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5843</v>
      </c>
      <c r="D7" s="18" t="n">
        <f aca="false">SUM(D8:D9)</f>
        <v>131</v>
      </c>
      <c r="E7" s="18" t="n">
        <f aca="false">SUM(E8:E9)</f>
        <v>1107</v>
      </c>
      <c r="F7" s="18" t="n">
        <f aca="false">SUM(F8:F9)</f>
        <v>846</v>
      </c>
      <c r="G7" s="18" t="n">
        <f aca="false">SUM(G8:G9)</f>
        <v>1209</v>
      </c>
      <c r="H7" s="18" t="n">
        <f aca="false">SUM(H8:H9)</f>
        <v>908</v>
      </c>
      <c r="I7" s="18" t="n">
        <f aca="false">SUM(I8:I9)</f>
        <v>30</v>
      </c>
      <c r="J7" s="18" t="n">
        <f aca="false">SUM(J8:J9)</f>
        <v>255</v>
      </c>
      <c r="K7" s="18" t="n">
        <f aca="false">SUM(K8:K9)</f>
        <v>614</v>
      </c>
      <c r="L7" s="18" t="n">
        <f aca="false">SUM(L8:L9)</f>
        <v>743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2900</v>
      </c>
      <c r="D8" s="22" t="n">
        <v>88</v>
      </c>
      <c r="E8" s="22" t="n">
        <v>693</v>
      </c>
      <c r="F8" s="22" t="n">
        <v>520</v>
      </c>
      <c r="G8" s="22" t="n">
        <v>331</v>
      </c>
      <c r="H8" s="22" t="n">
        <v>354</v>
      </c>
      <c r="I8" s="22" t="n">
        <v>21</v>
      </c>
      <c r="J8" s="22" t="n">
        <v>163</v>
      </c>
      <c r="K8" s="22" t="n">
        <v>343</v>
      </c>
      <c r="L8" s="22" t="n">
        <v>387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2943</v>
      </c>
      <c r="D9" s="22" t="n">
        <v>43</v>
      </c>
      <c r="E9" s="22" t="n">
        <v>414</v>
      </c>
      <c r="F9" s="22" t="n">
        <v>326</v>
      </c>
      <c r="G9" s="22" t="n">
        <v>878</v>
      </c>
      <c r="H9" s="22" t="n">
        <v>554</v>
      </c>
      <c r="I9" s="22" t="n">
        <v>9</v>
      </c>
      <c r="J9" s="22" t="n">
        <v>92</v>
      </c>
      <c r="K9" s="22" t="n">
        <v>271</v>
      </c>
      <c r="L9" s="22" t="n">
        <v>356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18690</v>
      </c>
      <c r="D10" s="22" t="n">
        <f aca="false">SUM(D11:D12)</f>
        <v>534</v>
      </c>
      <c r="E10" s="22" t="n">
        <f aca="false">SUM(E11:E12)</f>
        <v>3282</v>
      </c>
      <c r="F10" s="22" t="n">
        <f aca="false">SUM(F11:F12)</f>
        <v>2784</v>
      </c>
      <c r="G10" s="22" t="n">
        <f aca="false">SUM(G11:G12)</f>
        <v>3975</v>
      </c>
      <c r="H10" s="22" t="n">
        <f aca="false">SUM(H11:H12)</f>
        <v>2876</v>
      </c>
      <c r="I10" s="22" t="n">
        <f aca="false">SUM(I11:I12)</f>
        <v>89</v>
      </c>
      <c r="J10" s="22" t="n">
        <f aca="false">SUM(J11:J12)</f>
        <v>851</v>
      </c>
      <c r="K10" s="22" t="n">
        <f aca="false">SUM(K11:K12)</f>
        <v>2170</v>
      </c>
      <c r="L10" s="22" t="n">
        <f aca="false">SUM(L11:L12)</f>
        <v>2129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8983</v>
      </c>
      <c r="D11" s="22" t="n">
        <v>351</v>
      </c>
      <c r="E11" s="22" t="n">
        <v>1973</v>
      </c>
      <c r="F11" s="22" t="n">
        <v>1647</v>
      </c>
      <c r="G11" s="22" t="n">
        <v>954</v>
      </c>
      <c r="H11" s="22" t="n">
        <v>1136</v>
      </c>
      <c r="I11" s="22" t="n">
        <v>64</v>
      </c>
      <c r="J11" s="22" t="n">
        <v>572</v>
      </c>
      <c r="K11" s="22" t="n">
        <v>1239</v>
      </c>
      <c r="L11" s="22" t="n">
        <v>1047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9707</v>
      </c>
      <c r="D12" s="22" t="n">
        <v>183</v>
      </c>
      <c r="E12" s="22" t="n">
        <v>1309</v>
      </c>
      <c r="F12" s="22" t="n">
        <v>1137</v>
      </c>
      <c r="G12" s="22" t="n">
        <v>3021</v>
      </c>
      <c r="H12" s="22" t="n">
        <v>1740</v>
      </c>
      <c r="I12" s="22" t="n">
        <v>25</v>
      </c>
      <c r="J12" s="22" t="n">
        <v>279</v>
      </c>
      <c r="K12" s="22" t="n">
        <v>931</v>
      </c>
      <c r="L12" s="22" t="n">
        <v>1082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8080</v>
      </c>
      <c r="D13" s="22" t="n">
        <v>102</v>
      </c>
      <c r="E13" s="22" t="n">
        <v>799</v>
      </c>
      <c r="F13" s="22" t="n">
        <v>1064</v>
      </c>
      <c r="G13" s="22" t="n">
        <v>388</v>
      </c>
      <c r="H13" s="22" t="n">
        <v>3048</v>
      </c>
      <c r="I13" s="22" t="n">
        <v>30</v>
      </c>
      <c r="J13" s="22" t="n">
        <v>523</v>
      </c>
      <c r="K13" s="22" t="n">
        <v>982</v>
      </c>
      <c r="L13" s="22" t="n">
        <v>1144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2650</v>
      </c>
      <c r="D17" s="22" t="n">
        <v>153</v>
      </c>
      <c r="E17" s="22" t="n">
        <v>1150</v>
      </c>
      <c r="F17" s="22" t="n">
        <v>1785</v>
      </c>
      <c r="G17" s="22" t="n">
        <v>663</v>
      </c>
      <c r="H17" s="22" t="n">
        <v>4551</v>
      </c>
      <c r="I17" s="22" t="n">
        <v>46</v>
      </c>
      <c r="J17" s="22" t="n">
        <v>886</v>
      </c>
      <c r="K17" s="22" t="n">
        <v>1533</v>
      </c>
      <c r="L17" s="22" t="n">
        <v>1883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468</v>
      </c>
      <c r="D21" s="22" t="n">
        <f aca="false">SUM(D22:D23)</f>
        <v>13</v>
      </c>
      <c r="E21" s="22" t="n">
        <f aca="false">SUM(E22:E23)</f>
        <v>78</v>
      </c>
      <c r="F21" s="22" t="n">
        <f aca="false">SUM(F22:F23)</f>
        <v>55</v>
      </c>
      <c r="G21" s="22" t="n">
        <f aca="false">SUM(G22:G23)</f>
        <v>85</v>
      </c>
      <c r="H21" s="22" t="n">
        <f aca="false">SUM(H22:H23)</f>
        <v>111</v>
      </c>
      <c r="I21" s="22" t="n">
        <f aca="false">SUM(I22:I23)</f>
        <v>4</v>
      </c>
      <c r="J21" s="22" t="n">
        <f aca="false">SUM(J22:J23)</f>
        <v>27</v>
      </c>
      <c r="K21" s="22" t="n">
        <f aca="false">SUM(K22:K23)</f>
        <v>51</v>
      </c>
      <c r="L21" s="22" t="n">
        <f aca="false">SUM(L22:L23)</f>
        <v>44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211</v>
      </c>
      <c r="D22" s="22" t="n">
        <v>9</v>
      </c>
      <c r="E22" s="22" t="n">
        <v>38</v>
      </c>
      <c r="F22" s="22" t="n">
        <v>33</v>
      </c>
      <c r="G22" s="22" t="n">
        <v>23</v>
      </c>
      <c r="H22" s="22" t="n">
        <v>40</v>
      </c>
      <c r="I22" s="22" t="n">
        <v>3</v>
      </c>
      <c r="J22" s="22" t="n">
        <v>19</v>
      </c>
      <c r="K22" s="22" t="n">
        <v>25</v>
      </c>
      <c r="L22" s="22" t="n">
        <v>21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257</v>
      </c>
      <c r="D23" s="22" t="n">
        <v>4</v>
      </c>
      <c r="E23" s="22" t="n">
        <v>40</v>
      </c>
      <c r="F23" s="22" t="n">
        <v>22</v>
      </c>
      <c r="G23" s="22" t="n">
        <v>62</v>
      </c>
      <c r="H23" s="22" t="n">
        <v>71</v>
      </c>
      <c r="I23" s="22" t="n">
        <v>1</v>
      </c>
      <c r="J23" s="22" t="n">
        <v>8</v>
      </c>
      <c r="K23" s="22" t="n">
        <v>26</v>
      </c>
      <c r="L23" s="22" t="n">
        <v>23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4828</v>
      </c>
      <c r="D24" s="22" t="n">
        <f aca="false">SUM(D25:D26)</f>
        <v>99</v>
      </c>
      <c r="E24" s="22" t="n">
        <f aca="false">SUM(E25:E26)</f>
        <v>808</v>
      </c>
      <c r="F24" s="22" t="n">
        <f aca="false">SUM(F25:F26)</f>
        <v>618</v>
      </c>
      <c r="G24" s="22" t="n">
        <f aca="false">SUM(G25:G26)</f>
        <v>929</v>
      </c>
      <c r="H24" s="22" t="n">
        <f aca="false">SUM(H25:H26)</f>
        <v>849</v>
      </c>
      <c r="I24" s="22" t="n">
        <f aca="false">SUM(I25:I26)</f>
        <v>31</v>
      </c>
      <c r="J24" s="22" t="n">
        <f aca="false">SUM(J25:J26)</f>
        <v>232</v>
      </c>
      <c r="K24" s="22" t="n">
        <f aca="false">SUM(K25:K26)</f>
        <v>634</v>
      </c>
      <c r="L24" s="22" t="n">
        <f aca="false">SUM(L25:L26)</f>
        <v>628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362</v>
      </c>
      <c r="D25" s="22" t="n">
        <v>63</v>
      </c>
      <c r="E25" s="22" t="n">
        <v>483</v>
      </c>
      <c r="F25" s="22" t="n">
        <v>364</v>
      </c>
      <c r="G25" s="22" t="n">
        <v>244</v>
      </c>
      <c r="H25" s="22" t="n">
        <v>365</v>
      </c>
      <c r="I25" s="22" t="n">
        <v>21</v>
      </c>
      <c r="J25" s="22" t="n">
        <v>156</v>
      </c>
      <c r="K25" s="22" t="n">
        <v>367</v>
      </c>
      <c r="L25" s="22" t="n">
        <v>299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466</v>
      </c>
      <c r="D26" s="22" t="n">
        <v>36</v>
      </c>
      <c r="E26" s="22" t="n">
        <v>325</v>
      </c>
      <c r="F26" s="22" t="n">
        <v>254</v>
      </c>
      <c r="G26" s="22" t="n">
        <v>685</v>
      </c>
      <c r="H26" s="22" t="n">
        <v>484</v>
      </c>
      <c r="I26" s="22" t="n">
        <v>10</v>
      </c>
      <c r="J26" s="22" t="n">
        <v>76</v>
      </c>
      <c r="K26" s="22" t="n">
        <v>267</v>
      </c>
      <c r="L26" s="22" t="n">
        <v>329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952</v>
      </c>
      <c r="D27" s="22" t="n">
        <v>8</v>
      </c>
      <c r="E27" s="22" t="n">
        <v>85</v>
      </c>
      <c r="F27" s="22" t="n">
        <v>159</v>
      </c>
      <c r="G27" s="22" t="n">
        <v>91</v>
      </c>
      <c r="H27" s="22" t="n">
        <v>304</v>
      </c>
      <c r="I27" s="22" t="n">
        <v>4</v>
      </c>
      <c r="J27" s="22" t="n">
        <v>30</v>
      </c>
      <c r="K27" s="22" t="n">
        <v>121</v>
      </c>
      <c r="L27" s="22" t="n">
        <v>150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6083</v>
      </c>
      <c r="D31" s="22" t="n">
        <v>71</v>
      </c>
      <c r="E31" s="22" t="n">
        <v>461</v>
      </c>
      <c r="F31" s="22" t="n">
        <v>727</v>
      </c>
      <c r="G31" s="22" t="n">
        <v>442</v>
      </c>
      <c r="H31" s="22" t="n">
        <v>2438</v>
      </c>
      <c r="I31" s="22" t="n">
        <v>14</v>
      </c>
      <c r="J31" s="22" t="n">
        <v>374</v>
      </c>
      <c r="K31" s="22" t="n">
        <v>667</v>
      </c>
      <c r="L31" s="22" t="n">
        <v>889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38285127502995</v>
      </c>
      <c r="D35" s="28" t="n">
        <f aca="false">IF(D7&lt;&gt;0, D13/D7, "--")</f>
        <v>0.778625954198473</v>
      </c>
      <c r="E35" s="28" t="n">
        <f aca="false">IF(E7&lt;&gt;0, E13/E7, "--")</f>
        <v>0.721770551038844</v>
      </c>
      <c r="F35" s="28" t="n">
        <f aca="false">IF(F7&lt;&gt;0, F13/F7, "--")</f>
        <v>1.25768321513002</v>
      </c>
      <c r="G35" s="28" t="n">
        <f aca="false">IF(G7&lt;&gt;0, G13/G7, "--")</f>
        <v>0.320926385442514</v>
      </c>
      <c r="H35" s="28" t="n">
        <f aca="false">IF(H7&lt;&gt;0, H13/H7, "--")</f>
        <v>3.3568281938326</v>
      </c>
      <c r="I35" s="28" t="n">
        <f aca="false">IF(I7&lt;&gt;0, I13/I7, "--")</f>
        <v>1</v>
      </c>
      <c r="J35" s="28" t="n">
        <f aca="false">IF(J7&lt;&gt;0, J13/J7, "--")</f>
        <v>2.05098039215686</v>
      </c>
      <c r="K35" s="28" t="n">
        <f aca="false">IF(K7&lt;&gt;0, K13/K7, "--")</f>
        <v>1.59934853420195</v>
      </c>
      <c r="L35" s="28" t="n">
        <f aca="false">IF(L7&lt;&gt;0, L13/L7, "--")</f>
        <v>1.53970390309556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0.676832530765115</v>
      </c>
      <c r="D36" s="28" t="n">
        <f aca="false">IF(D10&lt;&gt;0, D17/D10, "--")</f>
        <v>0.286516853932584</v>
      </c>
      <c r="E36" s="28" t="n">
        <f aca="false">IF(E10&lt;&gt;0, E17/E10, "--")</f>
        <v>0.350396099939062</v>
      </c>
      <c r="F36" s="28" t="n">
        <f aca="false">IF(F10&lt;&gt;0, F17/F10, "--")</f>
        <v>0.641163793103448</v>
      </c>
      <c r="G36" s="28" t="n">
        <f aca="false">IF(G10&lt;&gt;0, G17/G10, "--")</f>
        <v>0.166792452830189</v>
      </c>
      <c r="H36" s="28" t="n">
        <f aca="false">IF(H10&lt;&gt;0, H17/H10, "--")</f>
        <v>1.58240611961057</v>
      </c>
      <c r="I36" s="28" t="n">
        <f aca="false">IF(I10&lt;&gt;0, I17/I10, "--")</f>
        <v>0.51685393258427</v>
      </c>
      <c r="J36" s="28" t="n">
        <f aca="false">IF(J10&lt;&gt;0, J17/J10, "--")</f>
        <v>1.04112808460635</v>
      </c>
      <c r="K36" s="28" t="n">
        <f aca="false">IF(K10&lt;&gt;0, K17/K10, "--")</f>
        <v>0.706451612903226</v>
      </c>
      <c r="L36" s="28" t="n">
        <f aca="false">IF(L10&lt;&gt;0, L17/L10, "--")</f>
        <v>0.884452794739314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826287865822352</v>
      </c>
      <c r="D37" s="31" t="n">
        <f aca="false">IF(AND(D24=0, D7&lt;&gt;0), "-", IF(D7&lt;&gt;0, D24/D7, "--"))</f>
        <v>0.755725190839695</v>
      </c>
      <c r="E37" s="31" t="n">
        <f aca="false">IF(AND(E24=0, E7&lt;&gt;0), "-", IF(E7&lt;&gt;0, E24/E7, "--"))</f>
        <v>0.729900632339657</v>
      </c>
      <c r="F37" s="31" t="n">
        <f aca="false">IF(AND(F24=0, F7&lt;&gt;0), "-", IF(F7&lt;&gt;0, F24/F7, "--"))</f>
        <v>0.730496453900709</v>
      </c>
      <c r="G37" s="31" t="n">
        <f aca="false">IF(AND(G24=0, G7&lt;&gt;0), "-", IF(G7&lt;&gt;0, G24/G7, "--"))</f>
        <v>0.768403639371381</v>
      </c>
      <c r="H37" s="31" t="n">
        <f aca="false">IF(AND(H24=0, H7&lt;&gt;0), "-", IF(H7&lt;&gt;0, H24/H7, "--"))</f>
        <v>0.935022026431718</v>
      </c>
      <c r="I37" s="31" t="n">
        <f aca="false">IF(AND(I24=0, I7&lt;&gt;0), "-", IF(I7&lt;&gt;0, I24/I7, "--"))</f>
        <v>1.03333333333333</v>
      </c>
      <c r="J37" s="31" t="n">
        <f aca="false">IF(AND(J24=0, J7&lt;&gt;0), "-", IF(J7&lt;&gt;0, J24/J7, "--"))</f>
        <v>0.909803921568627</v>
      </c>
      <c r="K37" s="31" t="n">
        <f aca="false">IF(AND(K24=0, K7&lt;&gt;0), "-", IF(K7&lt;&gt;0, K24/K7, "--"))</f>
        <v>1.03257328990228</v>
      </c>
      <c r="L37" s="31" t="n">
        <f aca="false">IF(AND(L24=0, L7&lt;&gt;0), "-", IF(L7&lt;&gt;0, L24/L7, "--"))</f>
        <v>0.845222072678331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752846534653465</v>
      </c>
      <c r="D38" s="33" t="n">
        <f aca="false">IF(AND(D31=0, D13&lt;&gt;0), "-", IF(D13&lt;&gt;0, D31/D13, "--"))</f>
        <v>0.696078431372549</v>
      </c>
      <c r="E38" s="33" t="n">
        <f aca="false">IF(AND(E31=0, E13&lt;&gt;0), "-", IF(E13&lt;&gt;0, E31/E13, "--"))</f>
        <v>0.576971214017522</v>
      </c>
      <c r="F38" s="33" t="n">
        <f aca="false">IF(AND(F31=0, F13&lt;&gt;0), "-", IF(F13&lt;&gt;0, F31/F13, "--"))</f>
        <v>0.683270676691729</v>
      </c>
      <c r="G38" s="33" t="n">
        <f aca="false">IF(AND(G31=0, G13&lt;&gt;0), "-", IF(G13&lt;&gt;0, G31/G13, "--"))</f>
        <v>1.13917525773196</v>
      </c>
      <c r="H38" s="33" t="n">
        <f aca="false">IF(AND(H31=0, H13&lt;&gt;0), "-", IF(H13&lt;&gt;0, H31/H13, "--"))</f>
        <v>0.799868766404199</v>
      </c>
      <c r="I38" s="33" t="n">
        <f aca="false">IF(AND(I31=0, I13&lt;&gt;0), "-", IF(I13&lt;&gt;0, I31/I13, "--"))</f>
        <v>0.466666666666667</v>
      </c>
      <c r="J38" s="33" t="n">
        <f aca="false">IF(AND(J31=0, J13&lt;&gt;0), "-", IF(J13&lt;&gt;0, J31/J13, "--"))</f>
        <v>0.715105162523901</v>
      </c>
      <c r="K38" s="33" t="n">
        <f aca="false">IF(AND(K31=0, K13&lt;&gt;0), "-", IF(K13&lt;&gt;0, K31/K13, "--"))</f>
        <v>0.679226069246436</v>
      </c>
      <c r="L38" s="33" t="n">
        <f aca="false">IF(AND(L31=0, L13&lt;&gt;0), "-", IF(L13&lt;&gt;0, L31/L13, "--"))</f>
        <v>0.777097902097902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