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3">
  <si>
    <t xml:space="preserve">公  開  類</t>
  </si>
  <si>
    <t xml:space="preserve">編製機關</t>
  </si>
  <si>
    <t xml:space="preserve">臺中市就業服務處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2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年齡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年      齡     別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5~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0~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~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~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~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~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不拘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SimSu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20.07"/>
    <col collapsed="false" customWidth="true" hidden="false" outlineLevel="0" max="3" min="3" style="0" width="12.07"/>
    <col collapsed="false" customWidth="true" hidden="false" outlineLevel="0" max="5" min="4" style="0" width="11.07"/>
    <col collapsed="false" customWidth="true" hidden="false" outlineLevel="0" max="7" min="6" style="0" width="12.07"/>
    <col collapsed="false" customWidth="true" hidden="false" outlineLevel="0" max="8" min="8" style="0" width="11.07"/>
    <col collapsed="false" customWidth="true" hidden="false" outlineLevel="0" max="10" min="9" style="0" width="12.07"/>
    <col collapsed="false" customWidth="true" hidden="false" outlineLevel="0" max="11" min="11" style="0" width="11.07"/>
    <col collapsed="false" customWidth="true" hidden="false" outlineLevel="0" max="12" min="12" style="0" width="12.07"/>
    <col collapsed="false" customWidth="true" hidden="false" outlineLevel="0" max="14" min="13" style="0" width="11.07"/>
    <col collapsed="false" customWidth="true" hidden="false" outlineLevel="0" max="15" min="15" style="0" width="13.07"/>
    <col collapsed="false" customWidth="true" hidden="false" outlineLevel="0" max="16" min="16" style="0" width="22.07"/>
  </cols>
  <sheetData>
    <row r="1" customFormat="false" ht="31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6"/>
      <c r="O1" s="1" t="s">
        <v>1</v>
      </c>
      <c r="P1" s="7" t="s">
        <v>2</v>
      </c>
      <c r="Q1" s="8"/>
    </row>
    <row r="2" customFormat="false" ht="31.9" hidden="false" customHeight="true" outlineLevel="0" collapsed="false">
      <c r="A2" s="1" t="s">
        <v>3</v>
      </c>
      <c r="B2" s="9" t="s">
        <v>4</v>
      </c>
      <c r="C2" s="9"/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8"/>
    </row>
    <row r="3" customFormat="false" ht="31.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6.8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9</v>
      </c>
    </row>
    <row r="5" customFormat="false" ht="22.7" hidden="false" customHeight="true" outlineLevel="0" collapsed="false">
      <c r="A5" s="17"/>
      <c r="B5" s="17"/>
      <c r="C5" s="1" t="s">
        <v>10</v>
      </c>
      <c r="D5" s="1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8"/>
    </row>
    <row r="6" customFormat="false" ht="39.75" hidden="false" customHeight="true" outlineLevel="0" collapsed="false">
      <c r="A6" s="17"/>
      <c r="B6" s="17"/>
      <c r="C6" s="1"/>
      <c r="D6" s="7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19" t="s">
        <v>21</v>
      </c>
      <c r="N6" s="21" t="s">
        <v>22</v>
      </c>
      <c r="O6" s="19" t="s">
        <v>23</v>
      </c>
      <c r="P6" s="1" t="s">
        <v>24</v>
      </c>
      <c r="Q6" s="18"/>
    </row>
    <row r="7" customFormat="false" ht="28.9" hidden="false" customHeight="true" outlineLevel="0" collapsed="false">
      <c r="A7" s="22" t="s">
        <v>25</v>
      </c>
      <c r="B7" s="23" t="s">
        <v>26</v>
      </c>
      <c r="C7" s="24" t="n">
        <f aca="false">SUM(D7:P7)</f>
        <v>5038</v>
      </c>
      <c r="D7" s="25" t="n">
        <f aca="false">SUM(D8:D9)</f>
        <v>0</v>
      </c>
      <c r="E7" s="25" t="n">
        <f aca="false">SUM(E8:E9)</f>
        <v>134</v>
      </c>
      <c r="F7" s="25" t="n">
        <f aca="false">SUM(F8:F9)</f>
        <v>730</v>
      </c>
      <c r="G7" s="25" t="n">
        <f aca="false">SUM(G8:G9)</f>
        <v>809</v>
      </c>
      <c r="H7" s="25" t="n">
        <f aca="false">SUM(H8:H9)</f>
        <v>527</v>
      </c>
      <c r="I7" s="25" t="n">
        <f aca="false">SUM(I8:I9)</f>
        <v>460</v>
      </c>
      <c r="J7" s="25" t="n">
        <f aca="false">SUM(J8:J9)</f>
        <v>527</v>
      </c>
      <c r="K7" s="25" t="n">
        <f aca="false">SUM(K8:K9)</f>
        <v>523</v>
      </c>
      <c r="L7" s="25" t="n">
        <f aca="false">SUM(L8:L9)</f>
        <v>448</v>
      </c>
      <c r="M7" s="25" t="n">
        <f aca="false">SUM(M8:M9)</f>
        <v>419</v>
      </c>
      <c r="N7" s="25" t="n">
        <f aca="false">SUM(N8:N9)</f>
        <v>301</v>
      </c>
      <c r="O7" s="25" t="n">
        <f aca="false">SUM(O8:O9)</f>
        <v>160</v>
      </c>
      <c r="P7" s="25" t="n">
        <f aca="false">SUM(P8:P9)</f>
        <v>0</v>
      </c>
    </row>
    <row r="8" customFormat="false" ht="28.9" hidden="false" customHeight="true" outlineLevel="0" collapsed="false">
      <c r="A8" s="26"/>
      <c r="B8" s="27" t="s">
        <v>27</v>
      </c>
      <c r="C8" s="28" t="n">
        <f aca="false">SUM(D8:P8)</f>
        <v>2380</v>
      </c>
      <c r="D8" s="29" t="n">
        <v>0</v>
      </c>
      <c r="E8" s="29" t="n">
        <v>85</v>
      </c>
      <c r="F8" s="29" t="n">
        <v>469</v>
      </c>
      <c r="G8" s="29" t="n">
        <v>401</v>
      </c>
      <c r="H8" s="29" t="n">
        <v>244</v>
      </c>
      <c r="I8" s="29" t="n">
        <v>209</v>
      </c>
      <c r="J8" s="29" t="n">
        <v>227</v>
      </c>
      <c r="K8" s="29" t="n">
        <v>219</v>
      </c>
      <c r="L8" s="29" t="n">
        <v>156</v>
      </c>
      <c r="M8" s="29" t="n">
        <v>157</v>
      </c>
      <c r="N8" s="29" t="n">
        <v>124</v>
      </c>
      <c r="O8" s="29" t="n">
        <v>89</v>
      </c>
      <c r="P8" s="29" t="n">
        <v>0</v>
      </c>
    </row>
    <row r="9" customFormat="false" ht="28.9" hidden="false" customHeight="true" outlineLevel="0" collapsed="false">
      <c r="A9" s="26"/>
      <c r="B9" s="27" t="s">
        <v>28</v>
      </c>
      <c r="C9" s="28" t="n">
        <f aca="false">SUM(D9:P9)</f>
        <v>2658</v>
      </c>
      <c r="D9" s="29" t="n">
        <v>0</v>
      </c>
      <c r="E9" s="29" t="n">
        <v>49</v>
      </c>
      <c r="F9" s="29" t="n">
        <v>261</v>
      </c>
      <c r="G9" s="29" t="n">
        <v>408</v>
      </c>
      <c r="H9" s="29" t="n">
        <v>283</v>
      </c>
      <c r="I9" s="29" t="n">
        <v>251</v>
      </c>
      <c r="J9" s="29" t="n">
        <v>300</v>
      </c>
      <c r="K9" s="29" t="n">
        <v>304</v>
      </c>
      <c r="L9" s="29" t="n">
        <v>292</v>
      </c>
      <c r="M9" s="29" t="n">
        <v>262</v>
      </c>
      <c r="N9" s="29" t="n">
        <v>177</v>
      </c>
      <c r="O9" s="29" t="n">
        <v>71</v>
      </c>
      <c r="P9" s="29" t="n">
        <v>0</v>
      </c>
    </row>
    <row r="10" customFormat="false" ht="28.9" hidden="false" customHeight="true" outlineLevel="0" collapsed="false">
      <c r="A10" s="26"/>
      <c r="B10" s="27" t="s">
        <v>29</v>
      </c>
      <c r="C10" s="28" t="n">
        <f aca="false">SUM(D10:P10)</f>
        <v>18665</v>
      </c>
      <c r="D10" s="29" t="n">
        <f aca="false">SUM(D11:D12)</f>
        <v>1</v>
      </c>
      <c r="E10" s="29" t="n">
        <f aca="false">SUM(E11:E12)</f>
        <v>373</v>
      </c>
      <c r="F10" s="29" t="n">
        <f aca="false">SUM(F11:F12)</f>
        <v>2425</v>
      </c>
      <c r="G10" s="29" t="n">
        <f aca="false">SUM(G11:G12)</f>
        <v>3118</v>
      </c>
      <c r="H10" s="29" t="n">
        <f aca="false">SUM(H11:H12)</f>
        <v>2132</v>
      </c>
      <c r="I10" s="29" t="n">
        <f aca="false">SUM(I11:I12)</f>
        <v>1789</v>
      </c>
      <c r="J10" s="29" t="n">
        <f aca="false">SUM(J11:J12)</f>
        <v>1980</v>
      </c>
      <c r="K10" s="29" t="n">
        <f aca="false">SUM(K11:K12)</f>
        <v>1995</v>
      </c>
      <c r="L10" s="29" t="n">
        <f aca="false">SUM(L11:L12)</f>
        <v>1615</v>
      </c>
      <c r="M10" s="29" t="n">
        <f aca="false">SUM(M11:M12)</f>
        <v>1627</v>
      </c>
      <c r="N10" s="29" t="n">
        <f aca="false">SUM(N11:N12)</f>
        <v>1125</v>
      </c>
      <c r="O10" s="29" t="n">
        <f aca="false">SUM(O11:O12)</f>
        <v>485</v>
      </c>
      <c r="P10" s="29" t="n">
        <f aca="false">SUM(P11:P12)</f>
        <v>0</v>
      </c>
    </row>
    <row r="11" customFormat="false" ht="28.9" hidden="false" customHeight="true" outlineLevel="0" collapsed="false">
      <c r="A11" s="26"/>
      <c r="B11" s="27" t="s">
        <v>27</v>
      </c>
      <c r="C11" s="28" t="n">
        <f aca="false">SUM(D11:P11)</f>
        <v>8826</v>
      </c>
      <c r="D11" s="29" t="n">
        <v>0</v>
      </c>
      <c r="E11" s="29" t="n">
        <v>218</v>
      </c>
      <c r="F11" s="29" t="n">
        <v>1507</v>
      </c>
      <c r="G11" s="29" t="n">
        <v>1577</v>
      </c>
      <c r="H11" s="29" t="n">
        <v>985</v>
      </c>
      <c r="I11" s="29" t="n">
        <v>816</v>
      </c>
      <c r="J11" s="29" t="n">
        <v>858</v>
      </c>
      <c r="K11" s="29" t="n">
        <v>840</v>
      </c>
      <c r="L11" s="29" t="n">
        <v>606</v>
      </c>
      <c r="M11" s="29" t="n">
        <v>654</v>
      </c>
      <c r="N11" s="29" t="n">
        <v>501</v>
      </c>
      <c r="O11" s="29" t="n">
        <v>264</v>
      </c>
      <c r="P11" s="29" t="n">
        <v>0</v>
      </c>
    </row>
    <row r="12" customFormat="false" ht="28.9" hidden="false" customHeight="true" outlineLevel="0" collapsed="false">
      <c r="A12" s="30"/>
      <c r="B12" s="31" t="s">
        <v>28</v>
      </c>
      <c r="C12" s="28" t="n">
        <f aca="false">SUM(D12:P12)</f>
        <v>9839</v>
      </c>
      <c r="D12" s="29" t="n">
        <v>1</v>
      </c>
      <c r="E12" s="29" t="n">
        <v>155</v>
      </c>
      <c r="F12" s="29" t="n">
        <v>918</v>
      </c>
      <c r="G12" s="29" t="n">
        <v>1541</v>
      </c>
      <c r="H12" s="29" t="n">
        <v>1147</v>
      </c>
      <c r="I12" s="29" t="n">
        <v>973</v>
      </c>
      <c r="J12" s="29" t="n">
        <v>1122</v>
      </c>
      <c r="K12" s="29" t="n">
        <v>1155</v>
      </c>
      <c r="L12" s="29" t="n">
        <v>1009</v>
      </c>
      <c r="M12" s="29" t="n">
        <v>973</v>
      </c>
      <c r="N12" s="29" t="n">
        <v>624</v>
      </c>
      <c r="O12" s="29" t="n">
        <v>221</v>
      </c>
      <c r="P12" s="29" t="n">
        <v>0</v>
      </c>
    </row>
    <row r="13" customFormat="false" ht="28.9" hidden="false" customHeight="true" outlineLevel="0" collapsed="false">
      <c r="A13" s="22" t="s">
        <v>30</v>
      </c>
      <c r="B13" s="23" t="s">
        <v>31</v>
      </c>
      <c r="C13" s="28" t="n">
        <f aca="false">SUM(D13:P13)</f>
        <v>535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5358</v>
      </c>
      <c r="Q13" s="29"/>
    </row>
    <row r="14" customFormat="false" ht="28.9" hidden="false" customHeight="true" outlineLevel="0" collapsed="false">
      <c r="A14" s="26"/>
      <c r="B14" s="27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8.9" hidden="false" customHeight="true" outlineLevel="0" collapsed="false">
      <c r="A15" s="26"/>
      <c r="B15" s="27"/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8.9" hidden="false" customHeight="true" outlineLevel="0" collapsed="false">
      <c r="A16" s="26"/>
      <c r="B16" s="27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28.9" hidden="false" customHeight="true" outlineLevel="0" collapsed="false">
      <c r="A17" s="26"/>
      <c r="B17" s="27" t="s">
        <v>32</v>
      </c>
      <c r="C17" s="28" t="n">
        <f aca="false">SUM(D17:P17)</f>
        <v>1118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1180</v>
      </c>
    </row>
    <row r="18" customFormat="false" ht="28.9" hidden="false" customHeight="true" outlineLevel="0" collapsed="false">
      <c r="A18" s="26"/>
      <c r="B18" s="27"/>
      <c r="C18" s="34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8.9" hidden="false" customHeight="true" outlineLevel="0" collapsed="false">
      <c r="A19" s="26"/>
      <c r="B19" s="27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8.9" hidden="false" customHeight="true" outlineLevel="0" collapsed="false">
      <c r="A20" s="30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61.15" hidden="false" customHeight="true" outlineLevel="0" collapsed="false">
      <c r="A21" s="35" t="s">
        <v>33</v>
      </c>
      <c r="B21" s="23" t="s">
        <v>34</v>
      </c>
      <c r="C21" s="28" t="n">
        <f aca="false">SUM(D21:P21)</f>
        <v>358</v>
      </c>
      <c r="D21" s="29" t="n">
        <f aca="false">SUM(D22:D23)</f>
        <v>0</v>
      </c>
      <c r="E21" s="29" t="n">
        <f aca="false">SUM(E22:E23)</f>
        <v>7</v>
      </c>
      <c r="F21" s="29" t="n">
        <f aca="false">SUM(F22:F23)</f>
        <v>44</v>
      </c>
      <c r="G21" s="29" t="n">
        <f aca="false">SUM(G22:G23)</f>
        <v>44</v>
      </c>
      <c r="H21" s="29" t="n">
        <f aca="false">SUM(H22:H23)</f>
        <v>36</v>
      </c>
      <c r="I21" s="29" t="n">
        <f aca="false">SUM(I22:I23)</f>
        <v>28</v>
      </c>
      <c r="J21" s="29" t="n">
        <f aca="false">SUM(J22:J23)</f>
        <v>37</v>
      </c>
      <c r="K21" s="29" t="n">
        <f aca="false">SUM(K22:K23)</f>
        <v>48</v>
      </c>
      <c r="L21" s="29" t="n">
        <f aca="false">SUM(L22:L23)</f>
        <v>38</v>
      </c>
      <c r="M21" s="29" t="n">
        <f aca="false">SUM(M22:M23)</f>
        <v>32</v>
      </c>
      <c r="N21" s="29" t="n">
        <f aca="false">SUM(N22:N23)</f>
        <v>26</v>
      </c>
      <c r="O21" s="29" t="n">
        <f aca="false">SUM(O22:O23)</f>
        <v>18</v>
      </c>
      <c r="P21" s="29" t="n">
        <f aca="false">SUM(P22:P23)</f>
        <v>0</v>
      </c>
    </row>
    <row r="22" customFormat="false" ht="28.9" hidden="false" customHeight="true" outlineLevel="0" collapsed="false">
      <c r="A22" s="26"/>
      <c r="B22" s="27" t="s">
        <v>27</v>
      </c>
      <c r="C22" s="28" t="n">
        <f aca="false">SUM(D22:P22)</f>
        <v>141</v>
      </c>
      <c r="D22" s="29" t="n">
        <v>0</v>
      </c>
      <c r="E22" s="29" t="n">
        <v>5</v>
      </c>
      <c r="F22" s="29" t="n">
        <v>22</v>
      </c>
      <c r="G22" s="29" t="n">
        <v>20</v>
      </c>
      <c r="H22" s="29" t="n">
        <v>16</v>
      </c>
      <c r="I22" s="29" t="n">
        <v>15</v>
      </c>
      <c r="J22" s="29" t="n">
        <v>14</v>
      </c>
      <c r="K22" s="29" t="n">
        <v>14</v>
      </c>
      <c r="L22" s="29" t="n">
        <v>9</v>
      </c>
      <c r="M22" s="29" t="n">
        <v>7</v>
      </c>
      <c r="N22" s="29" t="n">
        <v>6</v>
      </c>
      <c r="O22" s="29" t="n">
        <v>13</v>
      </c>
      <c r="P22" s="29" t="n">
        <v>0</v>
      </c>
    </row>
    <row r="23" customFormat="false" ht="28.9" hidden="false" customHeight="true" outlineLevel="0" collapsed="false">
      <c r="A23" s="26"/>
      <c r="B23" s="27" t="s">
        <v>28</v>
      </c>
      <c r="C23" s="28" t="n">
        <f aca="false">SUM(D23:P23)</f>
        <v>217</v>
      </c>
      <c r="D23" s="29" t="n">
        <v>0</v>
      </c>
      <c r="E23" s="29" t="n">
        <v>2</v>
      </c>
      <c r="F23" s="29" t="n">
        <v>22</v>
      </c>
      <c r="G23" s="29" t="n">
        <v>24</v>
      </c>
      <c r="H23" s="29" t="n">
        <v>20</v>
      </c>
      <c r="I23" s="29" t="n">
        <v>13</v>
      </c>
      <c r="J23" s="29" t="n">
        <v>23</v>
      </c>
      <c r="K23" s="29" t="n">
        <v>34</v>
      </c>
      <c r="L23" s="29" t="n">
        <v>29</v>
      </c>
      <c r="M23" s="29" t="n">
        <v>25</v>
      </c>
      <c r="N23" s="29" t="n">
        <v>20</v>
      </c>
      <c r="O23" s="29" t="n">
        <v>5</v>
      </c>
      <c r="P23" s="29" t="n">
        <v>0</v>
      </c>
    </row>
    <row r="24" customFormat="false" ht="28.9" hidden="false" customHeight="true" outlineLevel="0" collapsed="false">
      <c r="A24" s="26"/>
      <c r="B24" s="27" t="s">
        <v>35</v>
      </c>
      <c r="C24" s="28" t="n">
        <f aca="false">SUM(D24:P24)</f>
        <v>4429</v>
      </c>
      <c r="D24" s="29" t="n">
        <f aca="false">SUM(D25:D26)</f>
        <v>0</v>
      </c>
      <c r="E24" s="29" t="n">
        <f aca="false">SUM(E25:E26)</f>
        <v>90</v>
      </c>
      <c r="F24" s="29" t="n">
        <f aca="false">SUM(F25:F26)</f>
        <v>773</v>
      </c>
      <c r="G24" s="29" t="n">
        <f aca="false">SUM(G25:G26)</f>
        <v>780</v>
      </c>
      <c r="H24" s="29" t="n">
        <f aca="false">SUM(H25:H26)</f>
        <v>549</v>
      </c>
      <c r="I24" s="29" t="n">
        <f aca="false">SUM(I25:I26)</f>
        <v>407</v>
      </c>
      <c r="J24" s="29" t="n">
        <f aca="false">SUM(J25:J26)</f>
        <v>469</v>
      </c>
      <c r="K24" s="29" t="n">
        <f aca="false">SUM(K25:K26)</f>
        <v>433</v>
      </c>
      <c r="L24" s="29" t="n">
        <f aca="false">SUM(L25:L26)</f>
        <v>320</v>
      </c>
      <c r="M24" s="29" t="n">
        <f aca="false">SUM(M25:M26)</f>
        <v>291</v>
      </c>
      <c r="N24" s="29" t="n">
        <f aca="false">SUM(N25:N26)</f>
        <v>214</v>
      </c>
      <c r="O24" s="29" t="n">
        <f aca="false">SUM(O25:O26)</f>
        <v>103</v>
      </c>
      <c r="P24" s="29" t="n">
        <f aca="false">SUM(P25:P26)</f>
        <v>0</v>
      </c>
    </row>
    <row r="25" customFormat="false" ht="28.9" hidden="false" customHeight="true" outlineLevel="0" collapsed="false">
      <c r="A25" s="26"/>
      <c r="B25" s="27" t="s">
        <v>27</v>
      </c>
      <c r="C25" s="28" t="n">
        <f aca="false">SUM(D25:P25)</f>
        <v>2150</v>
      </c>
      <c r="D25" s="29" t="n">
        <v>0</v>
      </c>
      <c r="E25" s="29" t="n">
        <v>44</v>
      </c>
      <c r="F25" s="29" t="n">
        <v>484</v>
      </c>
      <c r="G25" s="29" t="n">
        <v>399</v>
      </c>
      <c r="H25" s="29" t="n">
        <v>255</v>
      </c>
      <c r="I25" s="29" t="n">
        <v>179</v>
      </c>
      <c r="J25" s="29" t="n">
        <v>216</v>
      </c>
      <c r="K25" s="29" t="n">
        <v>180</v>
      </c>
      <c r="L25" s="29" t="n">
        <v>117</v>
      </c>
      <c r="M25" s="29" t="n">
        <v>104</v>
      </c>
      <c r="N25" s="29" t="n">
        <v>107</v>
      </c>
      <c r="O25" s="29" t="n">
        <v>65</v>
      </c>
      <c r="P25" s="29" t="n">
        <v>0</v>
      </c>
    </row>
    <row r="26" customFormat="false" ht="28.9" hidden="false" customHeight="true" outlineLevel="0" collapsed="false">
      <c r="A26" s="30"/>
      <c r="B26" s="31" t="s">
        <v>28</v>
      </c>
      <c r="C26" s="28" t="n">
        <f aca="false">SUM(D26:P26)</f>
        <v>2279</v>
      </c>
      <c r="D26" s="29" t="n">
        <v>0</v>
      </c>
      <c r="E26" s="29" t="n">
        <v>46</v>
      </c>
      <c r="F26" s="29" t="n">
        <v>289</v>
      </c>
      <c r="G26" s="29" t="n">
        <v>381</v>
      </c>
      <c r="H26" s="29" t="n">
        <v>294</v>
      </c>
      <c r="I26" s="29" t="n">
        <v>228</v>
      </c>
      <c r="J26" s="29" t="n">
        <v>253</v>
      </c>
      <c r="K26" s="29" t="n">
        <v>253</v>
      </c>
      <c r="L26" s="29" t="n">
        <v>203</v>
      </c>
      <c r="M26" s="29" t="n">
        <v>187</v>
      </c>
      <c r="N26" s="29" t="n">
        <v>107</v>
      </c>
      <c r="O26" s="29" t="n">
        <v>38</v>
      </c>
      <c r="P26" s="29" t="n">
        <v>0</v>
      </c>
    </row>
    <row r="27" customFormat="false" ht="59.1" hidden="false" customHeight="true" outlineLevel="0" collapsed="false">
      <c r="A27" s="35" t="s">
        <v>36</v>
      </c>
      <c r="B27" s="23" t="s">
        <v>37</v>
      </c>
      <c r="C27" s="28" t="n">
        <f aca="false">SUM(D27:P27)</f>
        <v>598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598</v>
      </c>
    </row>
    <row r="28" customFormat="false" ht="28.9" hidden="false" customHeight="true" outlineLevel="0" collapsed="false">
      <c r="A28" s="26"/>
      <c r="B28" s="27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8.9" hidden="false" customHeight="true" outlineLevel="0" collapsed="false">
      <c r="A29" s="26"/>
      <c r="B29" s="27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28.9" hidden="false" customHeight="true" outlineLevel="0" collapsed="false">
      <c r="A30" s="26"/>
      <c r="B30" s="27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28.9" hidden="false" customHeight="true" outlineLevel="0" collapsed="false">
      <c r="A31" s="26"/>
      <c r="B31" s="27" t="s">
        <v>38</v>
      </c>
      <c r="C31" s="28" t="n">
        <f aca="false">SUM(D31:P31)</f>
        <v>4642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4642</v>
      </c>
    </row>
    <row r="32" customFormat="false" ht="28.9" hidden="false" customHeight="true" outlineLevel="0" collapsed="false">
      <c r="A32" s="26"/>
      <c r="B32" s="27"/>
      <c r="C32" s="34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8.9" hidden="false" customHeight="true" outlineLevel="0" collapsed="false">
      <c r="A33" s="26"/>
      <c r="B33" s="27"/>
      <c r="C33" s="34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28.9" hidden="false" customHeight="true" outlineLevel="0" collapsed="false">
      <c r="A34" s="30"/>
      <c r="B34" s="31"/>
      <c r="C34" s="34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28.9" hidden="false" customHeight="true" outlineLevel="0" collapsed="false">
      <c r="A35" s="22" t="s">
        <v>39</v>
      </c>
      <c r="B35" s="23" t="s">
        <v>40</v>
      </c>
      <c r="C35" s="36" t="n">
        <f aca="false">IF(C7&lt;&gt;0, C13/C7, "--")</f>
        <v>1.06351726875744</v>
      </c>
      <c r="D35" s="37" t="str">
        <f aca="false">IF(D7&lt;&gt;0, D13/D7, "--")</f>
        <v>--</v>
      </c>
      <c r="E35" s="37" t="n">
        <f aca="false">IF(E7&lt;&gt;0, E13/E7, "--")</f>
        <v>0</v>
      </c>
      <c r="F35" s="37" t="n">
        <f aca="false">IF(F7&lt;&gt;0, F13/F7, "--")</f>
        <v>0</v>
      </c>
      <c r="G35" s="37" t="n">
        <f aca="false">IF(G7&lt;&gt;0, G13/G7, "--")</f>
        <v>0</v>
      </c>
      <c r="H35" s="37" t="n">
        <f aca="false">IF(H7&lt;&gt;0, H13/H7, "--")</f>
        <v>0</v>
      </c>
      <c r="I35" s="37" t="n">
        <f aca="false">IF(I7&lt;&gt;0, I13/I7, "--")</f>
        <v>0</v>
      </c>
      <c r="J35" s="37" t="n">
        <f aca="false">IF(J7&lt;&gt;0, J13/J7, "--")</f>
        <v>0</v>
      </c>
      <c r="K35" s="37" t="n">
        <f aca="false">IF(K7&lt;&gt;0, K13/K7, "--")</f>
        <v>0</v>
      </c>
      <c r="L35" s="37" t="n">
        <f aca="false">IF(L7&lt;&gt;0, L13/L7, "--")</f>
        <v>0</v>
      </c>
      <c r="M35" s="37" t="n">
        <f aca="false">IF(M7&lt;&gt;0, M13/M7, "--")</f>
        <v>0</v>
      </c>
      <c r="N35" s="37" t="n">
        <f aca="false">IF(N7&lt;&gt;0, N13/N7, "--")</f>
        <v>0</v>
      </c>
      <c r="O35" s="37" t="n">
        <f aca="false">IF(O7&lt;&gt;0, O13/O7, "--")</f>
        <v>0</v>
      </c>
      <c r="P35" s="37" t="str">
        <f aca="false">IF(P7&lt;&gt;0, P13/P7, "--")</f>
        <v>--</v>
      </c>
    </row>
    <row r="36" customFormat="false" ht="28.9" hidden="false" customHeight="true" outlineLevel="0" collapsed="false">
      <c r="A36" s="30"/>
      <c r="B36" s="31" t="s">
        <v>41</v>
      </c>
      <c r="C36" s="36" t="n">
        <f aca="false">IF(C10&lt;&gt;0, C17/C10, "--")</f>
        <v>0.598982051968926</v>
      </c>
      <c r="D36" s="37" t="n">
        <f aca="false">IF(D10&lt;&gt;0, D17/D10, "--")</f>
        <v>0</v>
      </c>
      <c r="E36" s="37" t="n">
        <f aca="false">IF(E10&lt;&gt;0, E17/E10, "--")</f>
        <v>0</v>
      </c>
      <c r="F36" s="37" t="n">
        <f aca="false">IF(F10&lt;&gt;0, F17/F10, "--")</f>
        <v>0</v>
      </c>
      <c r="G36" s="37" t="n">
        <f aca="false">IF(G10&lt;&gt;0, G17/G10, "--")</f>
        <v>0</v>
      </c>
      <c r="H36" s="37" t="n">
        <f aca="false">IF(H10&lt;&gt;0, H17/H10, "--")</f>
        <v>0</v>
      </c>
      <c r="I36" s="37" t="n">
        <f aca="false">IF(I10&lt;&gt;0, I17/I10, "--")</f>
        <v>0</v>
      </c>
      <c r="J36" s="37" t="n">
        <f aca="false">IF(J10&lt;&gt;0, J17/J10, "--")</f>
        <v>0</v>
      </c>
      <c r="K36" s="37" t="n">
        <f aca="false">IF(K10&lt;&gt;0, K17/K10, "--")</f>
        <v>0</v>
      </c>
      <c r="L36" s="37" t="n">
        <f aca="false">IF(L10&lt;&gt;0, L17/L10, "--")</f>
        <v>0</v>
      </c>
      <c r="M36" s="37" t="n">
        <f aca="false">IF(M10&lt;&gt;0, M17/M10, "--")</f>
        <v>0</v>
      </c>
      <c r="N36" s="37" t="n">
        <f aca="false">IF(N10&lt;&gt;0, N17/N10, "--")</f>
        <v>0</v>
      </c>
      <c r="O36" s="37" t="n">
        <f aca="false">IF(O10&lt;&gt;0, O17/O10, "--")</f>
        <v>0</v>
      </c>
      <c r="P36" s="37" t="str">
        <f aca="false">IF(P10&lt;&gt;0, P17/P10, "--")</f>
        <v>--</v>
      </c>
    </row>
    <row r="37" customFormat="false" ht="28.9" hidden="false" customHeight="true" outlineLevel="0" collapsed="false">
      <c r="A37" s="38" t="s">
        <v>42</v>
      </c>
      <c r="B37" s="19" t="s">
        <v>43</v>
      </c>
      <c r="C37" s="39" t="n">
        <f aca="false">IF(AND(C24=0, C7&lt;&gt;0), "-", IF(C7&lt;&gt;0, C24/C7, "--"))</f>
        <v>0.879118697895991</v>
      </c>
      <c r="D37" s="40" t="str">
        <f aca="false">IF(AND(D24=0, D7&lt;&gt;0), "-", IF(D7&lt;&gt;0, D24/D7, "--"))</f>
        <v>--</v>
      </c>
      <c r="E37" s="40" t="n">
        <f aca="false">IF(AND(E24=0, E7&lt;&gt;0), "-", IF(E7&lt;&gt;0, E24/E7, "--"))</f>
        <v>0.671641791044776</v>
      </c>
      <c r="F37" s="40" t="n">
        <f aca="false">IF(AND(F24=0, F7&lt;&gt;0), "-", IF(F7&lt;&gt;0, F24/F7, "--"))</f>
        <v>1.05890410958904</v>
      </c>
      <c r="G37" s="40" t="n">
        <f aca="false">IF(AND(G24=0, G7&lt;&gt;0), "-", IF(G7&lt;&gt;0, G24/G7, "--"))</f>
        <v>0.964153275648949</v>
      </c>
      <c r="H37" s="40" t="n">
        <f aca="false">IF(AND(H24=0, H7&lt;&gt;0), "-", IF(H7&lt;&gt;0, H24/H7, "--"))</f>
        <v>1.04174573055028</v>
      </c>
      <c r="I37" s="40" t="n">
        <f aca="false">IF(AND(I24=0, I7&lt;&gt;0), "-", IF(I7&lt;&gt;0, I24/I7, "--"))</f>
        <v>0.884782608695652</v>
      </c>
      <c r="J37" s="40" t="n">
        <f aca="false">IF(AND(J24=0, J7&lt;&gt;0), "-", IF(J7&lt;&gt;0, J24/J7, "--"))</f>
        <v>0.889943074003795</v>
      </c>
      <c r="K37" s="40" t="n">
        <f aca="false">IF(AND(K24=0, K7&lt;&gt;0), "-", IF(K7&lt;&gt;0, K24/K7, "--"))</f>
        <v>0.82791586998088</v>
      </c>
      <c r="L37" s="40" t="n">
        <f aca="false">IF(AND(L24=0, L7&lt;&gt;0), "-", IF(L7&lt;&gt;0, L24/L7, "--"))</f>
        <v>0.714285714285714</v>
      </c>
      <c r="M37" s="40" t="n">
        <f aca="false">IF(AND(M24=0, M7&lt;&gt;0), "-", IF(M7&lt;&gt;0, M24/M7, "--"))</f>
        <v>0.694510739856802</v>
      </c>
      <c r="N37" s="40" t="n">
        <f aca="false">IF(AND(N24=0, N7&lt;&gt;0), "-", IF(N7&lt;&gt;0, N24/N7, "--"))</f>
        <v>0.710963455149502</v>
      </c>
      <c r="O37" s="40" t="n">
        <f aca="false">IF(AND(O24=0, O7&lt;&gt;0), "-", IF(O7&lt;&gt;0, O24/O7, "--"))</f>
        <v>0.64375</v>
      </c>
      <c r="P37" s="40" t="str">
        <f aca="false">IF(AND(P24=0, P7&lt;&gt;0), "-", IF(P7&lt;&gt;0, P24/P7, "--"))</f>
        <v>--</v>
      </c>
    </row>
    <row r="38" customFormat="false" ht="28.9" hidden="false" customHeight="true" outlineLevel="0" collapsed="false">
      <c r="A38" s="38" t="s">
        <v>44</v>
      </c>
      <c r="B38" s="19" t="s">
        <v>45</v>
      </c>
      <c r="C38" s="41" t="n">
        <f aca="false">IF(AND(C31=0, C13&lt;&gt;0), "-", IF(C13&lt;&gt;0, C31/C13, "--"))</f>
        <v>0.866368047779022</v>
      </c>
      <c r="D38" s="42" t="str">
        <f aca="false">IF(AND(D31=0, D13&lt;&gt;0), "-", IF(D13&lt;&gt;0, D31/D13, "--"))</f>
        <v>--</v>
      </c>
      <c r="E38" s="42" t="str">
        <f aca="false">IF(AND(E31=0, E13&lt;&gt;0), "-", IF(E13&lt;&gt;0, E31/E13, "--"))</f>
        <v>--</v>
      </c>
      <c r="F38" s="42" t="str">
        <f aca="false">IF(AND(F31=0, F13&lt;&gt;0), "-", IF(F13&lt;&gt;0, F31/F13, "--"))</f>
        <v>--</v>
      </c>
      <c r="G38" s="42" t="str">
        <f aca="false">IF(AND(G31=0, G13&lt;&gt;0), "-", IF(G13&lt;&gt;0, G31/G13, "--"))</f>
        <v>--</v>
      </c>
      <c r="H38" s="42" t="str">
        <f aca="false">IF(AND(H31=0, H13&lt;&gt;0), "-", IF(H13&lt;&gt;0, H31/H13, "--"))</f>
        <v>--</v>
      </c>
      <c r="I38" s="42" t="str">
        <f aca="false">IF(AND(I31=0, I13&lt;&gt;0), "-", IF(I13&lt;&gt;0, I31/I13, "--"))</f>
        <v>--</v>
      </c>
      <c r="J38" s="42" t="str">
        <f aca="false">IF(AND(J31=0, J13&lt;&gt;0), "-", IF(J13&lt;&gt;0, J31/J13, "--"))</f>
        <v>--</v>
      </c>
      <c r="K38" s="42" t="str">
        <f aca="false">IF(AND(K31=0, K13&lt;&gt;0), "-", IF(K13&lt;&gt;0, K31/K13, "--"))</f>
        <v>--</v>
      </c>
      <c r="L38" s="42" t="str">
        <f aca="false">IF(AND(L31=0, L13&lt;&gt;0), "-", IF(L13&lt;&gt;0, L31/L13, "--"))</f>
        <v>--</v>
      </c>
      <c r="M38" s="42" t="str">
        <f aca="false">IF(AND(M31=0, M13&lt;&gt;0), "-", IF(M13&lt;&gt;0, M31/M13, "--"))</f>
        <v>--</v>
      </c>
      <c r="N38" s="42" t="str">
        <f aca="false">IF(AND(N31=0, N13&lt;&gt;0), "-", IF(N13&lt;&gt;0, N31/N13, "--"))</f>
        <v>--</v>
      </c>
      <c r="O38" s="42" t="str">
        <f aca="false">IF(AND(O31=0, O13&lt;&gt;0), "-", IF(O13&lt;&gt;0, O31/O13, "--"))</f>
        <v>--</v>
      </c>
      <c r="P38" s="42" t="n">
        <f aca="false">IF(AND(P31=0, P13&lt;&gt;0), "-", IF(P13&lt;&gt;0, P31/P13, "--"))</f>
        <v>0.866368047779022</v>
      </c>
    </row>
    <row r="39" customFormat="false" ht="81" hidden="false" customHeight="true" outlineLevel="0" collapsed="false">
      <c r="A39" s="43" t="s">
        <v>46</v>
      </c>
      <c r="B39" s="44"/>
      <c r="C39" s="45" t="s">
        <v>47</v>
      </c>
      <c r="D39" s="45"/>
      <c r="E39" s="44"/>
      <c r="F39" s="46" t="s">
        <v>48</v>
      </c>
      <c r="G39" s="46"/>
      <c r="H39" s="46"/>
      <c r="I39" s="44"/>
      <c r="J39" s="43" t="s">
        <v>49</v>
      </c>
      <c r="K39" s="44"/>
      <c r="L39" s="44"/>
      <c r="M39" s="47"/>
      <c r="N39" s="47"/>
      <c r="O39" s="48" t="s">
        <v>50</v>
      </c>
      <c r="P39" s="48"/>
    </row>
    <row r="40" customFormat="false" ht="35.85" hidden="false" customHeight="true" outlineLevel="0" collapsed="false">
      <c r="A40" s="49" t="s">
        <v>5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31.5" hidden="false" customHeight="true" outlineLevel="0" collapsed="false">
      <c r="A41" s="49" t="s">
        <v>5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</sheetData>
  <mergeCells count="13">
    <mergeCell ref="J1:K1"/>
    <mergeCell ref="B2:C2"/>
    <mergeCell ref="I2:N2"/>
    <mergeCell ref="A3:P3"/>
    <mergeCell ref="A4:O4"/>
    <mergeCell ref="A5:B6"/>
    <mergeCell ref="C5:C6"/>
    <mergeCell ref="D5:P5"/>
    <mergeCell ref="C39:D39"/>
    <mergeCell ref="F39:H39"/>
    <mergeCell ref="O39:P39"/>
    <mergeCell ref="A40:P40"/>
    <mergeCell ref="A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