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3">
  <si>
    <t xml:space="preserve">公  開  類</t>
  </si>
  <si>
    <t xml:space="preserve">編製機關</t>
  </si>
  <si>
    <t xml:space="preserve">臺中市就業服務處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2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年齡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年      齡     別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15~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0~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5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~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~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~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~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不拘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0"/>
      <color rgb="FF000000"/>
      <name val="SimSun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20.07"/>
    <col collapsed="false" customWidth="true" hidden="false" outlineLevel="0" max="3" min="3" style="0" width="12.07"/>
    <col collapsed="false" customWidth="true" hidden="false" outlineLevel="0" max="5" min="4" style="0" width="11.07"/>
    <col collapsed="false" customWidth="true" hidden="false" outlineLevel="0" max="7" min="6" style="0" width="12.07"/>
    <col collapsed="false" customWidth="true" hidden="false" outlineLevel="0" max="8" min="8" style="0" width="11.07"/>
    <col collapsed="false" customWidth="true" hidden="false" outlineLevel="0" max="10" min="9" style="0" width="12.07"/>
    <col collapsed="false" customWidth="true" hidden="false" outlineLevel="0" max="11" min="11" style="0" width="11.07"/>
    <col collapsed="false" customWidth="true" hidden="false" outlineLevel="0" max="12" min="12" style="0" width="12.07"/>
    <col collapsed="false" customWidth="true" hidden="false" outlineLevel="0" max="14" min="13" style="0" width="11.07"/>
    <col collapsed="false" customWidth="true" hidden="false" outlineLevel="0" max="15" min="15" style="0" width="13.07"/>
    <col collapsed="false" customWidth="true" hidden="false" outlineLevel="0" max="16" min="16" style="0" width="22.07"/>
  </cols>
  <sheetData>
    <row r="1" customFormat="false" ht="31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6"/>
      <c r="O1" s="1" t="s">
        <v>1</v>
      </c>
      <c r="P1" s="7" t="s">
        <v>2</v>
      </c>
      <c r="Q1" s="8"/>
    </row>
    <row r="2" customFormat="false" ht="31.9" hidden="false" customHeight="true" outlineLevel="0" collapsed="false">
      <c r="A2" s="1" t="s">
        <v>3</v>
      </c>
      <c r="B2" s="9" t="s">
        <v>4</v>
      </c>
      <c r="C2" s="9"/>
      <c r="D2" s="10"/>
      <c r="E2" s="11"/>
      <c r="F2" s="11"/>
      <c r="G2" s="11"/>
      <c r="H2" s="11"/>
      <c r="I2" s="12"/>
      <c r="J2" s="12"/>
      <c r="K2" s="12"/>
      <c r="L2" s="12"/>
      <c r="M2" s="12"/>
      <c r="N2" s="12"/>
      <c r="O2" s="1" t="s">
        <v>5</v>
      </c>
      <c r="P2" s="13" t="s">
        <v>6</v>
      </c>
      <c r="Q2" s="8"/>
    </row>
    <row r="3" customFormat="false" ht="31.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6.8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9</v>
      </c>
    </row>
    <row r="5" customFormat="false" ht="22.7" hidden="false" customHeight="true" outlineLevel="0" collapsed="false">
      <c r="A5" s="17"/>
      <c r="B5" s="17"/>
      <c r="C5" s="1" t="s">
        <v>10</v>
      </c>
      <c r="D5" s="1" t="s">
        <v>1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8"/>
    </row>
    <row r="6" customFormat="false" ht="39.75" hidden="false" customHeight="true" outlineLevel="0" collapsed="false">
      <c r="A6" s="17"/>
      <c r="B6" s="17"/>
      <c r="C6" s="1"/>
      <c r="D6" s="7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  <c r="M6" s="19" t="s">
        <v>21</v>
      </c>
      <c r="N6" s="21" t="s">
        <v>22</v>
      </c>
      <c r="O6" s="19" t="s">
        <v>23</v>
      </c>
      <c r="P6" s="1" t="s">
        <v>24</v>
      </c>
      <c r="Q6" s="18"/>
    </row>
    <row r="7" customFormat="false" ht="28.9" hidden="false" customHeight="true" outlineLevel="0" collapsed="false">
      <c r="A7" s="22" t="s">
        <v>25</v>
      </c>
      <c r="B7" s="23" t="s">
        <v>26</v>
      </c>
      <c r="C7" s="24" t="n">
        <f aca="false">SUM(D7:P7)</f>
        <v>7782</v>
      </c>
      <c r="D7" s="25" t="n">
        <f aca="false">SUM(D8:D9)</f>
        <v>0</v>
      </c>
      <c r="E7" s="25" t="n">
        <f aca="false">SUM(E8:E9)</f>
        <v>578</v>
      </c>
      <c r="F7" s="25" t="n">
        <f aca="false">SUM(F8:F9)</f>
        <v>1874</v>
      </c>
      <c r="G7" s="25" t="n">
        <f aca="false">SUM(G8:G9)</f>
        <v>1265</v>
      </c>
      <c r="H7" s="25" t="n">
        <f aca="false">SUM(H8:H9)</f>
        <v>568</v>
      </c>
      <c r="I7" s="25" t="n">
        <f aca="false">SUM(I8:I9)</f>
        <v>443</v>
      </c>
      <c r="J7" s="25" t="n">
        <f aca="false">SUM(J8:J9)</f>
        <v>535</v>
      </c>
      <c r="K7" s="25" t="n">
        <f aca="false">SUM(K8:K9)</f>
        <v>703</v>
      </c>
      <c r="L7" s="25" t="n">
        <f aca="false">SUM(L8:L9)</f>
        <v>618</v>
      </c>
      <c r="M7" s="25" t="n">
        <f aca="false">SUM(M8:M9)</f>
        <v>562</v>
      </c>
      <c r="N7" s="25" t="n">
        <f aca="false">SUM(N8:N9)</f>
        <v>416</v>
      </c>
      <c r="O7" s="25" t="n">
        <f aca="false">SUM(O8:O9)</f>
        <v>220</v>
      </c>
      <c r="P7" s="25" t="n">
        <f aca="false">SUM(P8:P9)</f>
        <v>0</v>
      </c>
    </row>
    <row r="8" customFormat="false" ht="28.9" hidden="false" customHeight="true" outlineLevel="0" collapsed="false">
      <c r="A8" s="26"/>
      <c r="B8" s="27" t="s">
        <v>27</v>
      </c>
      <c r="C8" s="28" t="n">
        <f aca="false">SUM(D8:P8)</f>
        <v>3339</v>
      </c>
      <c r="D8" s="29" t="n">
        <v>0</v>
      </c>
      <c r="E8" s="29" t="n">
        <v>248</v>
      </c>
      <c r="F8" s="29" t="n">
        <v>810</v>
      </c>
      <c r="G8" s="29" t="n">
        <v>621</v>
      </c>
      <c r="H8" s="29" t="n">
        <v>260</v>
      </c>
      <c r="I8" s="29" t="n">
        <v>181</v>
      </c>
      <c r="J8" s="29" t="n">
        <v>198</v>
      </c>
      <c r="K8" s="29" t="n">
        <v>282</v>
      </c>
      <c r="L8" s="29" t="n">
        <v>232</v>
      </c>
      <c r="M8" s="29" t="n">
        <v>212</v>
      </c>
      <c r="N8" s="29" t="n">
        <v>181</v>
      </c>
      <c r="O8" s="29" t="n">
        <v>114</v>
      </c>
      <c r="P8" s="29" t="n">
        <v>0</v>
      </c>
    </row>
    <row r="9" customFormat="false" ht="28.9" hidden="false" customHeight="true" outlineLevel="0" collapsed="false">
      <c r="A9" s="26"/>
      <c r="B9" s="27" t="s">
        <v>28</v>
      </c>
      <c r="C9" s="28" t="n">
        <f aca="false">SUM(D9:P9)</f>
        <v>4443</v>
      </c>
      <c r="D9" s="29" t="n">
        <v>0</v>
      </c>
      <c r="E9" s="29" t="n">
        <v>330</v>
      </c>
      <c r="F9" s="29" t="n">
        <v>1064</v>
      </c>
      <c r="G9" s="29" t="n">
        <v>644</v>
      </c>
      <c r="H9" s="29" t="n">
        <v>308</v>
      </c>
      <c r="I9" s="29" t="n">
        <v>262</v>
      </c>
      <c r="J9" s="29" t="n">
        <v>337</v>
      </c>
      <c r="K9" s="29" t="n">
        <v>421</v>
      </c>
      <c r="L9" s="29" t="n">
        <v>386</v>
      </c>
      <c r="M9" s="29" t="n">
        <v>350</v>
      </c>
      <c r="N9" s="29" t="n">
        <v>235</v>
      </c>
      <c r="O9" s="29" t="n">
        <v>106</v>
      </c>
      <c r="P9" s="29" t="n">
        <v>0</v>
      </c>
    </row>
    <row r="10" customFormat="false" ht="28.9" hidden="false" customHeight="true" outlineLevel="0" collapsed="false">
      <c r="A10" s="26"/>
      <c r="B10" s="27" t="s">
        <v>29</v>
      </c>
      <c r="C10" s="28" t="n">
        <f aca="false">SUM(D10:P10)</f>
        <v>22138</v>
      </c>
      <c r="D10" s="29" t="n">
        <f aca="false">SUM(D11:D12)</f>
        <v>1</v>
      </c>
      <c r="E10" s="29" t="n">
        <f aca="false">SUM(E11:E12)</f>
        <v>949</v>
      </c>
      <c r="F10" s="29" t="n">
        <f aca="false">SUM(F11:F12)</f>
        <v>3771</v>
      </c>
      <c r="G10" s="29" t="n">
        <f aca="false">SUM(G11:G12)</f>
        <v>3495</v>
      </c>
      <c r="H10" s="29" t="n">
        <f aca="false">SUM(H11:H12)</f>
        <v>2206</v>
      </c>
      <c r="I10" s="29" t="n">
        <f aca="false">SUM(I11:I12)</f>
        <v>1823</v>
      </c>
      <c r="J10" s="29" t="n">
        <f aca="false">SUM(J11:J12)</f>
        <v>2030</v>
      </c>
      <c r="K10" s="29" t="n">
        <f aca="false">SUM(K11:K12)</f>
        <v>2378</v>
      </c>
      <c r="L10" s="29" t="n">
        <f aca="false">SUM(L11:L12)</f>
        <v>1934</v>
      </c>
      <c r="M10" s="29" t="n">
        <f aca="false">SUM(M11:M12)</f>
        <v>1765</v>
      </c>
      <c r="N10" s="29" t="n">
        <f aca="false">SUM(N11:N12)</f>
        <v>1220</v>
      </c>
      <c r="O10" s="29" t="n">
        <f aca="false">SUM(O11:O12)</f>
        <v>566</v>
      </c>
      <c r="P10" s="29" t="n">
        <f aca="false">SUM(P11:P12)</f>
        <v>0</v>
      </c>
    </row>
    <row r="11" customFormat="false" ht="28.9" hidden="false" customHeight="true" outlineLevel="0" collapsed="false">
      <c r="A11" s="26"/>
      <c r="B11" s="27" t="s">
        <v>27</v>
      </c>
      <c r="C11" s="28" t="n">
        <f aca="false">SUM(D11:P11)</f>
        <v>9937</v>
      </c>
      <c r="D11" s="29" t="n">
        <v>0</v>
      </c>
      <c r="E11" s="29" t="n">
        <v>444</v>
      </c>
      <c r="F11" s="29" t="n">
        <v>1887</v>
      </c>
      <c r="G11" s="29" t="n">
        <v>1733</v>
      </c>
      <c r="H11" s="29" t="n">
        <v>989</v>
      </c>
      <c r="I11" s="29" t="n">
        <v>801</v>
      </c>
      <c r="J11" s="29" t="n">
        <v>859</v>
      </c>
      <c r="K11" s="29" t="n">
        <v>988</v>
      </c>
      <c r="L11" s="29" t="n">
        <v>719</v>
      </c>
      <c r="M11" s="29" t="n">
        <v>676</v>
      </c>
      <c r="N11" s="29" t="n">
        <v>550</v>
      </c>
      <c r="O11" s="29" t="n">
        <v>291</v>
      </c>
      <c r="P11" s="29" t="n">
        <v>0</v>
      </c>
    </row>
    <row r="12" customFormat="false" ht="28.9" hidden="false" customHeight="true" outlineLevel="0" collapsed="false">
      <c r="A12" s="30"/>
      <c r="B12" s="31" t="s">
        <v>28</v>
      </c>
      <c r="C12" s="28" t="n">
        <f aca="false">SUM(D12:P12)</f>
        <v>12201</v>
      </c>
      <c r="D12" s="29" t="n">
        <v>1</v>
      </c>
      <c r="E12" s="29" t="n">
        <v>505</v>
      </c>
      <c r="F12" s="29" t="n">
        <v>1884</v>
      </c>
      <c r="G12" s="29" t="n">
        <v>1762</v>
      </c>
      <c r="H12" s="29" t="n">
        <v>1217</v>
      </c>
      <c r="I12" s="29" t="n">
        <v>1022</v>
      </c>
      <c r="J12" s="29" t="n">
        <v>1171</v>
      </c>
      <c r="K12" s="29" t="n">
        <v>1390</v>
      </c>
      <c r="L12" s="29" t="n">
        <v>1215</v>
      </c>
      <c r="M12" s="29" t="n">
        <v>1089</v>
      </c>
      <c r="N12" s="29" t="n">
        <v>670</v>
      </c>
      <c r="O12" s="29" t="n">
        <v>275</v>
      </c>
      <c r="P12" s="29" t="n">
        <v>0</v>
      </c>
    </row>
    <row r="13" customFormat="false" ht="28.9" hidden="false" customHeight="true" outlineLevel="0" collapsed="false">
      <c r="A13" s="22" t="s">
        <v>30</v>
      </c>
      <c r="B13" s="23" t="s">
        <v>31</v>
      </c>
      <c r="C13" s="28" t="n">
        <f aca="false">SUM(D13:P13)</f>
        <v>1149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11490</v>
      </c>
      <c r="Q13" s="29"/>
    </row>
    <row r="14" customFormat="false" ht="28.9" hidden="false" customHeight="true" outlineLevel="0" collapsed="false">
      <c r="A14" s="26"/>
      <c r="B14" s="27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8.9" hidden="false" customHeight="true" outlineLevel="0" collapsed="false">
      <c r="A15" s="26"/>
      <c r="B15" s="27"/>
      <c r="C15" s="34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8.9" hidden="false" customHeight="true" outlineLevel="0" collapsed="false">
      <c r="A16" s="26"/>
      <c r="B16" s="27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28.9" hidden="false" customHeight="true" outlineLevel="0" collapsed="false">
      <c r="A17" s="26"/>
      <c r="B17" s="27" t="s">
        <v>32</v>
      </c>
      <c r="C17" s="28" t="n">
        <f aca="false">SUM(D17:P17)</f>
        <v>18689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8689</v>
      </c>
    </row>
    <row r="18" customFormat="false" ht="28.9" hidden="false" customHeight="true" outlineLevel="0" collapsed="false">
      <c r="A18" s="26"/>
      <c r="B18" s="27"/>
      <c r="C18" s="34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28.9" hidden="false" customHeight="true" outlineLevel="0" collapsed="false">
      <c r="A19" s="26"/>
      <c r="B19" s="27"/>
      <c r="C19" s="34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8.9" hidden="false" customHeight="true" outlineLevel="0" collapsed="false">
      <c r="A20" s="30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61.15" hidden="false" customHeight="true" outlineLevel="0" collapsed="false">
      <c r="A21" s="35" t="s">
        <v>33</v>
      </c>
      <c r="B21" s="23" t="s">
        <v>34</v>
      </c>
      <c r="C21" s="28" t="n">
        <f aca="false">SUM(D21:P21)</f>
        <v>1417</v>
      </c>
      <c r="D21" s="29" t="n">
        <f aca="false">SUM(D22:D23)</f>
        <v>0</v>
      </c>
      <c r="E21" s="29" t="n">
        <f aca="false">SUM(E22:E23)</f>
        <v>204</v>
      </c>
      <c r="F21" s="29" t="n">
        <f aca="false">SUM(F22:F23)</f>
        <v>555</v>
      </c>
      <c r="G21" s="29" t="n">
        <f aca="false">SUM(G22:G23)</f>
        <v>224</v>
      </c>
      <c r="H21" s="29" t="n">
        <f aca="false">SUM(H22:H23)</f>
        <v>50</v>
      </c>
      <c r="I21" s="29" t="n">
        <f aca="false">SUM(I22:I23)</f>
        <v>33</v>
      </c>
      <c r="J21" s="29" t="n">
        <f aca="false">SUM(J22:J23)</f>
        <v>53</v>
      </c>
      <c r="K21" s="29" t="n">
        <f aca="false">SUM(K22:K23)</f>
        <v>89</v>
      </c>
      <c r="L21" s="29" t="n">
        <f aca="false">SUM(L22:L23)</f>
        <v>81</v>
      </c>
      <c r="M21" s="29" t="n">
        <f aca="false">SUM(M22:M23)</f>
        <v>59</v>
      </c>
      <c r="N21" s="29" t="n">
        <f aca="false">SUM(N22:N23)</f>
        <v>48</v>
      </c>
      <c r="O21" s="29" t="n">
        <f aca="false">SUM(O22:O23)</f>
        <v>21</v>
      </c>
      <c r="P21" s="29" t="n">
        <f aca="false">SUM(P22:P23)</f>
        <v>0</v>
      </c>
    </row>
    <row r="22" customFormat="false" ht="28.9" hidden="false" customHeight="true" outlineLevel="0" collapsed="false">
      <c r="A22" s="26"/>
      <c r="B22" s="27" t="s">
        <v>27</v>
      </c>
      <c r="C22" s="28" t="n">
        <f aca="false">SUM(D22:P22)</f>
        <v>544</v>
      </c>
      <c r="D22" s="29" t="n">
        <v>0</v>
      </c>
      <c r="E22" s="29" t="n">
        <v>86</v>
      </c>
      <c r="F22" s="29" t="n">
        <v>193</v>
      </c>
      <c r="G22" s="29" t="n">
        <v>100</v>
      </c>
      <c r="H22" s="29" t="n">
        <v>25</v>
      </c>
      <c r="I22" s="29" t="n">
        <v>15</v>
      </c>
      <c r="J22" s="29" t="n">
        <v>18</v>
      </c>
      <c r="K22" s="29" t="n">
        <v>34</v>
      </c>
      <c r="L22" s="29" t="n">
        <v>26</v>
      </c>
      <c r="M22" s="29" t="n">
        <v>20</v>
      </c>
      <c r="N22" s="29" t="n">
        <v>19</v>
      </c>
      <c r="O22" s="29" t="n">
        <v>8</v>
      </c>
      <c r="P22" s="29" t="n">
        <v>0</v>
      </c>
    </row>
    <row r="23" customFormat="false" ht="28.9" hidden="false" customHeight="true" outlineLevel="0" collapsed="false">
      <c r="A23" s="26"/>
      <c r="B23" s="27" t="s">
        <v>28</v>
      </c>
      <c r="C23" s="28" t="n">
        <f aca="false">SUM(D23:P23)</f>
        <v>873</v>
      </c>
      <c r="D23" s="29" t="n">
        <v>0</v>
      </c>
      <c r="E23" s="29" t="n">
        <v>118</v>
      </c>
      <c r="F23" s="29" t="n">
        <v>362</v>
      </c>
      <c r="G23" s="29" t="n">
        <v>124</v>
      </c>
      <c r="H23" s="29" t="n">
        <v>25</v>
      </c>
      <c r="I23" s="29" t="n">
        <v>18</v>
      </c>
      <c r="J23" s="29" t="n">
        <v>35</v>
      </c>
      <c r="K23" s="29" t="n">
        <v>55</v>
      </c>
      <c r="L23" s="29" t="n">
        <v>55</v>
      </c>
      <c r="M23" s="29" t="n">
        <v>39</v>
      </c>
      <c r="N23" s="29" t="n">
        <v>29</v>
      </c>
      <c r="O23" s="29" t="n">
        <v>13</v>
      </c>
      <c r="P23" s="29" t="n">
        <v>0</v>
      </c>
    </row>
    <row r="24" customFormat="false" ht="28.9" hidden="false" customHeight="true" outlineLevel="0" collapsed="false">
      <c r="A24" s="26"/>
      <c r="B24" s="27" t="s">
        <v>35</v>
      </c>
      <c r="C24" s="28" t="n">
        <f aca="false">SUM(D24:P24)</f>
        <v>6232</v>
      </c>
      <c r="D24" s="29" t="n">
        <f aca="false">SUM(D25:D26)</f>
        <v>0</v>
      </c>
      <c r="E24" s="29" t="n">
        <f aca="false">SUM(E25:E26)</f>
        <v>335</v>
      </c>
      <c r="F24" s="29" t="n">
        <f aca="false">SUM(F25:F26)</f>
        <v>1620</v>
      </c>
      <c r="G24" s="29" t="n">
        <f aca="false">SUM(G25:G26)</f>
        <v>1087</v>
      </c>
      <c r="H24" s="29" t="n">
        <f aca="false">SUM(H25:H26)</f>
        <v>507</v>
      </c>
      <c r="I24" s="29" t="n">
        <f aca="false">SUM(I25:I26)</f>
        <v>413</v>
      </c>
      <c r="J24" s="29" t="n">
        <f aca="false">SUM(J25:J26)</f>
        <v>440</v>
      </c>
      <c r="K24" s="29" t="n">
        <f aca="false">SUM(K25:K26)</f>
        <v>556</v>
      </c>
      <c r="L24" s="29" t="n">
        <f aca="false">SUM(L25:L26)</f>
        <v>454</v>
      </c>
      <c r="M24" s="29" t="n">
        <f aca="false">SUM(M25:M26)</f>
        <v>403</v>
      </c>
      <c r="N24" s="29" t="n">
        <f aca="false">SUM(N25:N26)</f>
        <v>301</v>
      </c>
      <c r="O24" s="29" t="n">
        <f aca="false">SUM(O25:O26)</f>
        <v>116</v>
      </c>
      <c r="P24" s="29" t="n">
        <f aca="false">SUM(P25:P26)</f>
        <v>0</v>
      </c>
    </row>
    <row r="25" customFormat="false" ht="28.9" hidden="false" customHeight="true" outlineLevel="0" collapsed="false">
      <c r="A25" s="26"/>
      <c r="B25" s="27" t="s">
        <v>27</v>
      </c>
      <c r="C25" s="28" t="n">
        <f aca="false">SUM(D25:P25)</f>
        <v>2798</v>
      </c>
      <c r="D25" s="29" t="n">
        <v>0</v>
      </c>
      <c r="E25" s="29" t="n">
        <v>164</v>
      </c>
      <c r="F25" s="29" t="n">
        <v>778</v>
      </c>
      <c r="G25" s="29" t="n">
        <v>540</v>
      </c>
      <c r="H25" s="29" t="n">
        <v>225</v>
      </c>
      <c r="I25" s="29" t="n">
        <v>198</v>
      </c>
      <c r="J25" s="29" t="n">
        <v>186</v>
      </c>
      <c r="K25" s="29" t="n">
        <v>221</v>
      </c>
      <c r="L25" s="29" t="n">
        <v>155</v>
      </c>
      <c r="M25" s="29" t="n">
        <v>143</v>
      </c>
      <c r="N25" s="29" t="n">
        <v>134</v>
      </c>
      <c r="O25" s="29" t="n">
        <v>54</v>
      </c>
      <c r="P25" s="29" t="n">
        <v>0</v>
      </c>
    </row>
    <row r="26" customFormat="false" ht="28.9" hidden="false" customHeight="true" outlineLevel="0" collapsed="false">
      <c r="A26" s="30"/>
      <c r="B26" s="31" t="s">
        <v>28</v>
      </c>
      <c r="C26" s="28" t="n">
        <f aca="false">SUM(D26:P26)</f>
        <v>3434</v>
      </c>
      <c r="D26" s="29" t="n">
        <v>0</v>
      </c>
      <c r="E26" s="29" t="n">
        <v>171</v>
      </c>
      <c r="F26" s="29" t="n">
        <v>842</v>
      </c>
      <c r="G26" s="29" t="n">
        <v>547</v>
      </c>
      <c r="H26" s="29" t="n">
        <v>282</v>
      </c>
      <c r="I26" s="29" t="n">
        <v>215</v>
      </c>
      <c r="J26" s="29" t="n">
        <v>254</v>
      </c>
      <c r="K26" s="29" t="n">
        <v>335</v>
      </c>
      <c r="L26" s="29" t="n">
        <v>299</v>
      </c>
      <c r="M26" s="29" t="n">
        <v>260</v>
      </c>
      <c r="N26" s="29" t="n">
        <v>167</v>
      </c>
      <c r="O26" s="29" t="n">
        <v>62</v>
      </c>
      <c r="P26" s="29" t="n">
        <v>0</v>
      </c>
    </row>
    <row r="27" customFormat="false" ht="59.1" hidden="false" customHeight="true" outlineLevel="0" collapsed="false">
      <c r="A27" s="35" t="s">
        <v>36</v>
      </c>
      <c r="B27" s="23" t="s">
        <v>37</v>
      </c>
      <c r="C27" s="28" t="n">
        <f aca="false">SUM(D27:P27)</f>
        <v>2005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2005</v>
      </c>
    </row>
    <row r="28" customFormat="false" ht="28.9" hidden="false" customHeight="true" outlineLevel="0" collapsed="false">
      <c r="A28" s="26"/>
      <c r="B28" s="27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8.9" hidden="false" customHeight="true" outlineLevel="0" collapsed="false">
      <c r="A29" s="26"/>
      <c r="B29" s="27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28.9" hidden="false" customHeight="true" outlineLevel="0" collapsed="false">
      <c r="A30" s="26"/>
      <c r="B30" s="27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28.9" hidden="false" customHeight="true" outlineLevel="0" collapsed="false">
      <c r="A31" s="26"/>
      <c r="B31" s="27" t="s">
        <v>38</v>
      </c>
      <c r="C31" s="28" t="n">
        <f aca="false">SUM(D31:P31)</f>
        <v>8204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8204</v>
      </c>
    </row>
    <row r="32" customFormat="false" ht="28.9" hidden="false" customHeight="true" outlineLevel="0" collapsed="false">
      <c r="A32" s="26"/>
      <c r="B32" s="27"/>
      <c r="C32" s="34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28.9" hidden="false" customHeight="true" outlineLevel="0" collapsed="false">
      <c r="A33" s="26"/>
      <c r="B33" s="27"/>
      <c r="C33" s="34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28.9" hidden="false" customHeight="true" outlineLevel="0" collapsed="false">
      <c r="A34" s="30"/>
      <c r="B34" s="31"/>
      <c r="C34" s="34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28.9" hidden="false" customHeight="true" outlineLevel="0" collapsed="false">
      <c r="A35" s="22" t="s">
        <v>39</v>
      </c>
      <c r="B35" s="23" t="s">
        <v>40</v>
      </c>
      <c r="C35" s="36" t="n">
        <f aca="false">IF(C7&lt;&gt;0, C13/C7, "--")</f>
        <v>1.47648419429453</v>
      </c>
      <c r="D35" s="37" t="str">
        <f aca="false">IF(D7&lt;&gt;0, D13/D7, "--")</f>
        <v>--</v>
      </c>
      <c r="E35" s="37" t="n">
        <f aca="false">IF(E7&lt;&gt;0, E13/E7, "--")</f>
        <v>0</v>
      </c>
      <c r="F35" s="37" t="n">
        <f aca="false">IF(F7&lt;&gt;0, F13/F7, "--")</f>
        <v>0</v>
      </c>
      <c r="G35" s="37" t="n">
        <f aca="false">IF(G7&lt;&gt;0, G13/G7, "--")</f>
        <v>0</v>
      </c>
      <c r="H35" s="37" t="n">
        <f aca="false">IF(H7&lt;&gt;0, H13/H7, "--")</f>
        <v>0</v>
      </c>
      <c r="I35" s="37" t="n">
        <f aca="false">IF(I7&lt;&gt;0, I13/I7, "--")</f>
        <v>0</v>
      </c>
      <c r="J35" s="37" t="n">
        <f aca="false">IF(J7&lt;&gt;0, J13/J7, "--")</f>
        <v>0</v>
      </c>
      <c r="K35" s="37" t="n">
        <f aca="false">IF(K7&lt;&gt;0, K13/K7, "--")</f>
        <v>0</v>
      </c>
      <c r="L35" s="37" t="n">
        <f aca="false">IF(L7&lt;&gt;0, L13/L7, "--")</f>
        <v>0</v>
      </c>
      <c r="M35" s="37" t="n">
        <f aca="false">IF(M7&lt;&gt;0, M13/M7, "--")</f>
        <v>0</v>
      </c>
      <c r="N35" s="37" t="n">
        <f aca="false">IF(N7&lt;&gt;0, N13/N7, "--")</f>
        <v>0</v>
      </c>
      <c r="O35" s="37" t="n">
        <f aca="false">IF(O7&lt;&gt;0, O13/O7, "--")</f>
        <v>0</v>
      </c>
      <c r="P35" s="37" t="str">
        <f aca="false">IF(P7&lt;&gt;0, P13/P7, "--")</f>
        <v>--</v>
      </c>
    </row>
    <row r="36" customFormat="false" ht="28.9" hidden="false" customHeight="true" outlineLevel="0" collapsed="false">
      <c r="A36" s="30"/>
      <c r="B36" s="31" t="s">
        <v>41</v>
      </c>
      <c r="C36" s="36" t="n">
        <f aca="false">IF(C10&lt;&gt;0, C17/C10, "--")</f>
        <v>0.844204535188364</v>
      </c>
      <c r="D36" s="37" t="n">
        <f aca="false">IF(D10&lt;&gt;0, D17/D10, "--")</f>
        <v>0</v>
      </c>
      <c r="E36" s="37" t="n">
        <f aca="false">IF(E10&lt;&gt;0, E17/E10, "--")</f>
        <v>0</v>
      </c>
      <c r="F36" s="37" t="n">
        <f aca="false">IF(F10&lt;&gt;0, F17/F10, "--")</f>
        <v>0</v>
      </c>
      <c r="G36" s="37" t="n">
        <f aca="false">IF(G10&lt;&gt;0, G17/G10, "--")</f>
        <v>0</v>
      </c>
      <c r="H36" s="37" t="n">
        <f aca="false">IF(H10&lt;&gt;0, H17/H10, "--")</f>
        <v>0</v>
      </c>
      <c r="I36" s="37" t="n">
        <f aca="false">IF(I10&lt;&gt;0, I17/I10, "--")</f>
        <v>0</v>
      </c>
      <c r="J36" s="37" t="n">
        <f aca="false">IF(J10&lt;&gt;0, J17/J10, "--")</f>
        <v>0</v>
      </c>
      <c r="K36" s="37" t="n">
        <f aca="false">IF(K10&lt;&gt;0, K17/K10, "--")</f>
        <v>0</v>
      </c>
      <c r="L36" s="37" t="n">
        <f aca="false">IF(L10&lt;&gt;0, L17/L10, "--")</f>
        <v>0</v>
      </c>
      <c r="M36" s="37" t="n">
        <f aca="false">IF(M10&lt;&gt;0, M17/M10, "--")</f>
        <v>0</v>
      </c>
      <c r="N36" s="37" t="n">
        <f aca="false">IF(N10&lt;&gt;0, N17/N10, "--")</f>
        <v>0</v>
      </c>
      <c r="O36" s="37" t="n">
        <f aca="false">IF(O10&lt;&gt;0, O17/O10, "--")</f>
        <v>0</v>
      </c>
      <c r="P36" s="37" t="str">
        <f aca="false">IF(P10&lt;&gt;0, P17/P10, "--")</f>
        <v>--</v>
      </c>
    </row>
    <row r="37" customFormat="false" ht="28.9" hidden="false" customHeight="true" outlineLevel="0" collapsed="false">
      <c r="A37" s="38" t="s">
        <v>42</v>
      </c>
      <c r="B37" s="19" t="s">
        <v>43</v>
      </c>
      <c r="C37" s="39" t="n">
        <f aca="false">IF(AND(C24=0, C7&lt;&gt;0), "-", IF(C7&lt;&gt;0, C24/C7, "--"))</f>
        <v>0.800822410691339</v>
      </c>
      <c r="D37" s="40" t="str">
        <f aca="false">IF(AND(D24=0, D7&lt;&gt;0), "-", IF(D7&lt;&gt;0, D24/D7, "--"))</f>
        <v>--</v>
      </c>
      <c r="E37" s="40" t="n">
        <f aca="false">IF(AND(E24=0, E7&lt;&gt;0), "-", IF(E7&lt;&gt;0, E24/E7, "--"))</f>
        <v>0.579584775086505</v>
      </c>
      <c r="F37" s="40" t="n">
        <f aca="false">IF(AND(F24=0, F7&lt;&gt;0), "-", IF(F7&lt;&gt;0, F24/F7, "--"))</f>
        <v>0.864461045891142</v>
      </c>
      <c r="G37" s="40" t="n">
        <f aca="false">IF(AND(G24=0, G7&lt;&gt;0), "-", IF(G7&lt;&gt;0, G24/G7, "--"))</f>
        <v>0.859288537549407</v>
      </c>
      <c r="H37" s="40" t="n">
        <f aca="false">IF(AND(H24=0, H7&lt;&gt;0), "-", IF(H7&lt;&gt;0, H24/H7, "--"))</f>
        <v>0.892605633802817</v>
      </c>
      <c r="I37" s="40" t="n">
        <f aca="false">IF(AND(I24=0, I7&lt;&gt;0), "-", IF(I7&lt;&gt;0, I24/I7, "--"))</f>
        <v>0.932279909706546</v>
      </c>
      <c r="J37" s="40" t="n">
        <f aca="false">IF(AND(J24=0, J7&lt;&gt;0), "-", IF(J7&lt;&gt;0, J24/J7, "--"))</f>
        <v>0.822429906542056</v>
      </c>
      <c r="K37" s="40" t="n">
        <f aca="false">IF(AND(K24=0, K7&lt;&gt;0), "-", IF(K7&lt;&gt;0, K24/K7, "--"))</f>
        <v>0.790896159317212</v>
      </c>
      <c r="L37" s="40" t="n">
        <f aca="false">IF(AND(L24=0, L7&lt;&gt;0), "-", IF(L7&lt;&gt;0, L24/L7, "--"))</f>
        <v>0.73462783171521</v>
      </c>
      <c r="M37" s="40" t="n">
        <f aca="false">IF(AND(M24=0, M7&lt;&gt;0), "-", IF(M7&lt;&gt;0, M24/M7, "--"))</f>
        <v>0.717081850533808</v>
      </c>
      <c r="N37" s="40" t="n">
        <f aca="false">IF(AND(N24=0, N7&lt;&gt;0), "-", IF(N7&lt;&gt;0, N24/N7, "--"))</f>
        <v>0.723557692307692</v>
      </c>
      <c r="O37" s="40" t="n">
        <f aca="false">IF(AND(O24=0, O7&lt;&gt;0), "-", IF(O7&lt;&gt;0, O24/O7, "--"))</f>
        <v>0.527272727272727</v>
      </c>
      <c r="P37" s="40" t="str">
        <f aca="false">IF(AND(P24=0, P7&lt;&gt;0), "-", IF(P7&lt;&gt;0, P24/P7, "--"))</f>
        <v>--</v>
      </c>
    </row>
    <row r="38" customFormat="false" ht="28.9" hidden="false" customHeight="true" outlineLevel="0" collapsed="false">
      <c r="A38" s="38" t="s">
        <v>44</v>
      </c>
      <c r="B38" s="19" t="s">
        <v>45</v>
      </c>
      <c r="C38" s="41" t="n">
        <f aca="false">IF(AND(C31=0, C13&lt;&gt;0), "-", IF(C13&lt;&gt;0, C31/C13, "--"))</f>
        <v>0.714012184508268</v>
      </c>
      <c r="D38" s="42" t="str">
        <f aca="false">IF(AND(D31=0, D13&lt;&gt;0), "-", IF(D13&lt;&gt;0, D31/D13, "--"))</f>
        <v>--</v>
      </c>
      <c r="E38" s="42" t="str">
        <f aca="false">IF(AND(E31=0, E13&lt;&gt;0), "-", IF(E13&lt;&gt;0, E31/E13, "--"))</f>
        <v>--</v>
      </c>
      <c r="F38" s="42" t="str">
        <f aca="false">IF(AND(F31=0, F13&lt;&gt;0), "-", IF(F13&lt;&gt;0, F31/F13, "--"))</f>
        <v>--</v>
      </c>
      <c r="G38" s="42" t="str">
        <f aca="false">IF(AND(G31=0, G13&lt;&gt;0), "-", IF(G13&lt;&gt;0, G31/G13, "--"))</f>
        <v>--</v>
      </c>
      <c r="H38" s="42" t="str">
        <f aca="false">IF(AND(H31=0, H13&lt;&gt;0), "-", IF(H13&lt;&gt;0, H31/H13, "--"))</f>
        <v>--</v>
      </c>
      <c r="I38" s="42" t="str">
        <f aca="false">IF(AND(I31=0, I13&lt;&gt;0), "-", IF(I13&lt;&gt;0, I31/I13, "--"))</f>
        <v>--</v>
      </c>
      <c r="J38" s="42" t="str">
        <f aca="false">IF(AND(J31=0, J13&lt;&gt;0), "-", IF(J13&lt;&gt;0, J31/J13, "--"))</f>
        <v>--</v>
      </c>
      <c r="K38" s="42" t="str">
        <f aca="false">IF(AND(K31=0, K13&lt;&gt;0), "-", IF(K13&lt;&gt;0, K31/K13, "--"))</f>
        <v>--</v>
      </c>
      <c r="L38" s="42" t="str">
        <f aca="false">IF(AND(L31=0, L13&lt;&gt;0), "-", IF(L13&lt;&gt;0, L31/L13, "--"))</f>
        <v>--</v>
      </c>
      <c r="M38" s="42" t="str">
        <f aca="false">IF(AND(M31=0, M13&lt;&gt;0), "-", IF(M13&lt;&gt;0, M31/M13, "--"))</f>
        <v>--</v>
      </c>
      <c r="N38" s="42" t="str">
        <f aca="false">IF(AND(N31=0, N13&lt;&gt;0), "-", IF(N13&lt;&gt;0, N31/N13, "--"))</f>
        <v>--</v>
      </c>
      <c r="O38" s="42" t="str">
        <f aca="false">IF(AND(O31=0, O13&lt;&gt;0), "-", IF(O13&lt;&gt;0, O31/O13, "--"))</f>
        <v>--</v>
      </c>
      <c r="P38" s="40" t="n">
        <f aca="false">IF(AND(P31=0, P13&lt;&gt;0), "-", IF(P13&lt;&gt;0, P31/P13, "--"))</f>
        <v>0.714012184508268</v>
      </c>
    </row>
    <row r="39" customFormat="false" ht="81" hidden="false" customHeight="true" outlineLevel="0" collapsed="false">
      <c r="A39" s="43" t="s">
        <v>46</v>
      </c>
      <c r="B39" s="44"/>
      <c r="C39" s="45" t="s">
        <v>47</v>
      </c>
      <c r="D39" s="45"/>
      <c r="E39" s="44"/>
      <c r="F39" s="46" t="s">
        <v>48</v>
      </c>
      <c r="G39" s="46"/>
      <c r="H39" s="46"/>
      <c r="I39" s="44"/>
      <c r="J39" s="43" t="s">
        <v>49</v>
      </c>
      <c r="K39" s="44"/>
      <c r="L39" s="44"/>
      <c r="M39" s="47"/>
      <c r="N39" s="47"/>
      <c r="O39" s="48" t="s">
        <v>50</v>
      </c>
      <c r="P39" s="48"/>
    </row>
    <row r="40" customFormat="false" ht="35.85" hidden="false" customHeight="true" outlineLevel="0" collapsed="false">
      <c r="A40" s="49" t="s">
        <v>5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31.5" hidden="false" customHeight="true" outlineLevel="0" collapsed="false">
      <c r="A41" s="49" t="s">
        <v>5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</sheetData>
  <mergeCells count="13">
    <mergeCell ref="J1:K1"/>
    <mergeCell ref="B2:C2"/>
    <mergeCell ref="I2:N2"/>
    <mergeCell ref="A3:P3"/>
    <mergeCell ref="A4:O4"/>
    <mergeCell ref="A5:B6"/>
    <mergeCell ref="C5:C6"/>
    <mergeCell ref="D5:P5"/>
    <mergeCell ref="C39:D39"/>
    <mergeCell ref="F39:H39"/>
    <mergeCell ref="O39:P39"/>
    <mergeCell ref="A40:P40"/>
    <mergeCell ref="A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