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 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1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教育程度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國小以下</t>
  </si>
  <si>
    <t xml:space="preserve">國中</t>
  </si>
  <si>
    <t xml:space="preserve">高中</t>
  </si>
  <si>
    <t xml:space="preserve">高職</t>
  </si>
  <si>
    <t xml:space="preserve">專科</t>
  </si>
  <si>
    <t xml:space="preserve">大學</t>
  </si>
  <si>
    <t xml:space="preserve">碩士</t>
  </si>
  <si>
    <t xml:space="preserve">博士</t>
  </si>
  <si>
    <t xml:space="preserve">不限</t>
  </si>
  <si>
    <t xml:space="preserve">其他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17.07"/>
    <col collapsed="false" customWidth="true" hidden="false" outlineLevel="0" max="3" min="3" style="0" width="16.07"/>
    <col collapsed="false" customWidth="true" hidden="false" outlineLevel="0" max="12" min="4" style="0" width="14.07"/>
    <col collapsed="false" customWidth="true" hidden="false" outlineLevel="0" max="13" min="13" style="0" width="21.82"/>
  </cols>
  <sheetData>
    <row r="1" customFormat="false" ht="41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 t="s">
        <v>2</v>
      </c>
      <c r="N1" s="6"/>
    </row>
    <row r="2" customFormat="false" ht="41.25" hidden="false" customHeight="true" outlineLevel="0" collapsed="false">
      <c r="A2" s="1" t="s">
        <v>3</v>
      </c>
      <c r="B2" s="7" t="s">
        <v>4</v>
      </c>
      <c r="C2" s="7"/>
      <c r="D2" s="7"/>
      <c r="E2" s="7"/>
      <c r="F2" s="7"/>
      <c r="G2" s="8"/>
      <c r="H2" s="8"/>
      <c r="I2" s="8"/>
      <c r="J2" s="8"/>
      <c r="K2" s="8"/>
      <c r="L2" s="1" t="s">
        <v>5</v>
      </c>
      <c r="M2" s="9" t="s">
        <v>6</v>
      </c>
      <c r="N2" s="6"/>
    </row>
    <row r="3" customFormat="false" ht="37.3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9.1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9</v>
      </c>
    </row>
    <row r="5" customFormat="false" ht="33.2" hidden="false" customHeight="true" outlineLevel="0" collapsed="false">
      <c r="A5" s="13"/>
      <c r="B5" s="13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" t="s">
        <v>19</v>
      </c>
      <c r="M5" s="14" t="s">
        <v>20</v>
      </c>
      <c r="N5" s="3"/>
    </row>
    <row r="6" customFormat="false" ht="31.9" hidden="false" customHeight="true" outlineLevel="0" collapsed="false">
      <c r="A6" s="13"/>
      <c r="B6" s="13"/>
      <c r="C6" s="1"/>
      <c r="D6" s="1"/>
      <c r="E6" s="1"/>
      <c r="F6" s="1"/>
      <c r="G6" s="1"/>
      <c r="H6" s="1"/>
      <c r="I6" s="1"/>
      <c r="J6" s="1"/>
      <c r="K6" s="1"/>
      <c r="L6" s="1"/>
      <c r="M6" s="14"/>
      <c r="N6" s="3"/>
    </row>
    <row r="7" customFormat="false" ht="25.9" hidden="false" customHeight="true" outlineLevel="0" collapsed="false">
      <c r="A7" s="15" t="s">
        <v>21</v>
      </c>
      <c r="B7" s="16" t="s">
        <v>22</v>
      </c>
      <c r="C7" s="17" t="n">
        <f aca="false">SUM(D7:M7)</f>
        <v>7782</v>
      </c>
      <c r="D7" s="18" t="n">
        <f aca="false">SUM(D8:D9)</f>
        <v>102</v>
      </c>
      <c r="E7" s="18" t="n">
        <f aca="false">SUM(E8:E9)</f>
        <v>553</v>
      </c>
      <c r="F7" s="18" t="n">
        <f aca="false">SUM(F8:F9)</f>
        <v>640</v>
      </c>
      <c r="G7" s="18" t="n">
        <f aca="false">SUM(G8:G9)</f>
        <v>1777</v>
      </c>
      <c r="H7" s="18" t="n">
        <f aca="false">SUM(H8:H9)</f>
        <v>687</v>
      </c>
      <c r="I7" s="18" t="n">
        <f aca="false">SUM(I8:I9)</f>
        <v>3721</v>
      </c>
      <c r="J7" s="18" t="n">
        <f aca="false">SUM(J8:J9)</f>
        <v>282</v>
      </c>
      <c r="K7" s="18" t="n">
        <f aca="false">SUM(K8:K9)</f>
        <v>4</v>
      </c>
      <c r="L7" s="18" t="n">
        <f aca="false">SUM(L8:L9)</f>
        <v>0</v>
      </c>
      <c r="M7" s="18" t="n">
        <f aca="false">SUM(M8:M9)</f>
        <v>16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</row>
    <row r="8" customFormat="false" ht="25.9" hidden="false" customHeight="true" outlineLevel="0" collapsed="false">
      <c r="A8" s="19"/>
      <c r="B8" s="20" t="s">
        <v>23</v>
      </c>
      <c r="C8" s="21" t="n">
        <f aca="false">SUM(D8:M8)</f>
        <v>3339</v>
      </c>
      <c r="D8" s="22" t="n">
        <v>38</v>
      </c>
      <c r="E8" s="22" t="n">
        <v>263</v>
      </c>
      <c r="F8" s="22" t="n">
        <v>281</v>
      </c>
      <c r="G8" s="22" t="n">
        <v>778</v>
      </c>
      <c r="H8" s="22" t="n">
        <v>242</v>
      </c>
      <c r="I8" s="22" t="n">
        <v>1572</v>
      </c>
      <c r="J8" s="22" t="n">
        <v>157</v>
      </c>
      <c r="K8" s="22" t="n">
        <v>2</v>
      </c>
      <c r="L8" s="22" t="n">
        <v>0</v>
      </c>
      <c r="M8" s="22" t="n">
        <v>6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</row>
    <row r="9" customFormat="false" ht="25.9" hidden="false" customHeight="true" outlineLevel="0" collapsed="false">
      <c r="A9" s="19"/>
      <c r="B9" s="20" t="s">
        <v>24</v>
      </c>
      <c r="C9" s="21" t="n">
        <f aca="false">SUM(D9:M9)</f>
        <v>4443</v>
      </c>
      <c r="D9" s="22" t="n">
        <v>64</v>
      </c>
      <c r="E9" s="22" t="n">
        <v>290</v>
      </c>
      <c r="F9" s="22" t="n">
        <v>359</v>
      </c>
      <c r="G9" s="22" t="n">
        <v>999</v>
      </c>
      <c r="H9" s="22" t="n">
        <v>445</v>
      </c>
      <c r="I9" s="22" t="n">
        <v>2149</v>
      </c>
      <c r="J9" s="22" t="n">
        <v>125</v>
      </c>
      <c r="K9" s="22" t="n">
        <v>2</v>
      </c>
      <c r="L9" s="22" t="n">
        <v>0</v>
      </c>
      <c r="M9" s="22" t="n">
        <v>1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</row>
    <row r="10" customFormat="false" ht="25.9" hidden="false" customHeight="true" outlineLevel="0" collapsed="false">
      <c r="A10" s="19"/>
      <c r="B10" s="20" t="s">
        <v>25</v>
      </c>
      <c r="C10" s="21" t="n">
        <f aca="false">SUM(D10:M10)</f>
        <v>22138</v>
      </c>
      <c r="D10" s="22" t="n">
        <f aca="false">SUM(D11:D12)</f>
        <v>279</v>
      </c>
      <c r="E10" s="22" t="n">
        <f aca="false">SUM(E11:E12)</f>
        <v>1497</v>
      </c>
      <c r="F10" s="22" t="n">
        <f aca="false">SUM(F11:F12)</f>
        <v>1642</v>
      </c>
      <c r="G10" s="22" t="n">
        <f aca="false">SUM(G11:G12)</f>
        <v>5122</v>
      </c>
      <c r="H10" s="22" t="n">
        <f aca="false">SUM(H11:H12)</f>
        <v>2276</v>
      </c>
      <c r="I10" s="22" t="n">
        <f aca="false">SUM(I11:I12)</f>
        <v>10243</v>
      </c>
      <c r="J10" s="22" t="n">
        <f aca="false">SUM(J11:J12)</f>
        <v>1013</v>
      </c>
      <c r="K10" s="22" t="n">
        <f aca="false">SUM(K11:K12)</f>
        <v>22</v>
      </c>
      <c r="L10" s="22" t="n">
        <f aca="false">SUM(L11:L12)</f>
        <v>0</v>
      </c>
      <c r="M10" s="22" t="n">
        <f aca="false">SUM(M11:M12)</f>
        <v>44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</row>
    <row r="11" customFormat="false" ht="25.9" hidden="false" customHeight="true" outlineLevel="0" collapsed="false">
      <c r="A11" s="19"/>
      <c r="B11" s="20" t="s">
        <v>23</v>
      </c>
      <c r="C11" s="21" t="n">
        <f aca="false">SUM(D11:M11)</f>
        <v>9937</v>
      </c>
      <c r="D11" s="22" t="n">
        <v>98</v>
      </c>
      <c r="E11" s="22" t="n">
        <v>714</v>
      </c>
      <c r="F11" s="22" t="n">
        <v>782</v>
      </c>
      <c r="G11" s="22" t="n">
        <v>2267</v>
      </c>
      <c r="H11" s="22" t="n">
        <v>873</v>
      </c>
      <c r="I11" s="22" t="n">
        <v>4548</v>
      </c>
      <c r="J11" s="22" t="n">
        <v>626</v>
      </c>
      <c r="K11" s="22" t="n">
        <v>13</v>
      </c>
      <c r="L11" s="22" t="n">
        <v>0</v>
      </c>
      <c r="M11" s="22" t="n">
        <v>16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25.9" hidden="false" customHeight="true" outlineLevel="0" collapsed="false">
      <c r="A12" s="23"/>
      <c r="B12" s="24" t="s">
        <v>24</v>
      </c>
      <c r="C12" s="21" t="n">
        <f aca="false">SUM(D12:M12)</f>
        <v>12201</v>
      </c>
      <c r="D12" s="22" t="n">
        <v>181</v>
      </c>
      <c r="E12" s="22" t="n">
        <v>783</v>
      </c>
      <c r="F12" s="22" t="n">
        <v>860</v>
      </c>
      <c r="G12" s="22" t="n">
        <v>2855</v>
      </c>
      <c r="H12" s="22" t="n">
        <v>1403</v>
      </c>
      <c r="I12" s="22" t="n">
        <v>5695</v>
      </c>
      <c r="J12" s="22" t="n">
        <v>387</v>
      </c>
      <c r="K12" s="22" t="n">
        <v>9</v>
      </c>
      <c r="L12" s="22" t="n">
        <v>0</v>
      </c>
      <c r="M12" s="22" t="n">
        <v>28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</row>
    <row r="13" customFormat="false" ht="25.9" hidden="false" customHeight="true" outlineLevel="0" collapsed="false">
      <c r="A13" s="15" t="s">
        <v>26</v>
      </c>
      <c r="B13" s="16" t="s">
        <v>27</v>
      </c>
      <c r="C13" s="21" t="n">
        <f aca="false">SUM(D13:M13)</f>
        <v>11490</v>
      </c>
      <c r="D13" s="22" t="n">
        <v>76</v>
      </c>
      <c r="E13" s="22" t="n">
        <v>333</v>
      </c>
      <c r="F13" s="22" t="n">
        <v>1361</v>
      </c>
      <c r="G13" s="22" t="n">
        <v>2020</v>
      </c>
      <c r="H13" s="22" t="n">
        <v>810</v>
      </c>
      <c r="I13" s="22" t="n">
        <v>2115</v>
      </c>
      <c r="J13" s="22" t="n">
        <v>13</v>
      </c>
      <c r="K13" s="22" t="n">
        <v>0</v>
      </c>
      <c r="L13" s="22" t="n">
        <v>4762</v>
      </c>
      <c r="M13" s="22" t="n">
        <v>0</v>
      </c>
    </row>
    <row r="14" customFormat="false" ht="25.9" hidden="false" customHeight="true" outlineLevel="0" collapsed="false">
      <c r="A14" s="19"/>
      <c r="B14" s="20"/>
      <c r="C14" s="21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25.9" hidden="false" customHeight="true" outlineLevel="0" collapsed="false">
      <c r="A15" s="19"/>
      <c r="B15" s="20"/>
      <c r="C15" s="21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25.9" hidden="false" customHeight="true" outlineLevel="0" collapsed="false">
      <c r="A16" s="19"/>
      <c r="B16" s="20"/>
      <c r="C16" s="21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25.9" hidden="false" customHeight="true" outlineLevel="0" collapsed="false">
      <c r="A17" s="19"/>
      <c r="B17" s="20" t="s">
        <v>28</v>
      </c>
      <c r="C17" s="21" t="n">
        <f aca="false">SUM(D17:M17)</f>
        <v>18689</v>
      </c>
      <c r="D17" s="22" t="n">
        <v>110</v>
      </c>
      <c r="E17" s="22" t="n">
        <v>489</v>
      </c>
      <c r="F17" s="22" t="n">
        <v>2548</v>
      </c>
      <c r="G17" s="22" t="n">
        <v>3281</v>
      </c>
      <c r="H17" s="22" t="n">
        <v>1492</v>
      </c>
      <c r="I17" s="22" t="n">
        <v>2648</v>
      </c>
      <c r="J17" s="22" t="n">
        <v>16</v>
      </c>
      <c r="K17" s="22" t="n">
        <v>0</v>
      </c>
      <c r="L17" s="22" t="n">
        <v>8105</v>
      </c>
      <c r="M17" s="22" t="n">
        <v>0</v>
      </c>
    </row>
    <row r="18" customFormat="false" ht="25.9" hidden="false" customHeight="true" outlineLevel="0" collapsed="false">
      <c r="A18" s="19"/>
      <c r="B18" s="20"/>
      <c r="C18" s="21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25.9" hidden="false" customHeight="true" outlineLevel="0" collapsed="false">
      <c r="A19" s="19"/>
      <c r="B19" s="20"/>
      <c r="C19" s="21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25.9" hidden="false" customHeight="true" outlineLevel="0" collapsed="false">
      <c r="A20" s="23"/>
      <c r="B20" s="24"/>
      <c r="C20" s="21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36.95" hidden="false" customHeight="true" outlineLevel="0" collapsed="false">
      <c r="A21" s="26" t="s">
        <v>29</v>
      </c>
      <c r="B21" s="16" t="s">
        <v>30</v>
      </c>
      <c r="C21" s="21" t="n">
        <f aca="false">SUM(D21:M21)</f>
        <v>1417</v>
      </c>
      <c r="D21" s="22" t="n">
        <f aca="false">SUM(D22:D23)</f>
        <v>16</v>
      </c>
      <c r="E21" s="22" t="n">
        <f aca="false">SUM(E22:E23)</f>
        <v>68</v>
      </c>
      <c r="F21" s="22" t="n">
        <f aca="false">SUM(F22:F23)</f>
        <v>120</v>
      </c>
      <c r="G21" s="22" t="n">
        <f aca="false">SUM(G22:G23)</f>
        <v>234</v>
      </c>
      <c r="H21" s="22" t="n">
        <f aca="false">SUM(H22:H23)</f>
        <v>81</v>
      </c>
      <c r="I21" s="22" t="n">
        <f aca="false">SUM(I22:I23)</f>
        <v>853</v>
      </c>
      <c r="J21" s="22" t="n">
        <f aca="false">SUM(J22:J23)</f>
        <v>41</v>
      </c>
      <c r="K21" s="22" t="n">
        <f aca="false">SUM(K22:K23)</f>
        <v>1</v>
      </c>
      <c r="L21" s="22" t="n">
        <f aca="false">SUM(L22:L23)</f>
        <v>0</v>
      </c>
      <c r="M21" s="22" t="n">
        <f aca="false">SUM(M22:M23)</f>
        <v>3</v>
      </c>
    </row>
    <row r="22" customFormat="false" ht="25.9" hidden="false" customHeight="true" outlineLevel="0" collapsed="false">
      <c r="A22" s="19"/>
      <c r="B22" s="20" t="s">
        <v>23</v>
      </c>
      <c r="C22" s="21" t="n">
        <f aca="false">SUM(D22:M22)</f>
        <v>544</v>
      </c>
      <c r="D22" s="22" t="n">
        <v>8</v>
      </c>
      <c r="E22" s="22" t="n">
        <v>27</v>
      </c>
      <c r="F22" s="22" t="n">
        <v>54</v>
      </c>
      <c r="G22" s="22" t="n">
        <v>107</v>
      </c>
      <c r="H22" s="22" t="n">
        <v>28</v>
      </c>
      <c r="I22" s="22" t="n">
        <v>291</v>
      </c>
      <c r="J22" s="22" t="n">
        <v>26</v>
      </c>
      <c r="K22" s="22" t="n">
        <v>1</v>
      </c>
      <c r="L22" s="22" t="n">
        <v>0</v>
      </c>
      <c r="M22" s="22" t="n">
        <v>2</v>
      </c>
    </row>
    <row r="23" customFormat="false" ht="25.9" hidden="false" customHeight="true" outlineLevel="0" collapsed="false">
      <c r="A23" s="19"/>
      <c r="B23" s="20" t="s">
        <v>24</v>
      </c>
      <c r="C23" s="21" t="n">
        <f aca="false">SUM(D23:M23)</f>
        <v>873</v>
      </c>
      <c r="D23" s="22" t="n">
        <v>8</v>
      </c>
      <c r="E23" s="22" t="n">
        <v>41</v>
      </c>
      <c r="F23" s="22" t="n">
        <v>66</v>
      </c>
      <c r="G23" s="22" t="n">
        <v>127</v>
      </c>
      <c r="H23" s="22" t="n">
        <v>53</v>
      </c>
      <c r="I23" s="22" t="n">
        <v>562</v>
      </c>
      <c r="J23" s="22" t="n">
        <v>15</v>
      </c>
      <c r="K23" s="22" t="n">
        <v>0</v>
      </c>
      <c r="L23" s="22" t="n">
        <v>0</v>
      </c>
      <c r="M23" s="22" t="n">
        <v>1</v>
      </c>
    </row>
    <row r="24" customFormat="false" ht="25.9" hidden="false" customHeight="true" outlineLevel="0" collapsed="false">
      <c r="A24" s="19"/>
      <c r="B24" s="20" t="s">
        <v>31</v>
      </c>
      <c r="C24" s="21" t="n">
        <f aca="false">SUM(D24:M24)</f>
        <v>6232</v>
      </c>
      <c r="D24" s="22" t="n">
        <f aca="false">SUM(D25:D26)</f>
        <v>75</v>
      </c>
      <c r="E24" s="22" t="n">
        <f aca="false">SUM(E25:E26)</f>
        <v>405</v>
      </c>
      <c r="F24" s="22" t="n">
        <f aca="false">SUM(F25:F26)</f>
        <v>458</v>
      </c>
      <c r="G24" s="22" t="n">
        <f aca="false">SUM(G25:G26)</f>
        <v>1315</v>
      </c>
      <c r="H24" s="22" t="n">
        <f aca="false">SUM(H25:H26)</f>
        <v>519</v>
      </c>
      <c r="I24" s="22" t="n">
        <f aca="false">SUM(I25:I26)</f>
        <v>3198</v>
      </c>
      <c r="J24" s="22" t="n">
        <f aca="false">SUM(J25:J26)</f>
        <v>245</v>
      </c>
      <c r="K24" s="22" t="n">
        <f aca="false">SUM(K25:K26)</f>
        <v>5</v>
      </c>
      <c r="L24" s="22" t="n">
        <f aca="false">SUM(L25:L26)</f>
        <v>0</v>
      </c>
      <c r="M24" s="22" t="n">
        <f aca="false">SUM(M25:M26)</f>
        <v>12</v>
      </c>
    </row>
    <row r="25" customFormat="false" ht="25.9" hidden="false" customHeight="true" outlineLevel="0" collapsed="false">
      <c r="A25" s="19"/>
      <c r="B25" s="20" t="s">
        <v>23</v>
      </c>
      <c r="C25" s="21" t="n">
        <f aca="false">SUM(D25:M25)</f>
        <v>2798</v>
      </c>
      <c r="D25" s="22" t="n">
        <v>29</v>
      </c>
      <c r="E25" s="22" t="n">
        <v>190</v>
      </c>
      <c r="F25" s="22" t="n">
        <v>228</v>
      </c>
      <c r="G25" s="22" t="n">
        <v>605</v>
      </c>
      <c r="H25" s="22" t="n">
        <v>197</v>
      </c>
      <c r="I25" s="22" t="n">
        <v>1382</v>
      </c>
      <c r="J25" s="22" t="n">
        <v>159</v>
      </c>
      <c r="K25" s="22" t="n">
        <v>3</v>
      </c>
      <c r="L25" s="22" t="n">
        <v>0</v>
      </c>
      <c r="M25" s="22" t="n">
        <v>5</v>
      </c>
    </row>
    <row r="26" customFormat="false" ht="25.9" hidden="false" customHeight="true" outlineLevel="0" collapsed="false">
      <c r="A26" s="23"/>
      <c r="B26" s="24" t="s">
        <v>24</v>
      </c>
      <c r="C26" s="21" t="n">
        <f aca="false">SUM(D26:M26)</f>
        <v>3434</v>
      </c>
      <c r="D26" s="22" t="n">
        <v>46</v>
      </c>
      <c r="E26" s="22" t="n">
        <v>215</v>
      </c>
      <c r="F26" s="22" t="n">
        <v>230</v>
      </c>
      <c r="G26" s="22" t="n">
        <v>710</v>
      </c>
      <c r="H26" s="22" t="n">
        <v>322</v>
      </c>
      <c r="I26" s="22" t="n">
        <v>1816</v>
      </c>
      <c r="J26" s="22" t="n">
        <v>86</v>
      </c>
      <c r="K26" s="22" t="n">
        <v>2</v>
      </c>
      <c r="L26" s="22" t="n">
        <v>0</v>
      </c>
      <c r="M26" s="22" t="n">
        <v>7</v>
      </c>
    </row>
    <row r="27" customFormat="false" ht="25.9" hidden="false" customHeight="true" outlineLevel="0" collapsed="false">
      <c r="A27" s="26" t="s">
        <v>32</v>
      </c>
      <c r="B27" s="16" t="s">
        <v>33</v>
      </c>
      <c r="C27" s="21" t="n">
        <f aca="false">SUM(D27:M27)</f>
        <v>2005</v>
      </c>
      <c r="D27" s="22" t="n">
        <v>0</v>
      </c>
      <c r="E27" s="22" t="n">
        <v>38</v>
      </c>
      <c r="F27" s="22" t="n">
        <v>167</v>
      </c>
      <c r="G27" s="22" t="n">
        <v>229</v>
      </c>
      <c r="H27" s="22" t="n">
        <v>86</v>
      </c>
      <c r="I27" s="22" t="n">
        <v>737</v>
      </c>
      <c r="J27" s="22" t="n">
        <v>1</v>
      </c>
      <c r="K27" s="22" t="n">
        <v>0</v>
      </c>
      <c r="L27" s="22" t="n">
        <v>747</v>
      </c>
      <c r="M27" s="22" t="n">
        <v>0</v>
      </c>
    </row>
    <row r="28" customFormat="false" ht="25.9" hidden="false" customHeight="true" outlineLevel="0" collapsed="false">
      <c r="A28" s="19"/>
      <c r="B28" s="20"/>
      <c r="C28" s="21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25.9" hidden="false" customHeight="true" outlineLevel="0" collapsed="false">
      <c r="A29" s="19"/>
      <c r="B29" s="20"/>
      <c r="C29" s="21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25.9" hidden="false" customHeight="true" outlineLevel="0" collapsed="false">
      <c r="A30" s="19"/>
      <c r="B30" s="20"/>
      <c r="C30" s="21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25.9" hidden="false" customHeight="true" outlineLevel="0" collapsed="false">
      <c r="A31" s="19"/>
      <c r="B31" s="20" t="s">
        <v>34</v>
      </c>
      <c r="C31" s="21" t="n">
        <f aca="false">SUM(D31:M31)</f>
        <v>8204</v>
      </c>
      <c r="D31" s="22" t="n">
        <v>32</v>
      </c>
      <c r="E31" s="22" t="n">
        <v>205</v>
      </c>
      <c r="F31" s="22" t="n">
        <v>1149</v>
      </c>
      <c r="G31" s="22" t="n">
        <v>1231</v>
      </c>
      <c r="H31" s="22" t="n">
        <v>675</v>
      </c>
      <c r="I31" s="22" t="n">
        <v>1314</v>
      </c>
      <c r="J31" s="22" t="n">
        <v>7</v>
      </c>
      <c r="K31" s="22" t="n">
        <v>0</v>
      </c>
      <c r="L31" s="22" t="n">
        <v>3591</v>
      </c>
      <c r="M31" s="22" t="n">
        <v>0</v>
      </c>
    </row>
    <row r="32" customFormat="false" ht="25.9" hidden="false" customHeight="true" outlineLevel="0" collapsed="false">
      <c r="A32" s="19"/>
      <c r="B32" s="20"/>
      <c r="C32" s="21"/>
      <c r="D32" s="25"/>
      <c r="E32" s="25"/>
      <c r="F32" s="25"/>
      <c r="G32" s="25"/>
      <c r="H32" s="25"/>
      <c r="I32" s="25"/>
      <c r="J32" s="25"/>
      <c r="K32" s="25"/>
      <c r="L32" s="25"/>
      <c r="M32" s="27"/>
    </row>
    <row r="33" customFormat="false" ht="25.9" hidden="false" customHeight="true" outlineLevel="0" collapsed="false">
      <c r="A33" s="19"/>
      <c r="B33" s="20"/>
      <c r="C33" s="21"/>
      <c r="D33" s="25"/>
      <c r="E33" s="25"/>
      <c r="F33" s="25"/>
      <c r="G33" s="25"/>
      <c r="H33" s="25"/>
      <c r="I33" s="25"/>
      <c r="J33" s="25"/>
      <c r="K33" s="25"/>
      <c r="L33" s="25"/>
      <c r="M33" s="27"/>
    </row>
    <row r="34" customFormat="false" ht="25.9" hidden="false" customHeight="true" outlineLevel="0" collapsed="false">
      <c r="A34" s="23"/>
      <c r="B34" s="24"/>
      <c r="C34" s="21"/>
      <c r="D34" s="25"/>
      <c r="E34" s="25"/>
      <c r="F34" s="25"/>
      <c r="G34" s="25"/>
      <c r="H34" s="25"/>
      <c r="I34" s="25"/>
      <c r="J34" s="25"/>
      <c r="K34" s="25"/>
      <c r="L34" s="25"/>
      <c r="M34" s="27"/>
    </row>
    <row r="35" customFormat="false" ht="30.4" hidden="false" customHeight="true" outlineLevel="0" collapsed="false">
      <c r="A35" s="15" t="s">
        <v>35</v>
      </c>
      <c r="B35" s="16" t="s">
        <v>36</v>
      </c>
      <c r="C35" s="28" t="n">
        <f aca="false">IF(C7&lt;&gt;0, C13/C7, "--")</f>
        <v>1.47648419429453</v>
      </c>
      <c r="D35" s="29" t="n">
        <f aca="false">IF(D7&lt;&gt;0, D13/D7, "--")</f>
        <v>0.745098039215686</v>
      </c>
      <c r="E35" s="29" t="n">
        <f aca="false">IF(E7&lt;&gt;0, E13/E7, "--")</f>
        <v>0.602169981916817</v>
      </c>
      <c r="F35" s="29" t="n">
        <f aca="false">IF(F7&lt;&gt;0, F13/F7, "--")</f>
        <v>2.1265625</v>
      </c>
      <c r="G35" s="29" t="n">
        <f aca="false">IF(G7&lt;&gt;0, G13/G7, "--")</f>
        <v>1.13674732695554</v>
      </c>
      <c r="H35" s="29" t="n">
        <f aca="false">IF(H7&lt;&gt;0, H13/H7, "--")</f>
        <v>1.17903930131004</v>
      </c>
      <c r="I35" s="29" t="n">
        <f aca="false">IF(I7&lt;&gt;0, I13/I7, "--")</f>
        <v>0.568395592582639</v>
      </c>
      <c r="J35" s="29" t="n">
        <f aca="false">IF(J7&lt;&gt;0, J13/J7, "--")</f>
        <v>0.0460992907801418</v>
      </c>
      <c r="K35" s="29" t="n">
        <f aca="false">IF(K7&lt;&gt;0, K13/K7, "--")</f>
        <v>0</v>
      </c>
      <c r="L35" s="29" t="str">
        <f aca="false">IF(L7&lt;&gt;0, L13/L7, "--")</f>
        <v>--</v>
      </c>
      <c r="M35" s="29" t="n">
        <f aca="false">IF(M7&lt;&gt;0, M13/M7, "--")</f>
        <v>0</v>
      </c>
    </row>
    <row r="36" customFormat="false" ht="30.4" hidden="false" customHeight="true" outlineLevel="0" collapsed="false">
      <c r="A36" s="23"/>
      <c r="B36" s="24" t="s">
        <v>37</v>
      </c>
      <c r="C36" s="28" t="n">
        <f aca="false">IF(C10&lt;&gt;0, C17/C10, "--")</f>
        <v>0.844204535188364</v>
      </c>
      <c r="D36" s="29" t="n">
        <f aca="false">IF(D10&lt;&gt;0, D17/D10, "--")</f>
        <v>0.39426523297491</v>
      </c>
      <c r="E36" s="29" t="n">
        <f aca="false">IF(E10&lt;&gt;0, E17/E10, "--")</f>
        <v>0.326653306613226</v>
      </c>
      <c r="F36" s="29" t="n">
        <f aca="false">IF(F10&lt;&gt;0, F17/F10, "--")</f>
        <v>1.55176613885505</v>
      </c>
      <c r="G36" s="29" t="n">
        <f aca="false">IF(G10&lt;&gt;0, G17/G10, "--")</f>
        <v>0.640570089808668</v>
      </c>
      <c r="H36" s="29" t="n">
        <f aca="false">IF(H10&lt;&gt;0, H17/H10, "--")</f>
        <v>0.655536028119508</v>
      </c>
      <c r="I36" s="29" t="n">
        <f aca="false">IF(I10&lt;&gt;0, I17/I10, "--")</f>
        <v>0.258518012301084</v>
      </c>
      <c r="J36" s="29" t="n">
        <f aca="false">IF(J10&lt;&gt;0, J17/J10, "--")</f>
        <v>0.0157946692991115</v>
      </c>
      <c r="K36" s="29" t="n">
        <f aca="false">IF(K10&lt;&gt;0, K17/K10, "--")</f>
        <v>0</v>
      </c>
      <c r="L36" s="29" t="str">
        <f aca="false">IF(L10&lt;&gt;0, L17/L10, "--")</f>
        <v>--</v>
      </c>
      <c r="M36" s="29" t="n">
        <f aca="false">IF(M10&lt;&gt;0, M17/M10, "--")</f>
        <v>0</v>
      </c>
    </row>
    <row r="37" customFormat="false" ht="30.4" hidden="false" customHeight="true" outlineLevel="0" collapsed="false">
      <c r="A37" s="30" t="s">
        <v>38</v>
      </c>
      <c r="B37" s="31" t="s">
        <v>39</v>
      </c>
      <c r="C37" s="32" t="n">
        <f aca="false">IF(AND(C24=0, C7&lt;&gt;0), "-", IF(C7&lt;&gt;0, C24/C7, "--"))</f>
        <v>0.800822410691339</v>
      </c>
      <c r="D37" s="33" t="n">
        <f aca="false">IF(AND(D24=0, D7&lt;&gt;0), "-", IF(D7&lt;&gt;0, D24/D7, "--"))</f>
        <v>0.735294117647059</v>
      </c>
      <c r="E37" s="33" t="n">
        <f aca="false">IF(AND(E24=0, E7&lt;&gt;0), "-", IF(E7&lt;&gt;0, E24/E7, "--"))</f>
        <v>0.732368896925859</v>
      </c>
      <c r="F37" s="33" t="n">
        <f aca="false">IF(AND(F24=0, F7&lt;&gt;0), "-", IF(F7&lt;&gt;0, F24/F7, "--"))</f>
        <v>0.715625</v>
      </c>
      <c r="G37" s="33" t="n">
        <f aca="false">IF(AND(G24=0, G7&lt;&gt;0), "-", IF(G7&lt;&gt;0, G24/G7, "--"))</f>
        <v>0.740011254924029</v>
      </c>
      <c r="H37" s="33" t="n">
        <f aca="false">IF(AND(H24=0, H7&lt;&gt;0), "-", IF(H7&lt;&gt;0, H24/H7, "--"))</f>
        <v>0.755458515283843</v>
      </c>
      <c r="I37" s="33" t="n">
        <f aca="false">IF(AND(I24=0, I7&lt;&gt;0), "-", IF(I7&lt;&gt;0, I24/I7, "--"))</f>
        <v>0.859446385380274</v>
      </c>
      <c r="J37" s="33" t="n">
        <f aca="false">IF(AND(J24=0, J7&lt;&gt;0), "-", IF(J7&lt;&gt;0, J24/J7, "--"))</f>
        <v>0.868794326241135</v>
      </c>
      <c r="K37" s="33" t="n">
        <f aca="false">IF(AND(K24=0, K7&lt;&gt;0), "-", IF(K7&lt;&gt;0, K24/K7, "--"))</f>
        <v>1.25</v>
      </c>
      <c r="L37" s="33" t="str">
        <f aca="false">IF(AND(L24=0, L7&lt;&gt;0), "-", IF(L7&lt;&gt;0, L24/L7, "--"))</f>
        <v>--</v>
      </c>
      <c r="M37" s="33" t="n">
        <f aca="false">IF(AND(M24=0, M7&lt;&gt;0), "-", IF(M7&lt;&gt;0, M24/M7, "--"))</f>
        <v>0.75</v>
      </c>
    </row>
    <row r="38" customFormat="false" ht="30.4" hidden="false" customHeight="true" outlineLevel="0" collapsed="false">
      <c r="A38" s="30" t="s">
        <v>40</v>
      </c>
      <c r="B38" s="31" t="s">
        <v>41</v>
      </c>
      <c r="C38" s="34" t="n">
        <f aca="false">IF(AND(C31=0, C13&lt;&gt;0), "-", IF(C13&lt;&gt;0, C31/C13, "--"))</f>
        <v>0.714012184508268</v>
      </c>
      <c r="D38" s="35" t="n">
        <f aca="false">IF(AND(D31=0, D13&lt;&gt;0), "-", IF(D13&lt;&gt;0, D31/D13, "--"))</f>
        <v>0.421052631578947</v>
      </c>
      <c r="E38" s="35" t="n">
        <f aca="false">IF(AND(E31=0, E13&lt;&gt;0), "-", IF(E13&lt;&gt;0, E31/E13, "--"))</f>
        <v>0.615615615615616</v>
      </c>
      <c r="F38" s="35" t="n">
        <f aca="false">IF(AND(F31=0, F13&lt;&gt;0), "-", IF(F13&lt;&gt;0, F31/F13, "--"))</f>
        <v>0.844232182218957</v>
      </c>
      <c r="G38" s="35" t="n">
        <f aca="false">IF(AND(G31=0, G13&lt;&gt;0), "-", IF(G13&lt;&gt;0, G31/G13, "--"))</f>
        <v>0.609405940594059</v>
      </c>
      <c r="H38" s="35" t="n">
        <f aca="false">IF(AND(H31=0, H13&lt;&gt;0), "-", IF(H13&lt;&gt;0, H31/H13, "--"))</f>
        <v>0.833333333333333</v>
      </c>
      <c r="I38" s="35" t="n">
        <f aca="false">IF(AND(I31=0, I13&lt;&gt;0), "-", IF(I13&lt;&gt;0, I31/I13, "--"))</f>
        <v>0.621276595744681</v>
      </c>
      <c r="J38" s="35" t="n">
        <f aca="false">IF(AND(J31=0, J13&lt;&gt;0), "-", IF(J13&lt;&gt;0, J31/J13, "--"))</f>
        <v>0.538461538461538</v>
      </c>
      <c r="K38" s="35" t="str">
        <f aca="false">IF(AND(K31=0, K13&lt;&gt;0), "-", IF(K13&lt;&gt;0, K31/K13, "--"))</f>
        <v>--</v>
      </c>
      <c r="L38" s="35" t="n">
        <f aca="false">IF(AND(L31=0, L13&lt;&gt;0), "-", IF(L13&lt;&gt;0, L31/L13, "--"))</f>
        <v>0.754094918101638</v>
      </c>
      <c r="M38" s="35" t="str">
        <f aca="false">IF(AND(M31=0, M13&lt;&gt;0), "-", IF(M13&lt;&gt;0, M31/M13, "--"))</f>
        <v>--</v>
      </c>
    </row>
    <row r="39" customFormat="false" ht="69.2" hidden="false" customHeight="true" outlineLevel="0" collapsed="false">
      <c r="A39" s="36" t="s">
        <v>42</v>
      </c>
      <c r="B39" s="36"/>
      <c r="C39" s="36"/>
      <c r="D39" s="36" t="s">
        <v>43</v>
      </c>
      <c r="E39" s="37"/>
      <c r="F39" s="37"/>
      <c r="G39" s="38" t="s">
        <v>44</v>
      </c>
      <c r="H39" s="37"/>
      <c r="I39" s="36"/>
      <c r="J39" s="36" t="s">
        <v>45</v>
      </c>
      <c r="K39" s="36"/>
      <c r="L39" s="39" t="s">
        <v>46</v>
      </c>
      <c r="M39" s="39"/>
    </row>
    <row r="40" customFormat="false" ht="19.5" hidden="false" customHeight="true" outlineLevel="0" collapsed="false">
      <c r="A40" s="40" t="s">
        <v>47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/>
    </row>
    <row r="41" customFormat="false" ht="19.5" hidden="false" customHeight="true" outlineLevel="0" collapsed="false">
      <c r="A41" s="40" t="s">
        <v>48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3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</sheetData>
  <mergeCells count="19">
    <mergeCell ref="B2:F2"/>
    <mergeCell ref="G2:K2"/>
    <mergeCell ref="A3:M3"/>
    <mergeCell ref="A4:L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L39:M39"/>
    <mergeCell ref="A40:L40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