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7 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2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8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2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2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7.6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4193</v>
      </c>
      <c r="C11" s="37" t="n">
        <f aca="false">SUM(C12:C40)</f>
        <v>5169</v>
      </c>
      <c r="D11" s="37" t="n">
        <f aca="false">SUM(D12:D40)</f>
        <v>18656</v>
      </c>
      <c r="E11" s="37" t="n">
        <f aca="false">SUM(E12:E40)</f>
        <v>78018</v>
      </c>
      <c r="F11" s="37" t="n">
        <f aca="false">SUM(F12:F40)</f>
        <v>25826</v>
      </c>
      <c r="G11" s="38" t="n">
        <f aca="false">IF($L11&gt;0, F11/$L11*100, "--")</f>
        <v>99.8916995435909</v>
      </c>
      <c r="H11" s="37" t="n">
        <f aca="false">SUM(H12:H40)</f>
        <v>28</v>
      </c>
      <c r="I11" s="39" t="n">
        <f aca="false">IF($L11&gt;0, H11/$L11*100, "--")</f>
        <v>0.108300456409066</v>
      </c>
      <c r="J11" s="37" t="n">
        <f aca="false">SUM(J12:J40)</f>
        <v>0</v>
      </c>
      <c r="K11" s="39" t="n">
        <f aca="false">IF($L11&gt;0, J11/$L11*100, "--")</f>
        <v>0</v>
      </c>
      <c r="L11" s="37" t="n">
        <f aca="false">SUM(L12:L40)</f>
        <v>25854</v>
      </c>
      <c r="M11" s="37" t="n">
        <f aca="false">SUM(M12:M40)</f>
        <v>46224</v>
      </c>
      <c r="N11" s="37" t="n">
        <f aca="false">SUM(N12:N40)</f>
        <v>72078</v>
      </c>
      <c r="O11" s="39" t="n">
        <f aca="false">IF(E11&gt;0, N11/E11*100, "--")</f>
        <v>92.3863723756056</v>
      </c>
      <c r="P11" s="38" t="n">
        <v>1.37604509940435</v>
      </c>
      <c r="Q11" s="37" t="n">
        <f aca="false">SUM(Q12:Q40)</f>
        <v>5940</v>
      </c>
      <c r="R11" s="39" t="n">
        <f aca="false">IF(E11&gt;0, Q11/E11*100, "--")</f>
        <v>7.61362762439437</v>
      </c>
      <c r="S11" s="37" t="n">
        <f aca="false">SUM(S12:S40)</f>
        <v>5929</v>
      </c>
      <c r="T11" s="40" t="n">
        <f aca="false">SUM(T12:T40)</f>
        <v>11</v>
      </c>
    </row>
    <row r="12" customFormat="false" ht="21" hidden="false" customHeight="true" outlineLevel="0" collapsed="false">
      <c r="A12" s="41" t="s">
        <v>53</v>
      </c>
      <c r="B12" s="42" t="n">
        <v>1146</v>
      </c>
      <c r="C12" s="42" t="n">
        <v>139</v>
      </c>
      <c r="D12" s="42" t="n">
        <v>406</v>
      </c>
      <c r="E12" s="37" t="n">
        <f aca="false">SUM(B12:D12)</f>
        <v>1691</v>
      </c>
      <c r="F12" s="42" t="n">
        <v>462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462</v>
      </c>
      <c r="M12" s="42" t="n">
        <v>1137</v>
      </c>
      <c r="N12" s="37" t="n">
        <f aca="false">SUM(L12, M12)</f>
        <v>1599</v>
      </c>
      <c r="O12" s="39" t="n">
        <f aca="false">IF(E12&gt;0, N12/E12*100, "--")</f>
        <v>94.5594322885866</v>
      </c>
      <c r="P12" s="38" t="n">
        <v>1.3</v>
      </c>
      <c r="Q12" s="37" t="n">
        <f aca="false">E12-N12</f>
        <v>92</v>
      </c>
      <c r="R12" s="39" t="n">
        <f aca="false">IF(E12&gt;0, Q12/E12*100, "--")</f>
        <v>5.44056771141336</v>
      </c>
      <c r="S12" s="37" t="n">
        <v>92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569</v>
      </c>
      <c r="C13" s="42" t="n">
        <v>119</v>
      </c>
      <c r="D13" s="42" t="n">
        <v>469</v>
      </c>
      <c r="E13" s="37" t="n">
        <f aca="false">SUM(B13:D13)</f>
        <v>2157</v>
      </c>
      <c r="F13" s="42" t="n">
        <v>672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672</v>
      </c>
      <c r="M13" s="42" t="n">
        <v>1290</v>
      </c>
      <c r="N13" s="37" t="n">
        <f aca="false">SUM(L13, M13)</f>
        <v>1962</v>
      </c>
      <c r="O13" s="39" t="n">
        <f aca="false">IF(E13&gt;0, N13/E13*100, "--")</f>
        <v>90.9596662030598</v>
      </c>
      <c r="P13" s="38" t="n">
        <v>1.23</v>
      </c>
      <c r="Q13" s="37" t="n">
        <f aca="false">E13-N13</f>
        <v>195</v>
      </c>
      <c r="R13" s="39" t="n">
        <f aca="false">IF(E13&gt;0, Q13/E13*100, "--")</f>
        <v>9.04033379694019</v>
      </c>
      <c r="S13" s="37" t="n">
        <v>195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771</v>
      </c>
      <c r="C14" s="42" t="n">
        <v>133</v>
      </c>
      <c r="D14" s="42" t="n">
        <v>747</v>
      </c>
      <c r="E14" s="37" t="n">
        <f aca="false">SUM(B14:D14)</f>
        <v>2651</v>
      </c>
      <c r="F14" s="42" t="n">
        <v>943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943</v>
      </c>
      <c r="M14" s="42" t="n">
        <v>1488</v>
      </c>
      <c r="N14" s="37" t="n">
        <f aca="false">SUM(L14, M14)</f>
        <v>2431</v>
      </c>
      <c r="O14" s="39" t="n">
        <f aca="false">IF(E14&gt;0, N14/E14*100, "--")</f>
        <v>91.701244813278</v>
      </c>
      <c r="P14" s="38" t="n">
        <v>1.77</v>
      </c>
      <c r="Q14" s="37" t="n">
        <f aca="false">E14-N14</f>
        <v>220</v>
      </c>
      <c r="R14" s="39" t="n">
        <f aca="false">IF(E14&gt;0, Q14/E14*100, "--")</f>
        <v>8.29875518672199</v>
      </c>
      <c r="S14" s="37" t="n">
        <v>220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908</v>
      </c>
      <c r="C15" s="42" t="n">
        <v>164</v>
      </c>
      <c r="D15" s="42" t="n">
        <v>743</v>
      </c>
      <c r="E15" s="37" t="n">
        <f aca="false">SUM(B15:D15)</f>
        <v>2815</v>
      </c>
      <c r="F15" s="42" t="n">
        <v>991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991</v>
      </c>
      <c r="M15" s="42" t="n">
        <v>1556</v>
      </c>
      <c r="N15" s="37" t="n">
        <f aca="false">SUM(L15, M15)</f>
        <v>2547</v>
      </c>
      <c r="O15" s="39" t="n">
        <f aca="false">IF(E15&gt;0, N15/E15*100, "--")</f>
        <v>90.4795737122558</v>
      </c>
      <c r="P15" s="38" t="n">
        <v>1.58</v>
      </c>
      <c r="Q15" s="37" t="n">
        <f aca="false">E15-N15</f>
        <v>268</v>
      </c>
      <c r="R15" s="39" t="n">
        <f aca="false">IF(E15&gt;0, Q15/E15*100, "--")</f>
        <v>9.52042628774423</v>
      </c>
      <c r="S15" s="37" t="n">
        <v>268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2199</v>
      </c>
      <c r="C16" s="42" t="n">
        <v>247</v>
      </c>
      <c r="D16" s="42" t="n">
        <v>1015</v>
      </c>
      <c r="E16" s="37" t="n">
        <f aca="false">SUM(B16:D16)</f>
        <v>3461</v>
      </c>
      <c r="F16" s="42" t="n">
        <v>1434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1434</v>
      </c>
      <c r="M16" s="42" t="n">
        <v>1824</v>
      </c>
      <c r="N16" s="37" t="n">
        <f aca="false">SUM(L16, M16)</f>
        <v>3258</v>
      </c>
      <c r="O16" s="39" t="n">
        <f aca="false">IF(E16&gt;0, N16/E16*100, "--")</f>
        <v>94.1346431667148</v>
      </c>
      <c r="P16" s="38" t="n">
        <v>1.41</v>
      </c>
      <c r="Q16" s="37" t="n">
        <f aca="false">E16-N16</f>
        <v>203</v>
      </c>
      <c r="R16" s="39" t="n">
        <f aca="false">IF(E16&gt;0, Q16/E16*100, "--")</f>
        <v>5.86535683328518</v>
      </c>
      <c r="S16" s="37" t="n">
        <v>203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609</v>
      </c>
      <c r="C17" s="42" t="n">
        <v>180</v>
      </c>
      <c r="D17" s="42" t="n">
        <v>894</v>
      </c>
      <c r="E17" s="37" t="n">
        <f aca="false">SUM(B17:D17)</f>
        <v>3683</v>
      </c>
      <c r="F17" s="42" t="n">
        <v>1468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1468</v>
      </c>
      <c r="M17" s="42" t="n">
        <v>2007</v>
      </c>
      <c r="N17" s="37" t="n">
        <f aca="false">SUM(L17, M17)</f>
        <v>3475</v>
      </c>
      <c r="O17" s="39" t="n">
        <f aca="false">IF(E17&gt;0, N17/E17*100, "--")</f>
        <v>94.3524300841705</v>
      </c>
      <c r="P17" s="38" t="n">
        <v>1</v>
      </c>
      <c r="Q17" s="37" t="n">
        <f aca="false">E17-N17</f>
        <v>208</v>
      </c>
      <c r="R17" s="39" t="n">
        <f aca="false">IF(E17&gt;0, Q17/E17*100, "--")</f>
        <v>5.64756991582949</v>
      </c>
      <c r="S17" s="37" t="n">
        <v>208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380</v>
      </c>
      <c r="C18" s="42" t="n">
        <v>176</v>
      </c>
      <c r="D18" s="42" t="n">
        <v>647</v>
      </c>
      <c r="E18" s="37" t="n">
        <f aca="false">SUM(B18:D18)</f>
        <v>3203</v>
      </c>
      <c r="F18" s="42" t="n">
        <v>1113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1113</v>
      </c>
      <c r="M18" s="42" t="n">
        <v>1874</v>
      </c>
      <c r="N18" s="37" t="n">
        <f aca="false">SUM(L18, M18)</f>
        <v>2987</v>
      </c>
      <c r="O18" s="39" t="n">
        <f aca="false">IF(E18&gt;0, N18/E18*100, "--")</f>
        <v>93.2563221979394</v>
      </c>
      <c r="P18" s="38" t="n">
        <v>1.16</v>
      </c>
      <c r="Q18" s="37" t="n">
        <f aca="false">E18-N18</f>
        <v>216</v>
      </c>
      <c r="R18" s="39" t="n">
        <f aca="false">IF(E18&gt;0, Q18/E18*100, "--")</f>
        <v>6.74367780206057</v>
      </c>
      <c r="S18" s="37" t="n">
        <v>216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476</v>
      </c>
      <c r="C19" s="42" t="n">
        <v>307</v>
      </c>
      <c r="D19" s="42" t="n">
        <v>1088</v>
      </c>
      <c r="E19" s="37" t="n">
        <f aca="false">SUM(B19:D19)</f>
        <v>4871</v>
      </c>
      <c r="F19" s="42" t="n">
        <v>1733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733</v>
      </c>
      <c r="M19" s="42" t="n">
        <v>2785</v>
      </c>
      <c r="N19" s="37" t="n">
        <f aca="false">SUM(L19, M19)</f>
        <v>4518</v>
      </c>
      <c r="O19" s="39" t="n">
        <f aca="false">IF(E19&gt;0, N19/E19*100, "--")</f>
        <v>92.7530281256416</v>
      </c>
      <c r="P19" s="38" t="n">
        <v>1.52</v>
      </c>
      <c r="Q19" s="37" t="n">
        <f aca="false">E19-N19</f>
        <v>353</v>
      </c>
      <c r="R19" s="39" t="n">
        <f aca="false">IF(E19&gt;0, Q19/E19*100, "--")</f>
        <v>7.24697187435845</v>
      </c>
      <c r="S19" s="37" t="n">
        <v>353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143</v>
      </c>
      <c r="C20" s="42" t="n">
        <v>183</v>
      </c>
      <c r="D20" s="42" t="n">
        <v>851</v>
      </c>
      <c r="E20" s="37" t="n">
        <f aca="false">SUM(B20:D20)</f>
        <v>3177</v>
      </c>
      <c r="F20" s="42" t="n">
        <v>1109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1109</v>
      </c>
      <c r="M20" s="42" t="n">
        <v>1893</v>
      </c>
      <c r="N20" s="37" t="n">
        <f aca="false">SUM(L20, M20)</f>
        <v>3002</v>
      </c>
      <c r="O20" s="39" t="n">
        <f aca="false">IF(E20&gt;0, N20/E20*100, "--")</f>
        <v>94.4916587976078</v>
      </c>
      <c r="P20" s="38" t="n">
        <v>1.34</v>
      </c>
      <c r="Q20" s="37" t="n">
        <f aca="false">E20-N20</f>
        <v>175</v>
      </c>
      <c r="R20" s="39" t="n">
        <f aca="false">IF(E20&gt;0, Q20/E20*100, "--")</f>
        <v>5.50834120239219</v>
      </c>
      <c r="S20" s="37" t="n">
        <v>175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341</v>
      </c>
      <c r="C21" s="42" t="n">
        <v>265</v>
      </c>
      <c r="D21" s="42" t="n">
        <v>1042</v>
      </c>
      <c r="E21" s="37" t="n">
        <f aca="false">SUM(B21:D21)</f>
        <v>3648</v>
      </c>
      <c r="F21" s="42" t="n">
        <v>1337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1337</v>
      </c>
      <c r="M21" s="42" t="n">
        <v>2058</v>
      </c>
      <c r="N21" s="37" t="n">
        <f aca="false">SUM(L21, M21)</f>
        <v>3395</v>
      </c>
      <c r="O21" s="39" t="n">
        <f aca="false">IF(E21&gt;0, N21/E21*100, "--")</f>
        <v>93.0646929824561</v>
      </c>
      <c r="P21" s="38" t="n">
        <v>1.33</v>
      </c>
      <c r="Q21" s="37" t="n">
        <f aca="false">E21-N21</f>
        <v>253</v>
      </c>
      <c r="R21" s="39" t="n">
        <f aca="false">IF(E21&gt;0, Q21/E21*100, "--")</f>
        <v>6.93530701754386</v>
      </c>
      <c r="S21" s="37" t="n">
        <v>253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3088</v>
      </c>
      <c r="C22" s="42" t="n">
        <v>268</v>
      </c>
      <c r="D22" s="42" t="n">
        <v>1090</v>
      </c>
      <c r="E22" s="37" t="n">
        <f aca="false">SUM(B22:D22)</f>
        <v>4446</v>
      </c>
      <c r="F22" s="42" t="n">
        <v>1391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391</v>
      </c>
      <c r="M22" s="42" t="n">
        <v>2694</v>
      </c>
      <c r="N22" s="37" t="n">
        <f aca="false">SUM(L22, M22)</f>
        <v>4085</v>
      </c>
      <c r="O22" s="39" t="n">
        <f aca="false">IF(E22&gt;0, N22/E22*100, "--")</f>
        <v>91.8803418803419</v>
      </c>
      <c r="P22" s="38" t="n">
        <v>1.23</v>
      </c>
      <c r="Q22" s="37" t="n">
        <f aca="false">E22-N22</f>
        <v>361</v>
      </c>
      <c r="R22" s="39" t="n">
        <f aca="false">IF(E22&gt;0, Q22/E22*100, "--")</f>
        <v>8.11965811965812</v>
      </c>
      <c r="S22" s="37" t="n">
        <v>361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883</v>
      </c>
      <c r="C23" s="42" t="n">
        <v>142</v>
      </c>
      <c r="D23" s="42" t="n">
        <v>479</v>
      </c>
      <c r="E23" s="37" t="n">
        <f aca="false">SUM(B23:D23)</f>
        <v>2504</v>
      </c>
      <c r="F23" s="42" t="n">
        <v>880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880</v>
      </c>
      <c r="M23" s="42" t="n">
        <v>1443</v>
      </c>
      <c r="N23" s="37" t="n">
        <f aca="false">SUM(L23, M23)</f>
        <v>2323</v>
      </c>
      <c r="O23" s="39" t="n">
        <f aca="false">IF(E23&gt;0, N23/E23*100, "--")</f>
        <v>92.7715654952077</v>
      </c>
      <c r="P23" s="38" t="n">
        <v>1.17</v>
      </c>
      <c r="Q23" s="37" t="n">
        <f aca="false">E23-N23</f>
        <v>181</v>
      </c>
      <c r="R23" s="39" t="n">
        <f aca="false">IF(E23&gt;0, Q23/E23*100, "--")</f>
        <v>7.22843450479233</v>
      </c>
      <c r="S23" s="37" t="n">
        <v>181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872</v>
      </c>
      <c r="C24" s="42" t="n">
        <v>188</v>
      </c>
      <c r="D24" s="42" t="n">
        <v>740</v>
      </c>
      <c r="E24" s="37" t="n">
        <f aca="false">SUM(B24:D24)</f>
        <v>2800</v>
      </c>
      <c r="F24" s="42" t="n">
        <v>924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924</v>
      </c>
      <c r="M24" s="42" t="n">
        <v>1661</v>
      </c>
      <c r="N24" s="37" t="n">
        <f aca="false">SUM(L24, M24)</f>
        <v>2585</v>
      </c>
      <c r="O24" s="39" t="n">
        <f aca="false">IF(E24&gt;0, N24/E24*100, "--")</f>
        <v>92.3214285714286</v>
      </c>
      <c r="P24" s="38" t="n">
        <v>1.09</v>
      </c>
      <c r="Q24" s="37" t="n">
        <f aca="false">E24-N24</f>
        <v>215</v>
      </c>
      <c r="R24" s="39" t="n">
        <f aca="false">IF(E24&gt;0, Q24/E24*100, "--")</f>
        <v>7.67857142857143</v>
      </c>
      <c r="S24" s="37" t="n">
        <v>215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750</v>
      </c>
      <c r="C25" s="42" t="n">
        <v>156</v>
      </c>
      <c r="D25" s="42" t="n">
        <v>849</v>
      </c>
      <c r="E25" s="37" t="n">
        <f aca="false">SUM(B25:D25)</f>
        <v>2755</v>
      </c>
      <c r="F25" s="42" t="n">
        <v>968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968</v>
      </c>
      <c r="M25" s="42" t="n">
        <v>1595</v>
      </c>
      <c r="N25" s="37" t="n">
        <f aca="false">SUM(L25, M25)</f>
        <v>2563</v>
      </c>
      <c r="O25" s="39" t="n">
        <f aca="false">IF(E25&gt;0, N25/E25*100, "--")</f>
        <v>93.0308529945554</v>
      </c>
      <c r="P25" s="38" t="n">
        <v>1.28</v>
      </c>
      <c r="Q25" s="37" t="n">
        <f aca="false">E25-N25</f>
        <v>192</v>
      </c>
      <c r="R25" s="39" t="n">
        <f aca="false">IF(E25&gt;0, Q25/E25*100, "--")</f>
        <v>6.96914700544465</v>
      </c>
      <c r="S25" s="37" t="n">
        <v>192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648</v>
      </c>
      <c r="C26" s="42" t="n">
        <v>199</v>
      </c>
      <c r="D26" s="42" t="n">
        <v>555</v>
      </c>
      <c r="E26" s="37" t="n">
        <f aca="false">SUM(B26:D26)</f>
        <v>2402</v>
      </c>
      <c r="F26" s="42" t="n">
        <v>774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774</v>
      </c>
      <c r="M26" s="42" t="n">
        <v>1482</v>
      </c>
      <c r="N26" s="37" t="n">
        <f aca="false">SUM(L26, M26)</f>
        <v>2256</v>
      </c>
      <c r="O26" s="39" t="n">
        <f aca="false">IF(E26&gt;0, N26/E26*100, "--")</f>
        <v>93.9217318900916</v>
      </c>
      <c r="P26" s="38" t="n">
        <v>1.38</v>
      </c>
      <c r="Q26" s="37" t="n">
        <f aca="false">E26-N26</f>
        <v>146</v>
      </c>
      <c r="R26" s="39" t="n">
        <f aca="false">IF(E26&gt;0, Q26/E26*100, "--")</f>
        <v>6.07826810990841</v>
      </c>
      <c r="S26" s="37" t="n">
        <v>146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607</v>
      </c>
      <c r="C27" s="42" t="n">
        <v>137</v>
      </c>
      <c r="D27" s="42" t="n">
        <v>625</v>
      </c>
      <c r="E27" s="37" t="n">
        <f aca="false">SUM(B27:D27)</f>
        <v>2369</v>
      </c>
      <c r="F27" s="42" t="n">
        <v>729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729</v>
      </c>
      <c r="M27" s="42" t="n">
        <v>1462</v>
      </c>
      <c r="N27" s="37" t="n">
        <f aca="false">SUM(L27, M27)</f>
        <v>2191</v>
      </c>
      <c r="O27" s="39" t="n">
        <f aca="false">IF(E27&gt;0, N27/E27*100, "--")</f>
        <v>92.486281131279</v>
      </c>
      <c r="P27" s="38" t="n">
        <v>1.09</v>
      </c>
      <c r="Q27" s="37" t="n">
        <f aca="false">E27-N27</f>
        <v>178</v>
      </c>
      <c r="R27" s="39" t="n">
        <f aca="false">IF(E27&gt;0, Q27/E27*100, "--")</f>
        <v>7.51371886872098</v>
      </c>
      <c r="S27" s="37" t="n">
        <v>178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834</v>
      </c>
      <c r="C28" s="42" t="n">
        <v>168</v>
      </c>
      <c r="D28" s="42" t="n">
        <v>577</v>
      </c>
      <c r="E28" s="37" t="n">
        <f aca="false">SUM(B28:D28)</f>
        <v>2579</v>
      </c>
      <c r="F28" s="42" t="n">
        <v>827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827</v>
      </c>
      <c r="M28" s="42" t="n">
        <v>1544</v>
      </c>
      <c r="N28" s="37" t="n">
        <f aca="false">SUM(L28, M28)</f>
        <v>2371</v>
      </c>
      <c r="O28" s="39" t="n">
        <f aca="false">IF(E28&gt;0, N28/E28*100, "--")</f>
        <v>91.9348584722761</v>
      </c>
      <c r="P28" s="38" t="n">
        <v>1.48</v>
      </c>
      <c r="Q28" s="37" t="n">
        <f aca="false">E28-N28</f>
        <v>208</v>
      </c>
      <c r="R28" s="39" t="n">
        <f aca="false">IF(E28&gt;0, Q28/E28*100, "--")</f>
        <v>8.06514152772392</v>
      </c>
      <c r="S28" s="37" t="n">
        <v>208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692</v>
      </c>
      <c r="C29" s="42" t="n">
        <v>148</v>
      </c>
      <c r="D29" s="42" t="n">
        <v>449</v>
      </c>
      <c r="E29" s="37" t="n">
        <f aca="false">SUM(B29:D29)</f>
        <v>2289</v>
      </c>
      <c r="F29" s="42" t="n">
        <v>723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723</v>
      </c>
      <c r="M29" s="42" t="n">
        <v>1373</v>
      </c>
      <c r="N29" s="37" t="n">
        <f aca="false">SUM(L29, M29)</f>
        <v>2096</v>
      </c>
      <c r="O29" s="39" t="n">
        <f aca="false">IF(E29&gt;0, N29/E29*100, "--")</f>
        <v>91.568370467453</v>
      </c>
      <c r="P29" s="38" t="n">
        <v>1.25</v>
      </c>
      <c r="Q29" s="37" t="n">
        <f aca="false">E29-N29</f>
        <v>193</v>
      </c>
      <c r="R29" s="39" t="n">
        <f aca="false">IF(E29&gt;0, Q29/E29*100, "--")</f>
        <v>8.43162953254696</v>
      </c>
      <c r="S29" s="37" t="n">
        <v>193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450</v>
      </c>
      <c r="C30" s="42" t="n">
        <v>166</v>
      </c>
      <c r="D30" s="42" t="n">
        <v>300</v>
      </c>
      <c r="E30" s="37" t="n">
        <f aca="false">SUM(B30:D30)</f>
        <v>1916</v>
      </c>
      <c r="F30" s="42" t="n">
        <v>507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507</v>
      </c>
      <c r="M30" s="42" t="n">
        <v>1211</v>
      </c>
      <c r="N30" s="37" t="n">
        <f aca="false">SUM(L30, M30)</f>
        <v>1718</v>
      </c>
      <c r="O30" s="39" t="n">
        <f aca="false">IF(E30&gt;0, N30/E30*100, "--")</f>
        <v>89.6659707724426</v>
      </c>
      <c r="P30" s="38" t="n">
        <v>1.62</v>
      </c>
      <c r="Q30" s="37" t="n">
        <f aca="false">E30-N30</f>
        <v>198</v>
      </c>
      <c r="R30" s="39" t="n">
        <f aca="false">IF(E30&gt;0, Q30/E30*100, "--")</f>
        <v>10.3340292275574</v>
      </c>
      <c r="S30" s="37" t="n">
        <v>196</v>
      </c>
      <c r="T30" s="40" t="n">
        <v>2</v>
      </c>
    </row>
    <row r="31" customFormat="false" ht="21" hidden="false" customHeight="true" outlineLevel="0" collapsed="false">
      <c r="A31" s="41" t="s">
        <v>72</v>
      </c>
      <c r="B31" s="42" t="n">
        <v>2042</v>
      </c>
      <c r="C31" s="42" t="n">
        <v>154</v>
      </c>
      <c r="D31" s="42" t="n">
        <v>799</v>
      </c>
      <c r="E31" s="37" t="n">
        <f aca="false">SUM(B31:D31)</f>
        <v>2995</v>
      </c>
      <c r="F31" s="42" t="n">
        <v>1065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1065</v>
      </c>
      <c r="M31" s="42" t="n">
        <v>1751</v>
      </c>
      <c r="N31" s="37" t="n">
        <f aca="false">SUM(L31, M31)</f>
        <v>2816</v>
      </c>
      <c r="O31" s="39" t="n">
        <f aca="false">IF(E31&gt;0, N31/E31*100, "--")</f>
        <v>94.0233722871452</v>
      </c>
      <c r="P31" s="38" t="n">
        <v>1.01</v>
      </c>
      <c r="Q31" s="37" t="n">
        <f aca="false">E31-N31</f>
        <v>179</v>
      </c>
      <c r="R31" s="39" t="n">
        <f aca="false">IF(E31&gt;0, Q31/E31*100, "--")</f>
        <v>5.97662771285476</v>
      </c>
      <c r="S31" s="37" t="n">
        <v>179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49</v>
      </c>
      <c r="C32" s="42" t="n">
        <v>199</v>
      </c>
      <c r="D32" s="42" t="n">
        <v>576</v>
      </c>
      <c r="E32" s="37" t="n">
        <f aca="false">SUM(B32:D32)</f>
        <v>2424</v>
      </c>
      <c r="F32" s="42" t="n">
        <v>740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740</v>
      </c>
      <c r="M32" s="42" t="n">
        <v>1478</v>
      </c>
      <c r="N32" s="37" t="n">
        <f aca="false">SUM(L32, M32)</f>
        <v>2218</v>
      </c>
      <c r="O32" s="39" t="n">
        <f aca="false">IF(E32&gt;0, N32/E32*100, "--")</f>
        <v>91.5016501650165</v>
      </c>
      <c r="P32" s="38" t="n">
        <v>1.95</v>
      </c>
      <c r="Q32" s="37" t="n">
        <f aca="false">E32-N32</f>
        <v>206</v>
      </c>
      <c r="R32" s="39" t="n">
        <f aca="false">IF(E32&gt;0, Q32/E32*100, "--")</f>
        <v>8.4983498349835</v>
      </c>
      <c r="S32" s="37" t="n">
        <v>206</v>
      </c>
      <c r="T32" s="40" t="n">
        <v>0</v>
      </c>
    </row>
    <row r="33" customFormat="false" ht="21" hidden="false" customHeight="true" outlineLevel="0" collapsed="false">
      <c r="A33" s="41" t="s">
        <v>74</v>
      </c>
      <c r="B33" s="42" t="n">
        <v>1769</v>
      </c>
      <c r="C33" s="42" t="n">
        <v>176</v>
      </c>
      <c r="D33" s="42" t="n">
        <v>715</v>
      </c>
      <c r="E33" s="37" t="n">
        <f aca="false">SUM(B33:D33)</f>
        <v>2660</v>
      </c>
      <c r="F33" s="42" t="n">
        <v>864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864</v>
      </c>
      <c r="M33" s="42" t="n">
        <v>1587</v>
      </c>
      <c r="N33" s="37" t="n">
        <f aca="false">SUM(L33, M33)</f>
        <v>2451</v>
      </c>
      <c r="O33" s="39" t="n">
        <f aca="false">IF(E33&gt;0, N33/E33*100, "--")</f>
        <v>92.1428571428571</v>
      </c>
      <c r="P33" s="38" t="n">
        <v>1.4</v>
      </c>
      <c r="Q33" s="37" t="n">
        <f aca="false">E33-N33</f>
        <v>209</v>
      </c>
      <c r="R33" s="39" t="n">
        <f aca="false">IF(E33&gt;0, Q33/E33*100, "--")</f>
        <v>7.85714285714286</v>
      </c>
      <c r="S33" s="37" t="n">
        <v>209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730</v>
      </c>
      <c r="C34" s="42" t="n">
        <v>158</v>
      </c>
      <c r="D34" s="42" t="n">
        <v>607</v>
      </c>
      <c r="E34" s="37" t="n">
        <f aca="false">SUM(B34:D34)</f>
        <v>2495</v>
      </c>
      <c r="F34" s="42" t="n">
        <v>838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838</v>
      </c>
      <c r="M34" s="42" t="n">
        <v>1485</v>
      </c>
      <c r="N34" s="37" t="n">
        <f aca="false">SUM(L34, M34)</f>
        <v>2323</v>
      </c>
      <c r="O34" s="39" t="n">
        <f aca="false">IF(E34&gt;0, N34/E34*100, "--")</f>
        <v>93.1062124248497</v>
      </c>
      <c r="P34" s="38" t="n">
        <v>1.33</v>
      </c>
      <c r="Q34" s="37" t="n">
        <f aca="false">E34-N34</f>
        <v>172</v>
      </c>
      <c r="R34" s="39" t="n">
        <f aca="false">IF(E34&gt;0, Q34/E34*100, "--")</f>
        <v>6.8937875751503</v>
      </c>
      <c r="S34" s="37" t="n">
        <v>172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662</v>
      </c>
      <c r="C35" s="42" t="n">
        <v>171</v>
      </c>
      <c r="D35" s="42" t="n">
        <v>419</v>
      </c>
      <c r="E35" s="37" t="n">
        <f aca="false">SUM(B35:D35)</f>
        <v>2252</v>
      </c>
      <c r="F35" s="42" t="n">
        <v>771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771</v>
      </c>
      <c r="M35" s="42" t="n">
        <v>1321</v>
      </c>
      <c r="N35" s="37" t="n">
        <f aca="false">SUM(L35, M35)</f>
        <v>2092</v>
      </c>
      <c r="O35" s="39" t="n">
        <f aca="false">IF(E35&gt;0, N35/E35*100, "--")</f>
        <v>92.8952042628774</v>
      </c>
      <c r="P35" s="38" t="n">
        <v>1.32</v>
      </c>
      <c r="Q35" s="37" t="n">
        <f aca="false">E35-N35</f>
        <v>160</v>
      </c>
      <c r="R35" s="39" t="n">
        <f aca="false">IF(E35&gt;0, Q35/E35*100, "--")</f>
        <v>7.10479573712256</v>
      </c>
      <c r="S35" s="37" t="n">
        <v>160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340</v>
      </c>
      <c r="C36" s="42" t="n">
        <v>145</v>
      </c>
      <c r="D36" s="42" t="n">
        <v>344</v>
      </c>
      <c r="E36" s="37" t="n">
        <f aca="false">SUM(B36:D36)</f>
        <v>1829</v>
      </c>
      <c r="F36" s="42" t="n">
        <v>491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491</v>
      </c>
      <c r="M36" s="42" t="n">
        <v>1183</v>
      </c>
      <c r="N36" s="37" t="n">
        <f aca="false">SUM(L36, M36)</f>
        <v>1674</v>
      </c>
      <c r="O36" s="39" t="n">
        <f aca="false">IF(E36&gt;0, N36/E36*100, "--")</f>
        <v>91.5254237288136</v>
      </c>
      <c r="P36" s="38" t="n">
        <v>1.6</v>
      </c>
      <c r="Q36" s="37" t="n">
        <f aca="false">E36-N36</f>
        <v>155</v>
      </c>
      <c r="R36" s="39" t="n">
        <f aca="false">IF(E36&gt;0, Q36/E36*100, "--")</f>
        <v>8.47457627118644</v>
      </c>
      <c r="S36" s="37" t="n">
        <v>155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97</v>
      </c>
      <c r="C37" s="42" t="n">
        <v>248</v>
      </c>
      <c r="D37" s="42" t="n">
        <v>597</v>
      </c>
      <c r="E37" s="37" t="n">
        <f aca="false">SUM(B37:D37)</f>
        <v>2642</v>
      </c>
      <c r="F37" s="42" t="n">
        <v>765</v>
      </c>
      <c r="G37" s="38" t="n">
        <f aca="false">IF($L37&gt;0, F37/$L37*100, "--")</f>
        <v>96.469104665826</v>
      </c>
      <c r="H37" s="37" t="n">
        <v>28</v>
      </c>
      <c r="I37" s="39" t="n">
        <f aca="false">IF($L37&gt;0, H37/$L37*100, "--")</f>
        <v>3.53089533417402</v>
      </c>
      <c r="J37" s="37" t="n">
        <v>0</v>
      </c>
      <c r="K37" s="39" t="n">
        <f aca="false">IF($L37&gt;0, J37/$L37*100, "--")</f>
        <v>0</v>
      </c>
      <c r="L37" s="37" t="n">
        <f aca="false">SUM(F37, H37, J37)</f>
        <v>793</v>
      </c>
      <c r="M37" s="42" t="n">
        <v>1445</v>
      </c>
      <c r="N37" s="37" t="n">
        <f aca="false">SUM(L37, M37)</f>
        <v>2238</v>
      </c>
      <c r="O37" s="39" t="n">
        <f aca="false">IF(E37&gt;0, N37/E37*100, "--")</f>
        <v>84.7085541256624</v>
      </c>
      <c r="P37" s="38" t="n">
        <v>2.32</v>
      </c>
      <c r="Q37" s="37" t="n">
        <f aca="false">E37-N37</f>
        <v>404</v>
      </c>
      <c r="R37" s="39" t="n">
        <f aca="false">IF(E37&gt;0, Q37/E37*100, "--")</f>
        <v>15.2914458743376</v>
      </c>
      <c r="S37" s="37" t="n">
        <v>395</v>
      </c>
      <c r="T37" s="40" t="n">
        <v>9</v>
      </c>
    </row>
    <row r="38" customFormat="false" ht="21" hidden="false" customHeight="true" outlineLevel="0" collapsed="false">
      <c r="A38" s="41" t="s">
        <v>79</v>
      </c>
      <c r="B38" s="42" t="n">
        <v>1210</v>
      </c>
      <c r="C38" s="42" t="n">
        <v>173</v>
      </c>
      <c r="D38" s="42" t="n">
        <v>264</v>
      </c>
      <c r="E38" s="37" t="n">
        <f aca="false">SUM(B38:D38)</f>
        <v>1647</v>
      </c>
      <c r="F38" s="42" t="n">
        <v>410</v>
      </c>
      <c r="G38" s="38" t="n">
        <f aca="false">IF($L38&gt;0, F38/$L38*100, "--")</f>
        <v>100</v>
      </c>
      <c r="H38" s="37" t="n">
        <v>0</v>
      </c>
      <c r="I38" s="39" t="n">
        <f aca="false">IF($L38&gt;0, H38/$L38*100, "--")</f>
        <v>0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410</v>
      </c>
      <c r="M38" s="42" t="n">
        <v>1114</v>
      </c>
      <c r="N38" s="37" t="n">
        <f aca="false">SUM(L38, M38)</f>
        <v>1524</v>
      </c>
      <c r="O38" s="39" t="n">
        <f aca="false">IF(E38&gt;0, N38/E38*100, "--")</f>
        <v>92.5318761384335</v>
      </c>
      <c r="P38" s="38" t="n">
        <v>1.43</v>
      </c>
      <c r="Q38" s="37" t="n">
        <f aca="false">E38-N38</f>
        <v>123</v>
      </c>
      <c r="R38" s="39" t="n">
        <f aca="false">IF(E38&gt;0, Q38/E38*100, "--")</f>
        <v>7.46812386156648</v>
      </c>
      <c r="S38" s="37" t="n">
        <v>123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90</v>
      </c>
      <c r="C39" s="42" t="n">
        <v>141</v>
      </c>
      <c r="D39" s="42" t="n">
        <v>367</v>
      </c>
      <c r="E39" s="37" t="n">
        <f aca="false">SUM(B39:D39)</f>
        <v>1798</v>
      </c>
      <c r="F39" s="42" t="n">
        <v>455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455</v>
      </c>
      <c r="M39" s="42" t="n">
        <v>1198</v>
      </c>
      <c r="N39" s="37" t="n">
        <f aca="false">SUM(L39, M39)</f>
        <v>1653</v>
      </c>
      <c r="O39" s="39" t="n">
        <f aca="false">IF(E39&gt;0, N39/E39*100, "--")</f>
        <v>91.9354838709677</v>
      </c>
      <c r="P39" s="38" t="n">
        <v>1.57</v>
      </c>
      <c r="Q39" s="37" t="n">
        <f aca="false">E39-N39</f>
        <v>145</v>
      </c>
      <c r="R39" s="39" t="n">
        <f aca="false">IF(E39&gt;0, Q39/E39*100, "--")</f>
        <v>8.06451612903226</v>
      </c>
      <c r="S39" s="37" t="n">
        <v>145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338</v>
      </c>
      <c r="C40" s="42" t="n">
        <v>119</v>
      </c>
      <c r="D40" s="42" t="n">
        <v>402</v>
      </c>
      <c r="E40" s="37" t="n">
        <f aca="false">SUM(B40:D40)</f>
        <v>1859</v>
      </c>
      <c r="F40" s="42" t="n">
        <v>442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442</v>
      </c>
      <c r="M40" s="42" t="n">
        <v>1285</v>
      </c>
      <c r="N40" s="37" t="n">
        <f aca="false">SUM(L40, M40)</f>
        <v>1727</v>
      </c>
      <c r="O40" s="39" t="n">
        <f aca="false">IF(E40&gt;0, N40/E40*100, "--")</f>
        <v>92.8994082840237</v>
      </c>
      <c r="P40" s="38" t="n">
        <v>1.47</v>
      </c>
      <c r="Q40" s="37" t="n">
        <f aca="false">E40-N40</f>
        <v>132</v>
      </c>
      <c r="R40" s="39" t="n">
        <f aca="false">IF(E40&gt;0, Q40/E40*100, "--")</f>
        <v>7.10059171597633</v>
      </c>
      <c r="S40" s="37" t="n">
        <v>132</v>
      </c>
      <c r="T40" s="40" t="n">
        <v>0</v>
      </c>
    </row>
    <row r="41" customFormat="false" ht="19.8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8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8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8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8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8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8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3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