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文統計" sheetId="1" state="visible" r:id="rId2"/>
    <sheet name="編表說明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46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2"/>
        <charset val="1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前填報</t>
  </si>
  <si>
    <t xml:space="preserve">表號</t>
  </si>
  <si>
    <t xml:space="preserve">30280-06-02-2</t>
  </si>
  <si>
    <t xml:space="preserve">臺中市政府各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2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2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2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2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9.95"/>
        <color rgb="FF000000"/>
        <rFont val="Times New Roman"/>
        <family val="2"/>
        <charset val="1"/>
      </rPr>
      <t xml:space="preserve">6</t>
    </r>
    <r>
      <rPr>
        <sz val="9.95"/>
        <color rgb="FF000000"/>
        <rFont val="Noto Sans"/>
        <family val="2"/>
      </rPr>
      <t xml:space="preserve">日以上至</t>
    </r>
    <r>
      <rPr>
        <sz val="9.95"/>
        <color rgb="FF000000"/>
        <rFont val="Times New Roman"/>
        <family val="2"/>
        <charset val="1"/>
      </rPr>
      <t xml:space="preserve">30</t>
    </r>
    <r>
      <rPr>
        <sz val="9.95"/>
        <color rgb="FF000000"/>
        <rFont val="Noto Sans"/>
        <family val="2"/>
      </rPr>
      <t xml:space="preserve">日</t>
    </r>
    <r>
      <rPr>
        <sz val="9.95"/>
        <color rgb="FF000000"/>
        <rFont val="Times New Roman"/>
        <family val="2"/>
        <charset val="1"/>
      </rPr>
      <t xml:space="preserve">(</t>
    </r>
    <r>
      <rPr>
        <sz val="9.95"/>
        <color rgb="FF000000"/>
        <rFont val="Noto Sans"/>
        <family val="2"/>
      </rPr>
      <t xml:space="preserve">含</t>
    </r>
    <r>
      <rPr>
        <sz val="9.95"/>
        <color rgb="FF000000"/>
        <rFont val="Times New Roman"/>
        <family val="2"/>
        <charset val="1"/>
      </rPr>
      <t xml:space="preserve">)</t>
    </r>
    <r>
      <rPr>
        <sz val="9.95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2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各區公所合計</t>
  </si>
  <si>
    <t xml:space="preserve">中區區公所</t>
  </si>
  <si>
    <t xml:space="preserve">1.06</t>
  </si>
  <si>
    <t xml:space="preserve">東區區公所</t>
  </si>
  <si>
    <t xml:space="preserve">1.25</t>
  </si>
  <si>
    <t xml:space="preserve">西區區公所</t>
  </si>
  <si>
    <t xml:space="preserve">1.22</t>
  </si>
  <si>
    <t xml:space="preserve">南區區公所</t>
  </si>
  <si>
    <t xml:space="preserve">1.39</t>
  </si>
  <si>
    <t xml:space="preserve">北區區公所</t>
  </si>
  <si>
    <t xml:space="preserve">1.17</t>
  </si>
  <si>
    <t xml:space="preserve">西屯區公所</t>
  </si>
  <si>
    <t xml:space="preserve">0.95</t>
  </si>
  <si>
    <t xml:space="preserve">南屯區公所</t>
  </si>
  <si>
    <t xml:space="preserve">1.35</t>
  </si>
  <si>
    <t xml:space="preserve">北屯區公所</t>
  </si>
  <si>
    <t xml:space="preserve">1.48</t>
  </si>
  <si>
    <t xml:space="preserve">豐原區公所</t>
  </si>
  <si>
    <t xml:space="preserve">1.13</t>
  </si>
  <si>
    <t xml:space="preserve">大里區公所</t>
  </si>
  <si>
    <t xml:space="preserve">太平區公所</t>
  </si>
  <si>
    <t xml:space="preserve">1.29</t>
  </si>
  <si>
    <t xml:space="preserve">清水區公所</t>
  </si>
  <si>
    <t xml:space="preserve">1.11</t>
  </si>
  <si>
    <t xml:space="preserve">沙鹿區公所</t>
  </si>
  <si>
    <t xml:space="preserve">1.15</t>
  </si>
  <si>
    <t xml:space="preserve">大甲區公所</t>
  </si>
  <si>
    <t xml:space="preserve">東勢區公所</t>
  </si>
  <si>
    <t xml:space="preserve">1.24</t>
  </si>
  <si>
    <t xml:space="preserve">梧棲區公所</t>
  </si>
  <si>
    <t xml:space="preserve">烏日區公所</t>
  </si>
  <si>
    <t xml:space="preserve">1.53</t>
  </si>
  <si>
    <t xml:space="preserve">神岡區公所</t>
  </si>
  <si>
    <t xml:space="preserve">1.19</t>
  </si>
  <si>
    <t xml:space="preserve">大肚區公所</t>
  </si>
  <si>
    <t xml:space="preserve">1.38</t>
  </si>
  <si>
    <t xml:space="preserve">大雅區公所</t>
  </si>
  <si>
    <t xml:space="preserve">0.99</t>
  </si>
  <si>
    <t xml:space="preserve">后里區公所</t>
  </si>
  <si>
    <t xml:space="preserve">霧峰區公所</t>
  </si>
  <si>
    <t xml:space="preserve">潭子區公所</t>
  </si>
  <si>
    <t xml:space="preserve">龍井區公所</t>
  </si>
  <si>
    <t xml:space="preserve">外埔區公所</t>
  </si>
  <si>
    <t xml:space="preserve">1.59</t>
  </si>
  <si>
    <t xml:space="preserve">和平區公所</t>
  </si>
  <si>
    <t xml:space="preserve">2.21</t>
  </si>
  <si>
    <t xml:space="preserve">石岡區公所</t>
  </si>
  <si>
    <t xml:space="preserve">1.18</t>
  </si>
  <si>
    <t xml:space="preserve">大安區公所</t>
  </si>
  <si>
    <t xml:space="preserve">1.32</t>
  </si>
  <si>
    <t xml:space="preserve">新社區公所</t>
  </si>
  <si>
    <t xml:space="preserve">1.49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2"/>
        <charset val="1"/>
      </rPr>
      <t xml:space="preserve">1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2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2"/>
        <charset val="1"/>
      </rPr>
      <t xml:space="preserve">7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會管制考核組依據「臺中市政府公文整合資訊系統」資料編製。</t>
  </si>
  <si>
    <t xml:space="preserve">資料說明：</t>
  </si>
  <si>
    <t xml:space="preserve">未使用本府公文整合資訊系統之機關未列入本統計表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2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臺中市政府各區公所一般公文統計表編製說明</t>
  </si>
  <si>
    <t xml:space="preserve">一、統計範圍：本府各區公所。</t>
  </si>
  <si>
    <r>
      <rPr>
        <sz val="14"/>
        <color rgb="FF000000"/>
        <rFont val="Noto Sans"/>
        <family val="2"/>
      </rPr>
      <t xml:space="preserve">二、統計標準時間：以每月</t>
    </r>
    <r>
      <rPr>
        <sz val="14"/>
        <color rgb="FF000000"/>
        <rFont val="標楷體"/>
        <family val="2"/>
        <charset val="1"/>
      </rPr>
      <t xml:space="preserve">1</t>
    </r>
    <r>
      <rPr>
        <sz val="14"/>
        <color rgb="FF000000"/>
        <rFont val="Noto Sans"/>
        <family val="2"/>
      </rPr>
      <t xml:space="preserve">日至月底之事實為準。</t>
    </r>
  </si>
  <si>
    <t xml:space="preserve">三、分類標準：</t>
  </si>
  <si>
    <r>
      <rPr>
        <sz val="14"/>
        <color rgb="FF000000"/>
        <rFont val="標楷體"/>
        <family val="2"/>
        <charset val="1"/>
      </rPr>
      <t xml:space="preserve">1</t>
    </r>
    <r>
      <rPr>
        <sz val="14"/>
        <color rgb="FF000000"/>
        <rFont val="Noto Sans"/>
        <family val="2"/>
      </rPr>
      <t xml:space="preserve">、橫向為應辦公文、辦結公文、待辦公文之各項統計項目。</t>
    </r>
  </si>
  <si>
    <r>
      <rPr>
        <sz val="14"/>
        <color rgb="FF000000"/>
        <rFont val="標楷體"/>
        <family val="2"/>
        <charset val="1"/>
      </rPr>
      <t xml:space="preserve">2</t>
    </r>
    <r>
      <rPr>
        <sz val="14"/>
        <color rgb="FF000000"/>
        <rFont val="Noto Sans"/>
        <family val="2"/>
      </rPr>
      <t xml:space="preserve">、縱向為機關名稱。</t>
    </r>
  </si>
  <si>
    <t xml:space="preserve">四、統計項目定義：</t>
  </si>
  <si>
    <r>
      <rPr>
        <sz val="14"/>
        <color rgb="FF000000"/>
        <rFont val="標楷體"/>
        <family val="2"/>
        <charset val="1"/>
      </rPr>
      <t xml:space="preserve">1</t>
    </r>
    <r>
      <rPr>
        <sz val="14"/>
        <color rgb="FF000000"/>
        <rFont val="Noto Sans"/>
        <family val="2"/>
      </rPr>
      <t xml:space="preserve">、本月份新收件數：係每月</t>
    </r>
    <r>
      <rPr>
        <sz val="14"/>
        <color rgb="FF000000"/>
        <rFont val="標楷體"/>
        <family val="2"/>
        <charset val="1"/>
      </rPr>
      <t xml:space="preserve">1</t>
    </r>
    <r>
      <rPr>
        <sz val="14"/>
        <color rgb="FF000000"/>
        <rFont val="Noto Sans"/>
        <family val="2"/>
      </rPr>
      <t xml:space="preserve">日起至最後</t>
    </r>
    <r>
      <rPr>
        <sz val="14"/>
        <color rgb="FF000000"/>
        <rFont val="標楷體"/>
        <family val="2"/>
        <charset val="1"/>
      </rPr>
      <t xml:space="preserve">1</t>
    </r>
    <r>
      <rPr>
        <sz val="14"/>
        <color rgb="FF000000"/>
        <rFont val="Noto Sans"/>
        <family val="2"/>
      </rPr>
      <t xml:space="preserve">日止之收文總數。</t>
    </r>
  </si>
  <si>
    <r>
      <rPr>
        <sz val="14"/>
        <color rgb="FF000000"/>
        <rFont val="標楷體"/>
        <family val="2"/>
        <charset val="1"/>
      </rPr>
      <t xml:space="preserve">2</t>
    </r>
    <r>
      <rPr>
        <sz val="14"/>
        <color rgb="FF000000"/>
        <rFont val="Noto Sans"/>
        <family val="2"/>
      </rPr>
      <t xml:space="preserve">、截至上月待辦件數：截至上月底止仍未辦結而續於本月辦理之文件總數。</t>
    </r>
  </si>
  <si>
    <r>
      <rPr>
        <sz val="14"/>
        <color rgb="FF000000"/>
        <rFont val="標楷體"/>
        <family val="2"/>
        <charset val="1"/>
      </rPr>
      <t xml:space="preserve">3</t>
    </r>
    <r>
      <rPr>
        <sz val="14"/>
        <color rgb="FF000000"/>
        <rFont val="Noto Sans"/>
        <family val="2"/>
      </rPr>
      <t xml:space="preserve">、本月創稿數：係每月</t>
    </r>
    <r>
      <rPr>
        <sz val="14"/>
        <color rgb="FF000000"/>
        <rFont val="標楷體"/>
        <family val="2"/>
        <charset val="1"/>
      </rPr>
      <t xml:space="preserve">1</t>
    </r>
    <r>
      <rPr>
        <sz val="14"/>
        <color rgb="FF000000"/>
        <rFont val="Noto Sans"/>
        <family val="2"/>
      </rPr>
      <t xml:space="preserve">日起至最後</t>
    </r>
    <r>
      <rPr>
        <sz val="14"/>
        <color rgb="FF000000"/>
        <rFont val="標楷體"/>
        <family val="2"/>
        <charset val="1"/>
      </rPr>
      <t xml:space="preserve">1</t>
    </r>
    <r>
      <rPr>
        <sz val="14"/>
        <color rgb="FF000000"/>
        <rFont val="Noto Sans"/>
        <family val="2"/>
      </rPr>
      <t xml:space="preserve">日止之創稿總數。</t>
    </r>
  </si>
  <si>
    <r>
      <rPr>
        <sz val="14"/>
        <color rgb="FF000000"/>
        <rFont val="標楷體"/>
        <family val="2"/>
        <charset val="1"/>
      </rPr>
      <t xml:space="preserve">4</t>
    </r>
    <r>
      <rPr>
        <sz val="14"/>
        <color rgb="FF000000"/>
        <rFont val="Noto Sans"/>
        <family val="2"/>
      </rPr>
      <t xml:space="preserve">、本月應辦公文總數</t>
    </r>
    <r>
      <rPr>
        <sz val="14"/>
        <color rgb="FF000000"/>
        <rFont val="標楷體"/>
        <family val="2"/>
        <charset val="1"/>
      </rPr>
      <t xml:space="preserve">(1+2+3)</t>
    </r>
    <r>
      <rPr>
        <sz val="14"/>
        <color rgb="FF000000"/>
        <rFont val="Noto Sans"/>
        <family val="2"/>
      </rPr>
      <t xml:space="preserve">：係「本月份新收件數」、「截至上月待辦件數」、「本月創稿數」之和。</t>
    </r>
  </si>
  <si>
    <r>
      <rPr>
        <sz val="14"/>
        <color rgb="FF000000"/>
        <rFont val="標楷體"/>
        <family val="2"/>
        <charset val="1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2"/>
        <charset val="1"/>
      </rPr>
      <t xml:space="preserve">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2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2"/>
        <charset val="1"/>
      </rPr>
      <t xml:space="preserve">)</t>
    </r>
    <r>
      <rPr>
        <sz val="14"/>
        <color rgb="FF000000"/>
        <rFont val="Noto Sans"/>
        <family val="2"/>
      </rPr>
      <t xml:space="preserve">以內辦結件數：自收文次日至辦結發文止，在</t>
    </r>
    <r>
      <rPr>
        <sz val="14"/>
        <color rgb="FF000000"/>
        <rFont val="標楷體"/>
        <family val="2"/>
        <charset val="1"/>
      </rPr>
      <t xml:space="preserve">6</t>
    </r>
    <r>
      <rPr>
        <sz val="14"/>
        <color rgb="FF000000"/>
        <rFont val="Noto Sans"/>
        <family val="2"/>
      </rPr>
      <t xml:space="preserve">日以內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2"/>
        <charset val="1"/>
      </rPr>
      <t xml:space="preserve">(5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2"/>
        <charset val="1"/>
      </rPr>
      <t xml:space="preserve">6</t>
    </r>
    <r>
      <rPr>
        <sz val="14"/>
        <color rgb="FF000000"/>
        <rFont val="Noto Sans"/>
        <family val="2"/>
      </rPr>
      <t xml:space="preserve">日以內辦結件數」與「發文件數」之比。</t>
    </r>
  </si>
  <si>
    <r>
      <rPr>
        <sz val="14"/>
        <color rgb="FF000000"/>
        <rFont val="Noto Sans"/>
        <family val="2"/>
      </rPr>
      <t xml:space="preserve">百分比計算至小數第</t>
    </r>
    <r>
      <rPr>
        <sz val="14"/>
        <color rgb="FF000000"/>
        <rFont val="標楷體"/>
        <family val="2"/>
        <charset val="1"/>
      </rPr>
      <t xml:space="preserve">2</t>
    </r>
    <r>
      <rPr>
        <sz val="14"/>
        <color rgb="FF000000"/>
        <rFont val="Noto Sans"/>
        <family val="2"/>
      </rPr>
      <t xml:space="preserve">位，第</t>
    </r>
    <r>
      <rPr>
        <sz val="14"/>
        <color rgb="FF000000"/>
        <rFont val="標楷體"/>
        <family val="2"/>
        <charset val="1"/>
      </rPr>
      <t xml:space="preserve">3</t>
    </r>
    <r>
      <rPr>
        <sz val="14"/>
        <color rgb="FF000000"/>
        <rFont val="Noto Sans"/>
        <family val="2"/>
      </rPr>
      <t xml:space="preserve">位數採四捨五入，以下均同。</t>
    </r>
  </si>
  <si>
    <r>
      <rPr>
        <sz val="14"/>
        <color rgb="FF000000"/>
        <rFont val="標楷體"/>
        <family val="2"/>
        <charset val="1"/>
      </rPr>
      <t xml:space="preserve">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2"/>
        <charset val="1"/>
      </rPr>
      <t xml:space="preserve">6</t>
    </r>
    <r>
      <rPr>
        <sz val="14"/>
        <color rgb="FF000000"/>
        <rFont val="Noto Sans"/>
        <family val="2"/>
      </rPr>
      <t xml:space="preserve">日以上至</t>
    </r>
    <r>
      <rPr>
        <sz val="14"/>
        <color rgb="FF000000"/>
        <rFont val="標楷體"/>
        <family val="2"/>
        <charset val="1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2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2"/>
        <charset val="1"/>
      </rPr>
      <t xml:space="preserve">)</t>
    </r>
    <r>
      <rPr>
        <sz val="14"/>
        <color rgb="FF000000"/>
        <rFont val="Noto Sans"/>
        <family val="2"/>
      </rPr>
      <t xml:space="preserve">辦結件數：自收文次日至辦結發文止，在</t>
    </r>
    <r>
      <rPr>
        <sz val="14"/>
        <color rgb="FF000000"/>
        <rFont val="標楷體"/>
        <family val="2"/>
        <charset val="1"/>
      </rPr>
      <t xml:space="preserve">6</t>
    </r>
    <r>
      <rPr>
        <sz val="14"/>
        <color rgb="FF000000"/>
        <rFont val="Noto Sans"/>
        <family val="2"/>
      </rPr>
      <t xml:space="preserve">日以上</t>
    </r>
    <r>
      <rPr>
        <sz val="14"/>
        <color rgb="FF000000"/>
        <rFont val="標楷體"/>
        <family val="2"/>
        <charset val="1"/>
      </rPr>
      <t xml:space="preserve">(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2"/>
        <charset val="1"/>
      </rPr>
      <t xml:space="preserve">6.01</t>
    </r>
    <r>
      <rPr>
        <sz val="14"/>
        <color rgb="FF000000"/>
        <rFont val="Noto Sans"/>
        <family val="2"/>
      </rPr>
      <t xml:space="preserve">日起算</t>
    </r>
    <r>
      <rPr>
        <sz val="14"/>
        <color rgb="FF000000"/>
        <rFont val="標楷體"/>
        <family val="2"/>
        <charset val="1"/>
      </rPr>
      <t xml:space="preserve">)</t>
    </r>
    <r>
      <rPr>
        <sz val="14"/>
        <color rgb="FF000000"/>
        <rFont val="Noto Sans"/>
        <family val="2"/>
      </rPr>
      <t xml:space="preserve">到</t>
    </r>
    <r>
      <rPr>
        <sz val="14"/>
        <color rgb="FF000000"/>
        <rFont val="標楷體"/>
        <family val="2"/>
        <charset val="1"/>
      </rPr>
      <t xml:space="preserve">30</t>
    </r>
    <r>
      <rPr>
        <sz val="14"/>
        <color rgb="FF000000"/>
        <rFont val="Noto Sans"/>
        <family val="2"/>
      </rPr>
      <t xml:space="preserve">日間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2"/>
        <charset val="1"/>
      </rPr>
      <t xml:space="preserve">(6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2"/>
        <charset val="1"/>
      </rPr>
      <t xml:space="preserve">6</t>
    </r>
    <r>
      <rPr>
        <sz val="14"/>
        <color rgb="FF000000"/>
        <rFont val="Noto Sans"/>
        <family val="2"/>
      </rPr>
      <t xml:space="preserve">日以上至</t>
    </r>
    <r>
      <rPr>
        <sz val="14"/>
        <color rgb="FF000000"/>
        <rFont val="標楷體"/>
        <family val="2"/>
        <charset val="1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2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2"/>
        <charset val="1"/>
      </rPr>
      <t xml:space="preserve">)</t>
    </r>
    <r>
      <rPr>
        <sz val="14"/>
        <color rgb="FF000000"/>
        <rFont val="Noto Sans"/>
        <family val="2"/>
      </rPr>
      <t xml:space="preserve">辦結件數」與「發文件數」之比。</t>
    </r>
  </si>
  <si>
    <r>
      <rPr>
        <sz val="14"/>
        <color rgb="FF000000"/>
        <rFont val="標楷體"/>
        <family val="2"/>
        <charset val="1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2"/>
        <charset val="1"/>
      </rPr>
      <t xml:space="preserve">30</t>
    </r>
    <r>
      <rPr>
        <sz val="14"/>
        <color rgb="FF000000"/>
        <rFont val="Noto Sans"/>
        <family val="2"/>
      </rPr>
      <t xml:space="preserve">日以上辦結件數：自收文次日至辦結發文止，在</t>
    </r>
    <r>
      <rPr>
        <sz val="14"/>
        <color rgb="FF000000"/>
        <rFont val="標楷體"/>
        <family val="2"/>
        <charset val="1"/>
      </rPr>
      <t xml:space="preserve">30</t>
    </r>
    <r>
      <rPr>
        <sz val="14"/>
        <color rgb="FF000000"/>
        <rFont val="Noto Sans"/>
        <family val="2"/>
      </rPr>
      <t xml:space="preserve">日以上</t>
    </r>
    <r>
      <rPr>
        <sz val="14"/>
        <color rgb="FF000000"/>
        <rFont val="標楷體"/>
        <family val="2"/>
        <charset val="1"/>
      </rPr>
      <t xml:space="preserve">(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2"/>
        <charset val="1"/>
      </rPr>
      <t xml:space="preserve">30.01</t>
    </r>
    <r>
      <rPr>
        <sz val="14"/>
        <color rgb="FF000000"/>
        <rFont val="Noto Sans"/>
        <family val="2"/>
      </rPr>
      <t xml:space="preserve">日起算</t>
    </r>
    <r>
      <rPr>
        <sz val="14"/>
        <color rgb="FF000000"/>
        <rFont val="標楷體"/>
        <family val="2"/>
        <charset val="1"/>
      </rPr>
      <t xml:space="preserve">)</t>
    </r>
    <r>
      <rPr>
        <sz val="14"/>
        <color rgb="FF000000"/>
        <rFont val="Noto Sans"/>
        <family val="2"/>
      </rPr>
      <t xml:space="preserve">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2"/>
        <charset val="1"/>
      </rPr>
      <t xml:space="preserve">(7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2"/>
        <charset val="1"/>
      </rPr>
      <t xml:space="preserve">30</t>
    </r>
    <r>
      <rPr>
        <sz val="14"/>
        <color rgb="FF000000"/>
        <rFont val="Noto Sans"/>
        <family val="2"/>
      </rPr>
      <t xml:space="preserve">日以上辦結件數」與「發文件數」之比。</t>
    </r>
  </si>
  <si>
    <r>
      <rPr>
        <sz val="14"/>
        <color rgb="FF000000"/>
        <rFont val="標楷體"/>
        <family val="2"/>
        <charset val="1"/>
      </rPr>
      <t xml:space="preserve">8</t>
    </r>
    <r>
      <rPr>
        <sz val="14"/>
        <color rgb="FF000000"/>
        <rFont val="Noto Sans"/>
        <family val="2"/>
      </rPr>
      <t xml:space="preserve">、發文件數小計</t>
    </r>
    <r>
      <rPr>
        <sz val="14"/>
        <color rgb="FF000000"/>
        <rFont val="標楷體"/>
        <family val="2"/>
        <charset val="1"/>
      </rPr>
      <t xml:space="preserve">(5+6+7)</t>
    </r>
    <r>
      <rPr>
        <sz val="14"/>
        <color rgb="FF000000"/>
        <rFont val="Noto Sans"/>
        <family val="2"/>
      </rPr>
      <t xml:space="preserve">：係已結案發文之總數。</t>
    </r>
  </si>
  <si>
    <r>
      <rPr>
        <sz val="14"/>
        <color rgb="FF000000"/>
        <rFont val="標楷體"/>
        <family val="2"/>
        <charset val="1"/>
      </rPr>
      <t xml:space="preserve">9</t>
    </r>
    <r>
      <rPr>
        <sz val="14"/>
        <color rgb="FF000000"/>
        <rFont val="Noto Sans"/>
        <family val="2"/>
      </rPr>
      <t xml:space="preserve">、存查件數：凡奉批存查案件均屬之。</t>
    </r>
  </si>
  <si>
    <r>
      <rPr>
        <sz val="14"/>
        <color rgb="FF000000"/>
        <rFont val="標楷體"/>
        <family val="2"/>
        <charset val="1"/>
      </rPr>
      <t xml:space="preserve">10</t>
    </r>
    <r>
      <rPr>
        <sz val="14"/>
        <color rgb="FF000000"/>
        <rFont val="Noto Sans"/>
        <family val="2"/>
      </rPr>
      <t xml:space="preserve">、辦結件數總計（</t>
    </r>
    <r>
      <rPr>
        <sz val="14"/>
        <color rgb="FF000000"/>
        <rFont val="標楷體"/>
        <family val="2"/>
        <charset val="1"/>
      </rPr>
      <t xml:space="preserve">8+9</t>
    </r>
    <r>
      <rPr>
        <sz val="14"/>
        <color rgb="FF000000"/>
        <rFont val="Noto Sans"/>
        <family val="2"/>
      </rPr>
      <t xml:space="preserve">）：發文件數與存查件數之和。</t>
    </r>
  </si>
  <si>
    <r>
      <rPr>
        <sz val="14"/>
        <color rgb="FF000000"/>
        <rFont val="Noto Sans"/>
        <family val="2"/>
      </rPr>
      <t xml:space="preserve">占應辦公文總數百分比（</t>
    </r>
    <r>
      <rPr>
        <sz val="14"/>
        <color rgb="FF000000"/>
        <rFont val="標楷體"/>
        <family val="2"/>
        <charset val="1"/>
      </rPr>
      <t xml:space="preserve">10/4</t>
    </r>
    <r>
      <rPr>
        <sz val="14"/>
        <color rgb="FF000000"/>
        <rFont val="Noto Sans"/>
        <family val="2"/>
      </rPr>
      <t xml:space="preserve">）：係「辦結件數」與「應辦公文總數」之比。</t>
    </r>
  </si>
  <si>
    <r>
      <rPr>
        <sz val="14"/>
        <color rgb="FF000000"/>
        <rFont val="標楷體"/>
        <family val="2"/>
        <charset val="1"/>
      </rPr>
      <t xml:space="preserve">11</t>
    </r>
    <r>
      <rPr>
        <sz val="14"/>
        <color rgb="FF000000"/>
        <rFont val="Noto Sans"/>
        <family val="2"/>
      </rPr>
      <t xml:space="preserve">、發文平均使用日數：係發文使用日數之和，除以發文總件數，所得之商。</t>
    </r>
  </si>
  <si>
    <r>
      <rPr>
        <sz val="14"/>
        <color rgb="FF000000"/>
        <rFont val="Noto Sans"/>
        <family val="2"/>
      </rPr>
      <t xml:space="preserve">日數計算至小數第</t>
    </r>
    <r>
      <rPr>
        <sz val="14"/>
        <color rgb="FF000000"/>
        <rFont val="標楷體"/>
        <family val="2"/>
        <charset val="1"/>
      </rPr>
      <t xml:space="preserve">2</t>
    </r>
    <r>
      <rPr>
        <sz val="14"/>
        <color rgb="FF000000"/>
        <rFont val="Noto Sans"/>
        <family val="2"/>
      </rPr>
      <t xml:space="preserve">位，第</t>
    </r>
    <r>
      <rPr>
        <sz val="14"/>
        <color rgb="FF000000"/>
        <rFont val="標楷體"/>
        <family val="2"/>
        <charset val="1"/>
      </rPr>
      <t xml:space="preserve">3</t>
    </r>
    <r>
      <rPr>
        <sz val="14"/>
        <color rgb="FF000000"/>
        <rFont val="Noto Sans"/>
        <family val="2"/>
      </rPr>
      <t xml:space="preserve">位數採四捨五入。</t>
    </r>
  </si>
  <si>
    <r>
      <rPr>
        <sz val="14"/>
        <color rgb="FF000000"/>
        <rFont val="標楷體"/>
        <family val="2"/>
        <charset val="1"/>
      </rPr>
      <t xml:space="preserve">12</t>
    </r>
    <r>
      <rPr>
        <sz val="14"/>
        <color rgb="FF000000"/>
        <rFont val="Noto Sans"/>
        <family val="2"/>
      </rPr>
      <t xml:space="preserve">、待辦件數（</t>
    </r>
    <r>
      <rPr>
        <sz val="14"/>
        <color rgb="FF000000"/>
        <rFont val="標楷體"/>
        <family val="2"/>
        <charset val="1"/>
      </rPr>
      <t xml:space="preserve">4-10</t>
    </r>
    <r>
      <rPr>
        <sz val="14"/>
        <color rgb="FF000000"/>
        <rFont val="Noto Sans"/>
        <family val="2"/>
      </rPr>
      <t xml:space="preserve">）：凡未辦理完成者均屬之，含未銷號者在內。其為「應辦公文總數」減「辦結件數」；亦為未逾辦理期限待辦件數與已逾辦理</t>
    </r>
  </si>
  <si>
    <r>
      <rPr>
        <sz val="14"/>
        <color rgb="FF000000"/>
        <rFont val="Noto Sans"/>
        <family val="2"/>
      </rPr>
      <t xml:space="preserve">期限待辦件數之和。占應辦公文總數百分比（</t>
    </r>
    <r>
      <rPr>
        <sz val="14"/>
        <color rgb="FF000000"/>
        <rFont val="標楷體"/>
        <family val="2"/>
        <charset val="1"/>
      </rPr>
      <t xml:space="preserve">12/4</t>
    </r>
    <r>
      <rPr>
        <sz val="14"/>
        <color rgb="FF000000"/>
        <rFont val="Noto Sans"/>
        <family val="2"/>
      </rPr>
      <t xml:space="preserve">）：「待辦件數」與「應辦公文總數」之比。</t>
    </r>
  </si>
  <si>
    <r>
      <rPr>
        <sz val="14"/>
        <color rgb="FF000000"/>
        <rFont val="標楷體"/>
        <family val="2"/>
        <charset val="1"/>
      </rPr>
      <t xml:space="preserve">13</t>
    </r>
    <r>
      <rPr>
        <sz val="14"/>
        <color rgb="FF000000"/>
        <rFont val="Noto Sans"/>
        <family val="2"/>
      </rPr>
      <t xml:space="preserve">、未逾辦理期限待辦件數：凡未超過處理時限之待辦公文均屬之。</t>
    </r>
  </si>
  <si>
    <r>
      <rPr>
        <sz val="14"/>
        <color rgb="FF000000"/>
        <rFont val="標楷體"/>
        <family val="2"/>
        <charset val="1"/>
      </rPr>
      <t xml:space="preserve">14</t>
    </r>
    <r>
      <rPr>
        <sz val="14"/>
        <color rgb="FF000000"/>
        <rFont val="Noto Sans"/>
        <family val="2"/>
      </rPr>
      <t xml:space="preserve">、已逾辦理期限待辦件數：凡超過處理時限之待辦公文均屬之。</t>
    </r>
  </si>
  <si>
    <t xml:space="preserve">五、資料蒐集方法及編製程序：本會管制考核組依據「臺中市政府公文整合資訊系統」資料編製。</t>
  </si>
  <si>
    <r>
      <rPr>
        <sz val="14"/>
        <color rgb="FF000000"/>
        <rFont val="Noto Sans"/>
        <family val="2"/>
      </rPr>
      <t xml:space="preserve">六、編送對象：本表編製</t>
    </r>
    <r>
      <rPr>
        <sz val="14"/>
        <color rgb="FF000000"/>
        <rFont val="標楷體"/>
        <family val="2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#,##0;\-#,##0;\-"/>
    <numFmt numFmtId="170" formatCode="_(* #,##0.00_);_(* \(#,##0.00\);_(* \-??_);_(@_)"/>
    <numFmt numFmtId="171" formatCode="#,##0.00;\-#,##0.00;\-"/>
    <numFmt numFmtId="172" formatCode="0.00_ "/>
  </numFmts>
  <fonts count="22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4"/>
      <color rgb="FF000000"/>
      <name val="Noto Sans"/>
      <family val="2"/>
    </font>
    <font>
      <sz val="11"/>
      <color rgb="FF000000"/>
      <name val="Calibri"/>
      <family val="2"/>
      <charset val="1"/>
    </font>
    <font>
      <sz val="12"/>
      <color rgb="FF000000"/>
      <name val="標楷體"/>
      <family val="2"/>
      <charset val="1"/>
    </font>
    <font>
      <sz val="14"/>
      <color rgb="FF000000"/>
      <name val="標楷體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2"/>
      <charset val="1"/>
    </font>
    <font>
      <sz val="12"/>
      <color rgb="FF000000"/>
      <name val="新細明體"/>
      <family val="2"/>
      <charset val="1"/>
    </font>
    <font>
      <sz val="11"/>
      <color rgb="FF000000"/>
      <name val="標楷體"/>
      <family val="2"/>
      <charset val="1"/>
    </font>
    <font>
      <sz val="9.95"/>
      <color rgb="FF000000"/>
      <name val="Times New Roman"/>
      <family val="2"/>
      <charset val="1"/>
    </font>
    <font>
      <sz val="9.95"/>
      <color rgb="FF000000"/>
      <name val="Noto Sans"/>
      <family val="2"/>
    </font>
    <font>
      <sz val="12"/>
      <color rgb="FF000000"/>
      <name val="Times New Roman"/>
      <family val="2"/>
      <charset val="1"/>
    </font>
    <font>
      <sz val="9.95"/>
      <color rgb="FF000000"/>
      <name val="標楷體"/>
      <family val="2"/>
      <charset val="1"/>
    </font>
    <font>
      <sz val="9"/>
      <color rgb="FF000000"/>
      <name val="標楷體"/>
      <family val="2"/>
      <charset val="1"/>
    </font>
    <font>
      <sz val="14"/>
      <color rgb="FF000000"/>
      <name val="Times New Roman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6.29"/>
    <col collapsed="false" customWidth="true" hidden="false" outlineLevel="0" max="4" min="2" style="1" width="12.57"/>
    <col collapsed="false" customWidth="true" hidden="false" outlineLevel="0" max="5" min="5" style="1" width="14.29"/>
    <col collapsed="false" customWidth="true" hidden="false" outlineLevel="0" max="6" min="6" style="1" width="12.72"/>
    <col collapsed="false" customWidth="true" hidden="false" outlineLevel="0" max="7" min="7" style="1" width="11.43"/>
    <col collapsed="false" customWidth="true" hidden="false" outlineLevel="0" max="8" min="8" style="1" width="9.57"/>
    <col collapsed="false" customWidth="true" hidden="false" outlineLevel="0" max="9" min="9" style="1" width="11.86"/>
    <col collapsed="false" customWidth="true" hidden="false" outlineLevel="0" max="10" min="10" style="1" width="8.14"/>
    <col collapsed="false" customWidth="true" hidden="false" outlineLevel="0" max="11" min="11" style="1" width="11.43"/>
    <col collapsed="false" customWidth="true" hidden="false" outlineLevel="0" max="12" min="12" style="1" width="14.29"/>
    <col collapsed="false" customWidth="true" hidden="false" outlineLevel="0" max="15" min="13" style="1" width="12.57"/>
    <col collapsed="false" customWidth="true" hidden="false" outlineLevel="0" max="16" min="16" style="1" width="10.71"/>
    <col collapsed="false" customWidth="true" hidden="false" outlineLevel="0" max="17" min="17" style="1" width="10.14"/>
    <col collapsed="false" customWidth="true" hidden="false" outlineLevel="0" max="18" min="18" style="1" width="10.86"/>
    <col collapsed="false" customWidth="true" hidden="false" outlineLevel="0" max="19" min="19" style="1" width="10.14"/>
    <col collapsed="false" customWidth="true" hidden="false" outlineLevel="0" max="20" min="20" style="1" width="10.29"/>
  </cols>
  <sheetData>
    <row r="1" customFormat="false" ht="19.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6"/>
      <c r="I1" s="5"/>
      <c r="J1" s="6"/>
      <c r="K1" s="7"/>
      <c r="L1" s="7"/>
      <c r="M1" s="5"/>
      <c r="N1" s="8"/>
      <c r="O1" s="2" t="s">
        <v>1</v>
      </c>
      <c r="P1" s="9" t="s">
        <v>2</v>
      </c>
      <c r="Q1" s="9"/>
      <c r="R1" s="9"/>
      <c r="S1" s="9"/>
      <c r="T1" s="9"/>
      <c r="U1" s="10"/>
    </row>
    <row r="2" customFormat="false" ht="17.25" hidden="false" customHeight="true" outlineLevel="0" collapsed="false">
      <c r="A2" s="2" t="s">
        <v>3</v>
      </c>
      <c r="B2" s="11" t="s">
        <v>4</v>
      </c>
      <c r="C2" s="12" t="s">
        <v>5</v>
      </c>
      <c r="D2" s="13"/>
      <c r="E2" s="13"/>
      <c r="F2" s="13"/>
      <c r="G2" s="13"/>
      <c r="H2" s="13"/>
      <c r="I2" s="14"/>
      <c r="J2" s="14"/>
      <c r="K2" s="14"/>
      <c r="L2" s="14"/>
      <c r="M2" s="14"/>
      <c r="N2" s="14"/>
      <c r="O2" s="2" t="s">
        <v>6</v>
      </c>
      <c r="P2" s="15" t="s">
        <v>7</v>
      </c>
      <c r="Q2" s="15"/>
      <c r="R2" s="15"/>
      <c r="S2" s="15"/>
      <c r="T2" s="15"/>
      <c r="U2" s="10"/>
    </row>
    <row r="3" customFormat="false" ht="16.5" hidden="false" customHeight="false" outlineLevel="0" collapsed="false">
      <c r="A3" s="16"/>
      <c r="B3" s="16"/>
      <c r="C3" s="16"/>
      <c r="D3" s="16"/>
      <c r="E3" s="16"/>
      <c r="F3" s="16"/>
      <c r="G3" s="17"/>
      <c r="H3" s="16"/>
      <c r="I3" s="17"/>
      <c r="J3" s="16"/>
      <c r="K3" s="17"/>
      <c r="L3" s="16"/>
      <c r="M3" s="16"/>
      <c r="N3" s="16"/>
      <c r="O3" s="17"/>
      <c r="P3" s="16"/>
      <c r="Q3" s="16"/>
      <c r="R3" s="18"/>
      <c r="S3" s="18"/>
      <c r="T3" s="18"/>
    </row>
    <row r="4" customFormat="false" ht="33" hidden="false" customHeight="true" outlineLevel="0" collapsed="false">
      <c r="A4" s="19" t="s">
        <v>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33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9.5" hidden="false" customHeight="true" outlineLevel="0" collapsed="false">
      <c r="A6" s="21"/>
      <c r="B6" s="9" t="s">
        <v>10</v>
      </c>
      <c r="C6" s="9"/>
      <c r="D6" s="9"/>
      <c r="E6" s="9"/>
      <c r="F6" s="9" t="s">
        <v>11</v>
      </c>
      <c r="G6" s="9"/>
      <c r="H6" s="9"/>
      <c r="I6" s="9"/>
      <c r="J6" s="9"/>
      <c r="K6" s="9"/>
      <c r="L6" s="9"/>
      <c r="M6" s="9"/>
      <c r="N6" s="9"/>
      <c r="O6" s="9"/>
      <c r="P6" s="9"/>
      <c r="Q6" s="22" t="s">
        <v>12</v>
      </c>
      <c r="R6" s="22"/>
      <c r="S6" s="22"/>
      <c r="T6" s="22"/>
    </row>
    <row r="7" customFormat="false" ht="16.5" hidden="false" customHeight="true" outlineLevel="0" collapsed="false">
      <c r="A7" s="23"/>
      <c r="B7" s="24" t="s">
        <v>13</v>
      </c>
      <c r="C7" s="24" t="s">
        <v>14</v>
      </c>
      <c r="D7" s="24" t="s">
        <v>15</v>
      </c>
      <c r="E7" s="24" t="s">
        <v>16</v>
      </c>
      <c r="F7" s="25" t="s">
        <v>17</v>
      </c>
      <c r="G7" s="25"/>
      <c r="H7" s="25"/>
      <c r="I7" s="25"/>
      <c r="J7" s="25"/>
      <c r="K7" s="25"/>
      <c r="L7" s="24" t="s">
        <v>18</v>
      </c>
      <c r="M7" s="24" t="s">
        <v>19</v>
      </c>
      <c r="N7" s="25" t="s">
        <v>20</v>
      </c>
      <c r="O7" s="25"/>
      <c r="P7" s="24" t="s">
        <v>21</v>
      </c>
      <c r="Q7" s="25" t="s">
        <v>12</v>
      </c>
      <c r="R7" s="25"/>
      <c r="S7" s="24" t="s">
        <v>22</v>
      </c>
      <c r="T7" s="26" t="s">
        <v>23</v>
      </c>
    </row>
    <row r="8" customFormat="false" ht="16.5" hidden="false" customHeight="true" outlineLevel="0" collapsed="false">
      <c r="A8" s="23"/>
      <c r="B8" s="24"/>
      <c r="C8" s="24"/>
      <c r="D8" s="24"/>
      <c r="E8" s="27" t="s">
        <v>24</v>
      </c>
      <c r="F8" s="28" t="s">
        <v>25</v>
      </c>
      <c r="G8" s="28"/>
      <c r="H8" s="29" t="s">
        <v>26</v>
      </c>
      <c r="I8" s="29"/>
      <c r="J8" s="30" t="s">
        <v>27</v>
      </c>
      <c r="K8" s="30"/>
      <c r="L8" s="27" t="s">
        <v>28</v>
      </c>
      <c r="M8" s="24"/>
      <c r="N8" s="31" t="s">
        <v>29</v>
      </c>
      <c r="O8" s="31"/>
      <c r="P8" s="24"/>
      <c r="Q8" s="31" t="s">
        <v>30</v>
      </c>
      <c r="R8" s="31"/>
      <c r="S8" s="24"/>
      <c r="T8" s="26"/>
    </row>
    <row r="9" customFormat="false" ht="16.5" hidden="false" customHeight="false" outlineLevel="0" collapsed="false">
      <c r="A9" s="23"/>
      <c r="B9" s="24"/>
      <c r="C9" s="24"/>
      <c r="D9" s="24"/>
      <c r="E9" s="27"/>
      <c r="F9" s="24" t="s">
        <v>31</v>
      </c>
      <c r="G9" s="32" t="s">
        <v>32</v>
      </c>
      <c r="H9" s="24" t="s">
        <v>31</v>
      </c>
      <c r="I9" s="32" t="s">
        <v>32</v>
      </c>
      <c r="J9" s="24" t="s">
        <v>31</v>
      </c>
      <c r="K9" s="32" t="s">
        <v>32</v>
      </c>
      <c r="L9" s="27"/>
      <c r="M9" s="24"/>
      <c r="N9" s="24" t="s">
        <v>31</v>
      </c>
      <c r="O9" s="30" t="s">
        <v>32</v>
      </c>
      <c r="P9" s="24"/>
      <c r="Q9" s="24" t="s">
        <v>31</v>
      </c>
      <c r="R9" s="30" t="s">
        <v>32</v>
      </c>
      <c r="S9" s="24"/>
      <c r="T9" s="26"/>
    </row>
    <row r="10" customFormat="false" ht="28.5" hidden="false" customHeight="false" outlineLevel="0" collapsed="false">
      <c r="A10" s="33"/>
      <c r="B10" s="27" t="s">
        <v>33</v>
      </c>
      <c r="C10" s="27" t="s">
        <v>34</v>
      </c>
      <c r="D10" s="27" t="s">
        <v>35</v>
      </c>
      <c r="E10" s="27" t="s">
        <v>36</v>
      </c>
      <c r="F10" s="27" t="s">
        <v>37</v>
      </c>
      <c r="G10" s="34" t="s">
        <v>38</v>
      </c>
      <c r="H10" s="27" t="s">
        <v>39</v>
      </c>
      <c r="I10" s="34" t="s">
        <v>40</v>
      </c>
      <c r="J10" s="27" t="s">
        <v>41</v>
      </c>
      <c r="K10" s="34" t="s">
        <v>42</v>
      </c>
      <c r="L10" s="27" t="s">
        <v>43</v>
      </c>
      <c r="M10" s="27" t="s">
        <v>44</v>
      </c>
      <c r="N10" s="27" t="s">
        <v>45</v>
      </c>
      <c r="O10" s="35" t="s">
        <v>46</v>
      </c>
      <c r="P10" s="27" t="s">
        <v>47</v>
      </c>
      <c r="Q10" s="27" t="s">
        <v>48</v>
      </c>
      <c r="R10" s="36" t="s">
        <v>49</v>
      </c>
      <c r="S10" s="27" t="s">
        <v>50</v>
      </c>
      <c r="T10" s="37" t="s">
        <v>51</v>
      </c>
    </row>
    <row r="11" customFormat="false" ht="21" hidden="false" customHeight="true" outlineLevel="0" collapsed="false">
      <c r="A11" s="38" t="s">
        <v>52</v>
      </c>
      <c r="B11" s="39" t="n">
        <f aca="false">SUM(B12:B40)</f>
        <v>47693</v>
      </c>
      <c r="C11" s="39" t="n">
        <f aca="false">SUM(C12:C40)</f>
        <v>4302</v>
      </c>
      <c r="D11" s="39" t="n">
        <f aca="false">SUM(D12:D40)</f>
        <v>12188</v>
      </c>
      <c r="E11" s="39" t="n">
        <f aca="false">SUM(E12:E40)</f>
        <v>64183</v>
      </c>
      <c r="F11" s="39" t="n">
        <f aca="false">SUM(F12:F40)</f>
        <v>19238</v>
      </c>
      <c r="G11" s="40" t="n">
        <f aca="false">IF($L11&gt;0, F11/$L11*100, "--")</f>
        <v>99.8857736240914</v>
      </c>
      <c r="H11" s="39" t="n">
        <f aca="false">SUM(H12:H40)</f>
        <v>22</v>
      </c>
      <c r="I11" s="41" t="n">
        <f aca="false">IF($L11&gt;0, H11/$L11*100, "--")</f>
        <v>0.114226375908619</v>
      </c>
      <c r="J11" s="39" t="n">
        <f aca="false">SUM(J12:J40)</f>
        <v>0</v>
      </c>
      <c r="K11" s="41" t="n">
        <f aca="false">IF($L11&gt;0, J11/$L11*100, "--")</f>
        <v>0</v>
      </c>
      <c r="L11" s="39" t="n">
        <f aca="false">SUM(L12:L40)</f>
        <v>19260</v>
      </c>
      <c r="M11" s="39" t="n">
        <f aca="false">SUM(M12:M40)</f>
        <v>39079</v>
      </c>
      <c r="N11" s="39" t="n">
        <f aca="false">SUM(N12:N40)</f>
        <v>58339</v>
      </c>
      <c r="O11" s="41" t="n">
        <f aca="false">IF(E11&gt;0, N11/E11*100, "--")</f>
        <v>90.8947852235016</v>
      </c>
      <c r="P11" s="40" t="n">
        <v>1.3</v>
      </c>
      <c r="Q11" s="39" t="n">
        <f aca="false">SUM(Q12:Q40)</f>
        <v>5844</v>
      </c>
      <c r="R11" s="41" t="n">
        <f aca="false">IF(E11&gt;0, Q11/E11*100, "--")</f>
        <v>9.10521477649845</v>
      </c>
      <c r="S11" s="39" t="n">
        <f aca="false">SUM(S12:S40)</f>
        <v>5840</v>
      </c>
      <c r="T11" s="42" t="n">
        <f aca="false">SUM(T12:T40)</f>
        <v>4</v>
      </c>
    </row>
    <row r="12" customFormat="false" ht="21" hidden="false" customHeight="true" outlineLevel="0" collapsed="false">
      <c r="A12" s="43" t="s">
        <v>53</v>
      </c>
      <c r="B12" s="44" t="n">
        <v>1069</v>
      </c>
      <c r="C12" s="44" t="n">
        <v>83</v>
      </c>
      <c r="D12" s="44" t="n">
        <v>264</v>
      </c>
      <c r="E12" s="39" t="n">
        <f aca="false">SUM(B12:D12)</f>
        <v>1416</v>
      </c>
      <c r="F12" s="44" t="n">
        <v>365</v>
      </c>
      <c r="G12" s="40" t="n">
        <f aca="false">IF($L12&gt;0, F12/$L12*100, "--")</f>
        <v>100</v>
      </c>
      <c r="H12" s="39" t="n">
        <v>0</v>
      </c>
      <c r="I12" s="41" t="n">
        <f aca="false">IF($L12&gt;0, H12/$L12*100, "--")</f>
        <v>0</v>
      </c>
      <c r="J12" s="39" t="n">
        <v>0</v>
      </c>
      <c r="K12" s="41" t="n">
        <f aca="false">IF($L12&gt;0, J12/$L12*100, "--")</f>
        <v>0</v>
      </c>
      <c r="L12" s="39" t="n">
        <f aca="false">SUM(F12, H12, J12)</f>
        <v>365</v>
      </c>
      <c r="M12" s="44" t="n">
        <v>938</v>
      </c>
      <c r="N12" s="39" t="n">
        <f aca="false">SUM(L12, M12)</f>
        <v>1303</v>
      </c>
      <c r="O12" s="41" t="n">
        <f aca="false">IF(E12&gt;0, N12/E12*100, "--")</f>
        <v>92.0197740112994</v>
      </c>
      <c r="P12" s="40" t="s">
        <v>54</v>
      </c>
      <c r="Q12" s="39" t="n">
        <f aca="false">E12-N12</f>
        <v>113</v>
      </c>
      <c r="R12" s="41" t="n">
        <f aca="false">IF(E12&gt;0, Q12/E12*100, "--")</f>
        <v>7.98022598870057</v>
      </c>
      <c r="S12" s="39" t="n">
        <v>113</v>
      </c>
      <c r="T12" s="42" t="n">
        <v>0</v>
      </c>
    </row>
    <row r="13" customFormat="false" ht="21" hidden="false" customHeight="true" outlineLevel="0" collapsed="false">
      <c r="A13" s="43" t="s">
        <v>55</v>
      </c>
      <c r="B13" s="44" t="n">
        <v>1464</v>
      </c>
      <c r="C13" s="44" t="n">
        <v>173</v>
      </c>
      <c r="D13" s="44" t="n">
        <v>235</v>
      </c>
      <c r="E13" s="39" t="n">
        <f aca="false">SUM(B13:D13)</f>
        <v>1872</v>
      </c>
      <c r="F13" s="44" t="n">
        <v>479</v>
      </c>
      <c r="G13" s="40" t="n">
        <f aca="false">IF($L13&gt;0, F13/$L13*100, "--")</f>
        <v>100</v>
      </c>
      <c r="H13" s="39" t="n">
        <v>0</v>
      </c>
      <c r="I13" s="41" t="n">
        <f aca="false">IF($L13&gt;0, H13/$L13*100, "--")</f>
        <v>0</v>
      </c>
      <c r="J13" s="39" t="n">
        <v>0</v>
      </c>
      <c r="K13" s="41" t="n">
        <f aca="false">IF($L13&gt;0, J13/$L13*100, "--")</f>
        <v>0</v>
      </c>
      <c r="L13" s="39" t="n">
        <f aca="false">SUM(F13, H13, J13)</f>
        <v>479</v>
      </c>
      <c r="M13" s="44" t="n">
        <v>1197</v>
      </c>
      <c r="N13" s="39" t="n">
        <f aca="false">SUM(L13, M13)</f>
        <v>1676</v>
      </c>
      <c r="O13" s="41" t="n">
        <f aca="false">IF(E13&gt;0, N13/E13*100, "--")</f>
        <v>89.5299145299145</v>
      </c>
      <c r="P13" s="40" t="s">
        <v>56</v>
      </c>
      <c r="Q13" s="39" t="n">
        <f aca="false">E13-N13</f>
        <v>196</v>
      </c>
      <c r="R13" s="41" t="n">
        <f aca="false">IF(E13&gt;0, Q13/E13*100, "--")</f>
        <v>10.4700854700855</v>
      </c>
      <c r="S13" s="39" t="n">
        <v>196</v>
      </c>
      <c r="T13" s="42" t="n">
        <v>0</v>
      </c>
    </row>
    <row r="14" customFormat="false" ht="21" hidden="false" customHeight="true" outlineLevel="0" collapsed="false">
      <c r="A14" s="43" t="s">
        <v>57</v>
      </c>
      <c r="B14" s="44" t="n">
        <v>1537</v>
      </c>
      <c r="C14" s="44" t="n">
        <v>99</v>
      </c>
      <c r="D14" s="44" t="n">
        <v>351</v>
      </c>
      <c r="E14" s="39" t="n">
        <f aca="false">SUM(B14:D14)</f>
        <v>1987</v>
      </c>
      <c r="F14" s="44" t="n">
        <v>553</v>
      </c>
      <c r="G14" s="40" t="n">
        <f aca="false">IF($L14&gt;0, F14/$L14*100, "--")</f>
        <v>100</v>
      </c>
      <c r="H14" s="39" t="n">
        <v>0</v>
      </c>
      <c r="I14" s="41" t="n">
        <f aca="false">IF($L14&gt;0, H14/$L14*100, "--")</f>
        <v>0</v>
      </c>
      <c r="J14" s="39" t="n">
        <v>0</v>
      </c>
      <c r="K14" s="41" t="n">
        <f aca="false">IF($L14&gt;0, J14/$L14*100, "--")</f>
        <v>0</v>
      </c>
      <c r="L14" s="39" t="n">
        <f aca="false">SUM(F14, H14, J14)</f>
        <v>553</v>
      </c>
      <c r="M14" s="44" t="n">
        <v>1250</v>
      </c>
      <c r="N14" s="39" t="n">
        <f aca="false">SUM(L14, M14)</f>
        <v>1803</v>
      </c>
      <c r="O14" s="41" t="n">
        <f aca="false">IF(E14&gt;0, N14/E14*100, "--")</f>
        <v>90.73980875692</v>
      </c>
      <c r="P14" s="40" t="s">
        <v>58</v>
      </c>
      <c r="Q14" s="39" t="n">
        <f aca="false">E14-N14</f>
        <v>184</v>
      </c>
      <c r="R14" s="41" t="n">
        <f aca="false">IF(E14&gt;0, Q14/E14*100, "--")</f>
        <v>9.26019124308002</v>
      </c>
      <c r="S14" s="39" t="n">
        <v>184</v>
      </c>
      <c r="T14" s="42" t="n">
        <v>0</v>
      </c>
    </row>
    <row r="15" customFormat="false" ht="21" hidden="false" customHeight="true" outlineLevel="0" collapsed="false">
      <c r="A15" s="43" t="s">
        <v>59</v>
      </c>
      <c r="B15" s="44" t="n">
        <v>1614</v>
      </c>
      <c r="C15" s="44" t="n">
        <v>159</v>
      </c>
      <c r="D15" s="44" t="n">
        <v>320</v>
      </c>
      <c r="E15" s="39" t="n">
        <f aca="false">SUM(B15:D15)</f>
        <v>2093</v>
      </c>
      <c r="F15" s="44" t="n">
        <v>563</v>
      </c>
      <c r="G15" s="40" t="n">
        <f aca="false">IF($L15&gt;0, F15/$L15*100, "--")</f>
        <v>100</v>
      </c>
      <c r="H15" s="39" t="n">
        <v>0</v>
      </c>
      <c r="I15" s="41" t="n">
        <f aca="false">IF($L15&gt;0, H15/$L15*100, "--")</f>
        <v>0</v>
      </c>
      <c r="J15" s="39" t="n">
        <v>0</v>
      </c>
      <c r="K15" s="41" t="n">
        <f aca="false">IF($L15&gt;0, J15/$L15*100, "--")</f>
        <v>0</v>
      </c>
      <c r="L15" s="39" t="n">
        <f aca="false">SUM(F15, H15, J15)</f>
        <v>563</v>
      </c>
      <c r="M15" s="44" t="n">
        <v>1347</v>
      </c>
      <c r="N15" s="39" t="n">
        <f aca="false">SUM(L15, M15)</f>
        <v>1910</v>
      </c>
      <c r="O15" s="41" t="n">
        <f aca="false">IF(E15&gt;0, N15/E15*100, "--")</f>
        <v>91.2565695174391</v>
      </c>
      <c r="P15" s="40" t="s">
        <v>60</v>
      </c>
      <c r="Q15" s="39" t="n">
        <f aca="false">E15-N15</f>
        <v>183</v>
      </c>
      <c r="R15" s="41" t="n">
        <f aca="false">IF(E15&gt;0, Q15/E15*100, "--")</f>
        <v>8.74343048256092</v>
      </c>
      <c r="S15" s="39" t="n">
        <v>183</v>
      </c>
      <c r="T15" s="42" t="n">
        <v>0</v>
      </c>
    </row>
    <row r="16" customFormat="false" ht="21" hidden="false" customHeight="true" outlineLevel="0" collapsed="false">
      <c r="A16" s="43" t="s">
        <v>61</v>
      </c>
      <c r="B16" s="44" t="n">
        <v>1946</v>
      </c>
      <c r="C16" s="44" t="n">
        <v>126</v>
      </c>
      <c r="D16" s="44" t="n">
        <v>635</v>
      </c>
      <c r="E16" s="39" t="n">
        <f aca="false">SUM(B16:D16)</f>
        <v>2707</v>
      </c>
      <c r="F16" s="44" t="n">
        <v>988</v>
      </c>
      <c r="G16" s="40" t="n">
        <f aca="false">IF($L16&gt;0, F16/$L16*100, "--")</f>
        <v>100</v>
      </c>
      <c r="H16" s="39" t="n">
        <v>0</v>
      </c>
      <c r="I16" s="41" t="n">
        <f aca="false">IF($L16&gt;0, H16/$L16*100, "--")</f>
        <v>0</v>
      </c>
      <c r="J16" s="39" t="n">
        <v>0</v>
      </c>
      <c r="K16" s="41" t="n">
        <f aca="false">IF($L16&gt;0, J16/$L16*100, "--")</f>
        <v>0</v>
      </c>
      <c r="L16" s="39" t="n">
        <f aca="false">SUM(F16, H16, J16)</f>
        <v>988</v>
      </c>
      <c r="M16" s="44" t="n">
        <v>1528</v>
      </c>
      <c r="N16" s="39" t="n">
        <f aca="false">SUM(L16, M16)</f>
        <v>2516</v>
      </c>
      <c r="O16" s="41" t="n">
        <f aca="false">IF(E16&gt;0, N16/E16*100, "--")</f>
        <v>92.9442186922793</v>
      </c>
      <c r="P16" s="40" t="s">
        <v>62</v>
      </c>
      <c r="Q16" s="39" t="n">
        <f aca="false">E16-N16</f>
        <v>191</v>
      </c>
      <c r="R16" s="41" t="n">
        <f aca="false">IF(E16&gt;0, Q16/E16*100, "--")</f>
        <v>7.05578130772072</v>
      </c>
      <c r="S16" s="39" t="n">
        <v>191</v>
      </c>
      <c r="T16" s="42" t="n">
        <v>0</v>
      </c>
    </row>
    <row r="17" customFormat="false" ht="21" hidden="false" customHeight="true" outlineLevel="0" collapsed="false">
      <c r="A17" s="43" t="s">
        <v>63</v>
      </c>
      <c r="B17" s="44" t="n">
        <v>2206</v>
      </c>
      <c r="C17" s="44" t="n">
        <v>153</v>
      </c>
      <c r="D17" s="44" t="n">
        <v>526</v>
      </c>
      <c r="E17" s="39" t="n">
        <f aca="false">SUM(B17:D17)</f>
        <v>2885</v>
      </c>
      <c r="F17" s="44" t="n">
        <v>970</v>
      </c>
      <c r="G17" s="40" t="n">
        <f aca="false">IF($L17&gt;0, F17/$L17*100, "--")</f>
        <v>100</v>
      </c>
      <c r="H17" s="39" t="n">
        <v>0</v>
      </c>
      <c r="I17" s="41" t="n">
        <f aca="false">IF($L17&gt;0, H17/$L17*100, "--")</f>
        <v>0</v>
      </c>
      <c r="J17" s="39" t="n">
        <v>0</v>
      </c>
      <c r="K17" s="41" t="n">
        <f aca="false">IF($L17&gt;0, J17/$L17*100, "--")</f>
        <v>0</v>
      </c>
      <c r="L17" s="39" t="n">
        <f aca="false">SUM(F17, H17, J17)</f>
        <v>970</v>
      </c>
      <c r="M17" s="44" t="n">
        <v>1683</v>
      </c>
      <c r="N17" s="39" t="n">
        <f aca="false">SUM(L17, M17)</f>
        <v>2653</v>
      </c>
      <c r="O17" s="41" t="n">
        <f aca="false">IF(E17&gt;0, N17/E17*100, "--")</f>
        <v>91.9584055459272</v>
      </c>
      <c r="P17" s="40" t="s">
        <v>64</v>
      </c>
      <c r="Q17" s="39" t="n">
        <f aca="false">E17-N17</f>
        <v>232</v>
      </c>
      <c r="R17" s="41" t="n">
        <f aca="false">IF(E17&gt;0, Q17/E17*100, "--")</f>
        <v>8.04159445407279</v>
      </c>
      <c r="S17" s="39" t="n">
        <v>232</v>
      </c>
      <c r="T17" s="42" t="n">
        <v>0</v>
      </c>
    </row>
    <row r="18" customFormat="false" ht="21" hidden="false" customHeight="true" outlineLevel="0" collapsed="false">
      <c r="A18" s="43" t="s">
        <v>65</v>
      </c>
      <c r="B18" s="44" t="n">
        <v>2191</v>
      </c>
      <c r="C18" s="44" t="n">
        <v>130</v>
      </c>
      <c r="D18" s="44" t="n">
        <v>464</v>
      </c>
      <c r="E18" s="39" t="n">
        <f aca="false">SUM(B18:D18)</f>
        <v>2785</v>
      </c>
      <c r="F18" s="44" t="n">
        <v>847</v>
      </c>
      <c r="G18" s="40" t="n">
        <f aca="false">IF($L18&gt;0, F18/$L18*100, "--")</f>
        <v>100</v>
      </c>
      <c r="H18" s="39" t="n">
        <v>0</v>
      </c>
      <c r="I18" s="41" t="n">
        <f aca="false">IF($L18&gt;0, H18/$L18*100, "--")</f>
        <v>0</v>
      </c>
      <c r="J18" s="39" t="n">
        <v>0</v>
      </c>
      <c r="K18" s="41" t="n">
        <f aca="false">IF($L18&gt;0, J18/$L18*100, "--")</f>
        <v>0</v>
      </c>
      <c r="L18" s="39" t="n">
        <f aca="false">SUM(F18, H18, J18)</f>
        <v>847</v>
      </c>
      <c r="M18" s="44" t="n">
        <v>1726</v>
      </c>
      <c r="N18" s="39" t="n">
        <f aca="false">SUM(L18, M18)</f>
        <v>2573</v>
      </c>
      <c r="O18" s="41" t="n">
        <f aca="false">IF(E18&gt;0, N18/E18*100, "--")</f>
        <v>92.3877917414722</v>
      </c>
      <c r="P18" s="40" t="s">
        <v>66</v>
      </c>
      <c r="Q18" s="39" t="n">
        <f aca="false">E18-N18</f>
        <v>212</v>
      </c>
      <c r="R18" s="41" t="n">
        <f aca="false">IF(E18&gt;0, Q18/E18*100, "--")</f>
        <v>7.61220825852783</v>
      </c>
      <c r="S18" s="39" t="n">
        <v>212</v>
      </c>
      <c r="T18" s="42" t="n">
        <v>0</v>
      </c>
    </row>
    <row r="19" customFormat="false" ht="21" hidden="false" customHeight="true" outlineLevel="0" collapsed="false">
      <c r="A19" s="43" t="s">
        <v>67</v>
      </c>
      <c r="B19" s="44" t="n">
        <v>3010</v>
      </c>
      <c r="C19" s="44" t="n">
        <v>330</v>
      </c>
      <c r="D19" s="44" t="n">
        <v>971</v>
      </c>
      <c r="E19" s="39" t="n">
        <f aca="false">SUM(B19:D19)</f>
        <v>4311</v>
      </c>
      <c r="F19" s="44" t="n">
        <v>1463</v>
      </c>
      <c r="G19" s="40" t="n">
        <f aca="false">IF($L19&gt;0, F19/$L19*100, "--")</f>
        <v>100</v>
      </c>
      <c r="H19" s="39" t="n">
        <v>0</v>
      </c>
      <c r="I19" s="41" t="n">
        <f aca="false">IF($L19&gt;0, H19/$L19*100, "--")</f>
        <v>0</v>
      </c>
      <c r="J19" s="39" t="n">
        <v>0</v>
      </c>
      <c r="K19" s="41" t="n">
        <f aca="false">IF($L19&gt;0, J19/$L19*100, "--")</f>
        <v>0</v>
      </c>
      <c r="L19" s="39" t="n">
        <f aca="false">SUM(F19, H19, J19)</f>
        <v>1463</v>
      </c>
      <c r="M19" s="44" t="n">
        <v>2456</v>
      </c>
      <c r="N19" s="39" t="n">
        <f aca="false">SUM(L19, M19)</f>
        <v>3919</v>
      </c>
      <c r="O19" s="41" t="n">
        <f aca="false">IF(E19&gt;0, N19/E19*100, "--")</f>
        <v>90.9069821387149</v>
      </c>
      <c r="P19" s="40" t="s">
        <v>68</v>
      </c>
      <c r="Q19" s="39" t="n">
        <f aca="false">E19-N19</f>
        <v>392</v>
      </c>
      <c r="R19" s="41" t="n">
        <f aca="false">IF(E19&gt;0, Q19/E19*100, "--")</f>
        <v>9.09301786128508</v>
      </c>
      <c r="S19" s="39" t="n">
        <v>392</v>
      </c>
      <c r="T19" s="42" t="n">
        <v>0</v>
      </c>
    </row>
    <row r="20" customFormat="false" ht="21" hidden="false" customHeight="true" outlineLevel="0" collapsed="false">
      <c r="A20" s="43" t="s">
        <v>69</v>
      </c>
      <c r="B20" s="44" t="n">
        <v>1941</v>
      </c>
      <c r="C20" s="44" t="n">
        <v>136</v>
      </c>
      <c r="D20" s="44" t="n">
        <v>682</v>
      </c>
      <c r="E20" s="39" t="n">
        <f aca="false">SUM(B20:D20)</f>
        <v>2759</v>
      </c>
      <c r="F20" s="44" t="n">
        <v>929</v>
      </c>
      <c r="G20" s="40" t="n">
        <f aca="false">IF($L20&gt;0, F20/$L20*100, "--")</f>
        <v>100</v>
      </c>
      <c r="H20" s="39" t="n">
        <v>0</v>
      </c>
      <c r="I20" s="41" t="n">
        <f aca="false">IF($L20&gt;0, H20/$L20*100, "--")</f>
        <v>0</v>
      </c>
      <c r="J20" s="39" t="n">
        <v>0</v>
      </c>
      <c r="K20" s="41" t="n">
        <f aca="false">IF($L20&gt;0, J20/$L20*100, "--")</f>
        <v>0</v>
      </c>
      <c r="L20" s="39" t="n">
        <f aca="false">SUM(F20, H20, J20)</f>
        <v>929</v>
      </c>
      <c r="M20" s="44" t="n">
        <v>1622</v>
      </c>
      <c r="N20" s="39" t="n">
        <f aca="false">SUM(L20, M20)</f>
        <v>2551</v>
      </c>
      <c r="O20" s="41" t="n">
        <f aca="false">IF(E20&gt;0, N20/E20*100, "--")</f>
        <v>92.4610366074665</v>
      </c>
      <c r="P20" s="40" t="s">
        <v>70</v>
      </c>
      <c r="Q20" s="39" t="n">
        <f aca="false">E20-N20</f>
        <v>208</v>
      </c>
      <c r="R20" s="41" t="n">
        <f aca="false">IF(E20&gt;0, Q20/E20*100, "--")</f>
        <v>7.53896339253353</v>
      </c>
      <c r="S20" s="39" t="n">
        <v>208</v>
      </c>
      <c r="T20" s="42" t="n">
        <v>0</v>
      </c>
    </row>
    <row r="21" customFormat="false" ht="21" hidden="false" customHeight="true" outlineLevel="0" collapsed="false">
      <c r="A21" s="43" t="s">
        <v>71</v>
      </c>
      <c r="B21" s="44" t="n">
        <v>2028</v>
      </c>
      <c r="C21" s="44" t="n">
        <v>174</v>
      </c>
      <c r="D21" s="44" t="n">
        <v>589</v>
      </c>
      <c r="E21" s="39" t="n">
        <f aca="false">SUM(B21:D21)</f>
        <v>2791</v>
      </c>
      <c r="F21" s="44" t="n">
        <v>853</v>
      </c>
      <c r="G21" s="40" t="n">
        <f aca="false">IF($L21&gt;0, F21/$L21*100, "--")</f>
        <v>100</v>
      </c>
      <c r="H21" s="39" t="n">
        <v>0</v>
      </c>
      <c r="I21" s="41" t="n">
        <f aca="false">IF($L21&gt;0, H21/$L21*100, "--")</f>
        <v>0</v>
      </c>
      <c r="J21" s="39" t="n">
        <v>0</v>
      </c>
      <c r="K21" s="41" t="n">
        <f aca="false">IF($L21&gt;0, J21/$L21*100, "--")</f>
        <v>0</v>
      </c>
      <c r="L21" s="39" t="n">
        <f aca="false">SUM(F21, H21, J21)</f>
        <v>853</v>
      </c>
      <c r="M21" s="44" t="n">
        <v>1672</v>
      </c>
      <c r="N21" s="39" t="n">
        <f aca="false">SUM(L21, M21)</f>
        <v>2525</v>
      </c>
      <c r="O21" s="41" t="n">
        <f aca="false">IF(E21&gt;0, N21/E21*100, "--")</f>
        <v>90.469365818703</v>
      </c>
      <c r="P21" s="40" t="s">
        <v>66</v>
      </c>
      <c r="Q21" s="39" t="n">
        <f aca="false">E21-N21</f>
        <v>266</v>
      </c>
      <c r="R21" s="41" t="n">
        <f aca="false">IF(E21&gt;0, Q21/E21*100, "--")</f>
        <v>9.53063418129703</v>
      </c>
      <c r="S21" s="39" t="n">
        <v>266</v>
      </c>
      <c r="T21" s="42" t="n">
        <v>0</v>
      </c>
    </row>
    <row r="22" customFormat="false" ht="21" hidden="false" customHeight="true" outlineLevel="0" collapsed="false">
      <c r="A22" s="43" t="s">
        <v>72</v>
      </c>
      <c r="B22" s="44" t="n">
        <v>2839</v>
      </c>
      <c r="C22" s="44" t="n">
        <v>303</v>
      </c>
      <c r="D22" s="44" t="n">
        <v>838</v>
      </c>
      <c r="E22" s="39" t="n">
        <f aca="false">SUM(B22:D22)</f>
        <v>3980</v>
      </c>
      <c r="F22" s="44" t="n">
        <v>1181</v>
      </c>
      <c r="G22" s="40" t="n">
        <f aca="false">IF($L22&gt;0, F22/$L22*100, "--")</f>
        <v>100</v>
      </c>
      <c r="H22" s="39" t="n">
        <v>0</v>
      </c>
      <c r="I22" s="41" t="n">
        <f aca="false">IF($L22&gt;0, H22/$L22*100, "--")</f>
        <v>0</v>
      </c>
      <c r="J22" s="39" t="n">
        <v>0</v>
      </c>
      <c r="K22" s="41" t="n">
        <f aca="false">IF($L22&gt;0, J22/$L22*100, "--")</f>
        <v>0</v>
      </c>
      <c r="L22" s="39" t="n">
        <f aca="false">SUM(F22, H22, J22)</f>
        <v>1181</v>
      </c>
      <c r="M22" s="44" t="n">
        <v>2467</v>
      </c>
      <c r="N22" s="39" t="n">
        <f aca="false">SUM(L22, M22)</f>
        <v>3648</v>
      </c>
      <c r="O22" s="41" t="n">
        <f aca="false">IF(E22&gt;0, N22/E22*100, "--")</f>
        <v>91.6582914572864</v>
      </c>
      <c r="P22" s="40" t="s">
        <v>73</v>
      </c>
      <c r="Q22" s="39" t="n">
        <f aca="false">E22-N22</f>
        <v>332</v>
      </c>
      <c r="R22" s="41" t="n">
        <f aca="false">IF(E22&gt;0, Q22/E22*100, "--")</f>
        <v>8.34170854271357</v>
      </c>
      <c r="S22" s="39" t="n">
        <v>332</v>
      </c>
      <c r="T22" s="42" t="n">
        <v>0</v>
      </c>
    </row>
    <row r="23" customFormat="false" ht="21" hidden="false" customHeight="true" outlineLevel="0" collapsed="false">
      <c r="A23" s="43" t="s">
        <v>74</v>
      </c>
      <c r="B23" s="44" t="n">
        <v>1587</v>
      </c>
      <c r="C23" s="44" t="n">
        <v>130</v>
      </c>
      <c r="D23" s="44" t="n">
        <v>319</v>
      </c>
      <c r="E23" s="39" t="n">
        <f aca="false">SUM(B23:D23)</f>
        <v>2036</v>
      </c>
      <c r="F23" s="44" t="n">
        <v>664</v>
      </c>
      <c r="G23" s="40" t="n">
        <f aca="false">IF($L23&gt;0, F23/$L23*100, "--")</f>
        <v>100</v>
      </c>
      <c r="H23" s="39" t="n">
        <v>0</v>
      </c>
      <c r="I23" s="41" t="n">
        <f aca="false">IF($L23&gt;0, H23/$L23*100, "--")</f>
        <v>0</v>
      </c>
      <c r="J23" s="39" t="n">
        <v>0</v>
      </c>
      <c r="K23" s="41" t="n">
        <f aca="false">IF($L23&gt;0, J23/$L23*100, "--")</f>
        <v>0</v>
      </c>
      <c r="L23" s="39" t="n">
        <f aca="false">SUM(F23, H23, J23)</f>
        <v>664</v>
      </c>
      <c r="M23" s="44" t="n">
        <v>1222</v>
      </c>
      <c r="N23" s="39" t="n">
        <f aca="false">SUM(L23, M23)</f>
        <v>1886</v>
      </c>
      <c r="O23" s="41" t="n">
        <f aca="false">IF(E23&gt;0, N23/E23*100, "--")</f>
        <v>92.6326129666012</v>
      </c>
      <c r="P23" s="40" t="s">
        <v>75</v>
      </c>
      <c r="Q23" s="39" t="n">
        <f aca="false">E23-N23</f>
        <v>150</v>
      </c>
      <c r="R23" s="41" t="n">
        <f aca="false">IF(E23&gt;0, Q23/E23*100, "--")</f>
        <v>7.36738703339882</v>
      </c>
      <c r="S23" s="39" t="n">
        <v>150</v>
      </c>
      <c r="T23" s="42" t="n">
        <v>0</v>
      </c>
    </row>
    <row r="24" customFormat="false" ht="21" hidden="false" customHeight="true" outlineLevel="0" collapsed="false">
      <c r="A24" s="43" t="s">
        <v>76</v>
      </c>
      <c r="B24" s="44" t="n">
        <v>1525</v>
      </c>
      <c r="C24" s="44" t="n">
        <v>146</v>
      </c>
      <c r="D24" s="44" t="n">
        <v>514</v>
      </c>
      <c r="E24" s="39" t="n">
        <f aca="false">SUM(B24:D24)</f>
        <v>2185</v>
      </c>
      <c r="F24" s="44" t="n">
        <v>677</v>
      </c>
      <c r="G24" s="40" t="n">
        <f aca="false">IF($L24&gt;0, F24/$L24*100, "--")</f>
        <v>100</v>
      </c>
      <c r="H24" s="39" t="n">
        <v>0</v>
      </c>
      <c r="I24" s="41" t="n">
        <f aca="false">IF($L24&gt;0, H24/$L24*100, "--")</f>
        <v>0</v>
      </c>
      <c r="J24" s="39" t="n">
        <v>0</v>
      </c>
      <c r="K24" s="41" t="n">
        <f aca="false">IF($L24&gt;0, J24/$L24*100, "--")</f>
        <v>0</v>
      </c>
      <c r="L24" s="39" t="n">
        <f aca="false">SUM(F24, H24, J24)</f>
        <v>677</v>
      </c>
      <c r="M24" s="44" t="n">
        <v>1304</v>
      </c>
      <c r="N24" s="39" t="n">
        <f aca="false">SUM(L24, M24)</f>
        <v>1981</v>
      </c>
      <c r="O24" s="41" t="n">
        <f aca="false">IF(E24&gt;0, N24/E24*100, "--")</f>
        <v>90.6636155606407</v>
      </c>
      <c r="P24" s="40" t="s">
        <v>77</v>
      </c>
      <c r="Q24" s="39" t="n">
        <f aca="false">E24-N24</f>
        <v>204</v>
      </c>
      <c r="R24" s="41" t="n">
        <f aca="false">IF(E24&gt;0, Q24/E24*100, "--")</f>
        <v>9.33638443935927</v>
      </c>
      <c r="S24" s="39" t="n">
        <v>204</v>
      </c>
      <c r="T24" s="42" t="n">
        <v>0</v>
      </c>
    </row>
    <row r="25" customFormat="false" ht="21" hidden="false" customHeight="true" outlineLevel="0" collapsed="false">
      <c r="A25" s="43" t="s">
        <v>78</v>
      </c>
      <c r="B25" s="44" t="n">
        <v>1473</v>
      </c>
      <c r="C25" s="44" t="n">
        <v>106</v>
      </c>
      <c r="D25" s="44" t="n">
        <v>447</v>
      </c>
      <c r="E25" s="39" t="n">
        <f aca="false">SUM(B25:D25)</f>
        <v>2026</v>
      </c>
      <c r="F25" s="44" t="n">
        <v>648</v>
      </c>
      <c r="G25" s="40" t="n">
        <f aca="false">IF($L25&gt;0, F25/$L25*100, "--")</f>
        <v>100</v>
      </c>
      <c r="H25" s="39" t="n">
        <v>0</v>
      </c>
      <c r="I25" s="41" t="n">
        <f aca="false">IF($L25&gt;0, H25/$L25*100, "--")</f>
        <v>0</v>
      </c>
      <c r="J25" s="39" t="n">
        <v>0</v>
      </c>
      <c r="K25" s="41" t="n">
        <f aca="false">IF($L25&gt;0, J25/$L25*100, "--")</f>
        <v>0</v>
      </c>
      <c r="L25" s="39" t="n">
        <f aca="false">SUM(F25, H25, J25)</f>
        <v>648</v>
      </c>
      <c r="M25" s="44" t="n">
        <v>1208</v>
      </c>
      <c r="N25" s="39" t="n">
        <f aca="false">SUM(L25, M25)</f>
        <v>1856</v>
      </c>
      <c r="O25" s="41" t="n">
        <f aca="false">IF(E25&gt;0, N25/E25*100, "--")</f>
        <v>91.609081934847</v>
      </c>
      <c r="P25" s="40" t="s">
        <v>66</v>
      </c>
      <c r="Q25" s="39" t="n">
        <f aca="false">E25-N25</f>
        <v>170</v>
      </c>
      <c r="R25" s="41" t="n">
        <f aca="false">IF(E25&gt;0, Q25/E25*100, "--")</f>
        <v>8.39091806515301</v>
      </c>
      <c r="S25" s="39" t="n">
        <v>170</v>
      </c>
      <c r="T25" s="42" t="n">
        <v>0</v>
      </c>
    </row>
    <row r="26" customFormat="false" ht="21" hidden="false" customHeight="true" outlineLevel="0" collapsed="false">
      <c r="A26" s="43" t="s">
        <v>79</v>
      </c>
      <c r="B26" s="44" t="n">
        <v>1432</v>
      </c>
      <c r="C26" s="44" t="n">
        <v>113</v>
      </c>
      <c r="D26" s="44" t="n">
        <v>341</v>
      </c>
      <c r="E26" s="39" t="n">
        <f aca="false">SUM(B26:D26)</f>
        <v>1886</v>
      </c>
      <c r="F26" s="44" t="n">
        <v>570</v>
      </c>
      <c r="G26" s="40" t="n">
        <f aca="false">IF($L26&gt;0, F26/$L26*100, "--")</f>
        <v>100</v>
      </c>
      <c r="H26" s="39" t="n">
        <v>0</v>
      </c>
      <c r="I26" s="41" t="n">
        <f aca="false">IF($L26&gt;0, H26/$L26*100, "--")</f>
        <v>0</v>
      </c>
      <c r="J26" s="39" t="n">
        <v>0</v>
      </c>
      <c r="K26" s="41" t="n">
        <f aca="false">IF($L26&gt;0, J26/$L26*100, "--")</f>
        <v>0</v>
      </c>
      <c r="L26" s="39" t="n">
        <f aca="false">SUM(F26, H26, J26)</f>
        <v>570</v>
      </c>
      <c r="M26" s="44" t="n">
        <v>1135</v>
      </c>
      <c r="N26" s="39" t="n">
        <f aca="false">SUM(L26, M26)</f>
        <v>1705</v>
      </c>
      <c r="O26" s="41" t="n">
        <f aca="false">IF(E26&gt;0, N26/E26*100, "--")</f>
        <v>90.4029692470838</v>
      </c>
      <c r="P26" s="40" t="s">
        <v>80</v>
      </c>
      <c r="Q26" s="39" t="n">
        <f aca="false">E26-N26</f>
        <v>181</v>
      </c>
      <c r="R26" s="41" t="n">
        <f aca="false">IF(E26&gt;0, Q26/E26*100, "--")</f>
        <v>9.59703075291623</v>
      </c>
      <c r="S26" s="39" t="n">
        <v>181</v>
      </c>
      <c r="T26" s="42" t="n">
        <v>0</v>
      </c>
    </row>
    <row r="27" customFormat="false" ht="21" hidden="false" customHeight="true" outlineLevel="0" collapsed="false">
      <c r="A27" s="43" t="s">
        <v>81</v>
      </c>
      <c r="B27" s="44" t="n">
        <v>1374</v>
      </c>
      <c r="C27" s="44" t="n">
        <v>114</v>
      </c>
      <c r="D27" s="44" t="n">
        <v>342</v>
      </c>
      <c r="E27" s="39" t="n">
        <f aca="false">SUM(B27:D27)</f>
        <v>1830</v>
      </c>
      <c r="F27" s="44" t="n">
        <v>469</v>
      </c>
      <c r="G27" s="40" t="n">
        <f aca="false">IF($L27&gt;0, F27/$L27*100, "--")</f>
        <v>100</v>
      </c>
      <c r="H27" s="39" t="n">
        <v>0</v>
      </c>
      <c r="I27" s="41" t="n">
        <f aca="false">IF($L27&gt;0, H27/$L27*100, "--")</f>
        <v>0</v>
      </c>
      <c r="J27" s="39" t="n">
        <v>0</v>
      </c>
      <c r="K27" s="41" t="n">
        <f aca="false">IF($L27&gt;0, J27/$L27*100, "--")</f>
        <v>0</v>
      </c>
      <c r="L27" s="39" t="n">
        <f aca="false">SUM(F27, H27, J27)</f>
        <v>469</v>
      </c>
      <c r="M27" s="44" t="n">
        <v>1204</v>
      </c>
      <c r="N27" s="39" t="n">
        <f aca="false">SUM(L27, M27)</f>
        <v>1673</v>
      </c>
      <c r="O27" s="41" t="n">
        <f aca="false">IF(E27&gt;0, N27/E27*100, "--")</f>
        <v>91.4207650273224</v>
      </c>
      <c r="P27" s="40" t="s">
        <v>77</v>
      </c>
      <c r="Q27" s="39" t="n">
        <f aca="false">E27-N27</f>
        <v>157</v>
      </c>
      <c r="R27" s="41" t="n">
        <f aca="false">IF(E27&gt;0, Q27/E27*100, "--")</f>
        <v>8.5792349726776</v>
      </c>
      <c r="S27" s="39" t="n">
        <v>157</v>
      </c>
      <c r="T27" s="42" t="n">
        <v>0</v>
      </c>
    </row>
    <row r="28" customFormat="false" ht="21" hidden="false" customHeight="true" outlineLevel="0" collapsed="false">
      <c r="A28" s="43" t="s">
        <v>82</v>
      </c>
      <c r="B28" s="44" t="n">
        <v>1598</v>
      </c>
      <c r="C28" s="44" t="n">
        <v>188</v>
      </c>
      <c r="D28" s="44" t="n">
        <v>334</v>
      </c>
      <c r="E28" s="39" t="n">
        <f aca="false">SUM(B28:D28)</f>
        <v>2120</v>
      </c>
      <c r="F28" s="44" t="n">
        <v>637</v>
      </c>
      <c r="G28" s="40" t="n">
        <f aca="false">IF($L28&gt;0, F28/$L28*100, "--")</f>
        <v>100</v>
      </c>
      <c r="H28" s="39" t="n">
        <v>0</v>
      </c>
      <c r="I28" s="41" t="n">
        <f aca="false">IF($L28&gt;0, H28/$L28*100, "--")</f>
        <v>0</v>
      </c>
      <c r="J28" s="39" t="n">
        <v>0</v>
      </c>
      <c r="K28" s="41" t="n">
        <f aca="false">IF($L28&gt;0, J28/$L28*100, "--")</f>
        <v>0</v>
      </c>
      <c r="L28" s="39" t="n">
        <f aca="false">SUM(F28, H28, J28)</f>
        <v>637</v>
      </c>
      <c r="M28" s="44" t="n">
        <v>1285</v>
      </c>
      <c r="N28" s="39" t="n">
        <f aca="false">SUM(L28, M28)</f>
        <v>1922</v>
      </c>
      <c r="O28" s="41" t="n">
        <f aca="false">IF(E28&gt;0, N28/E28*100, "--")</f>
        <v>90.6603773584906</v>
      </c>
      <c r="P28" s="40" t="s">
        <v>83</v>
      </c>
      <c r="Q28" s="39" t="n">
        <f aca="false">E28-N28</f>
        <v>198</v>
      </c>
      <c r="R28" s="41" t="n">
        <f aca="false">IF(E28&gt;0, Q28/E28*100, "--")</f>
        <v>9.33962264150943</v>
      </c>
      <c r="S28" s="39" t="n">
        <v>198</v>
      </c>
      <c r="T28" s="42" t="n">
        <v>0</v>
      </c>
    </row>
    <row r="29" customFormat="false" ht="21" hidden="false" customHeight="true" outlineLevel="0" collapsed="false">
      <c r="A29" s="43" t="s">
        <v>84</v>
      </c>
      <c r="B29" s="44" t="n">
        <v>1490</v>
      </c>
      <c r="C29" s="44" t="n">
        <v>119</v>
      </c>
      <c r="D29" s="44" t="n">
        <v>266</v>
      </c>
      <c r="E29" s="39" t="n">
        <f aca="false">SUM(B29:D29)</f>
        <v>1875</v>
      </c>
      <c r="F29" s="44" t="n">
        <v>620</v>
      </c>
      <c r="G29" s="40" t="n">
        <f aca="false">IF($L29&gt;0, F29/$L29*100, "--")</f>
        <v>100</v>
      </c>
      <c r="H29" s="39" t="n">
        <v>0</v>
      </c>
      <c r="I29" s="41" t="n">
        <f aca="false">IF($L29&gt;0, H29/$L29*100, "--")</f>
        <v>0</v>
      </c>
      <c r="J29" s="39" t="n">
        <v>0</v>
      </c>
      <c r="K29" s="41" t="n">
        <f aca="false">IF($L29&gt;0, J29/$L29*100, "--")</f>
        <v>0</v>
      </c>
      <c r="L29" s="39" t="n">
        <f aca="false">SUM(F29, H29, J29)</f>
        <v>620</v>
      </c>
      <c r="M29" s="44" t="n">
        <v>1076</v>
      </c>
      <c r="N29" s="39" t="n">
        <f aca="false">SUM(L29, M29)</f>
        <v>1696</v>
      </c>
      <c r="O29" s="41" t="n">
        <f aca="false">IF(E29&gt;0, N29/E29*100, "--")</f>
        <v>90.4533333333333</v>
      </c>
      <c r="P29" s="40" t="s">
        <v>85</v>
      </c>
      <c r="Q29" s="39" t="n">
        <f aca="false">E29-N29</f>
        <v>179</v>
      </c>
      <c r="R29" s="41" t="n">
        <f aca="false">IF(E29&gt;0, Q29/E29*100, "--")</f>
        <v>9.54666666666667</v>
      </c>
      <c r="S29" s="39" t="n">
        <v>179</v>
      </c>
      <c r="T29" s="42" t="n">
        <v>0</v>
      </c>
    </row>
    <row r="30" customFormat="false" ht="21" hidden="false" customHeight="true" outlineLevel="0" collapsed="false">
      <c r="A30" s="43" t="s">
        <v>86</v>
      </c>
      <c r="B30" s="44" t="n">
        <v>1243</v>
      </c>
      <c r="C30" s="44" t="n">
        <v>114</v>
      </c>
      <c r="D30" s="44" t="n">
        <v>223</v>
      </c>
      <c r="E30" s="39" t="n">
        <f aca="false">SUM(B30:D30)</f>
        <v>1580</v>
      </c>
      <c r="F30" s="44" t="n">
        <v>391</v>
      </c>
      <c r="G30" s="40" t="n">
        <f aca="false">IF($L30&gt;0, F30/$L30*100, "--")</f>
        <v>100</v>
      </c>
      <c r="H30" s="39" t="n">
        <v>0</v>
      </c>
      <c r="I30" s="41" t="n">
        <f aca="false">IF($L30&gt;0, H30/$L30*100, "--")</f>
        <v>0</v>
      </c>
      <c r="J30" s="39" t="n">
        <v>0</v>
      </c>
      <c r="K30" s="41" t="n">
        <f aca="false">IF($L30&gt;0, J30/$L30*100, "--")</f>
        <v>0</v>
      </c>
      <c r="L30" s="39" t="n">
        <f aca="false">SUM(F30, H30, J30)</f>
        <v>391</v>
      </c>
      <c r="M30" s="44" t="n">
        <v>1021</v>
      </c>
      <c r="N30" s="39" t="n">
        <f aca="false">SUM(L30, M30)</f>
        <v>1412</v>
      </c>
      <c r="O30" s="41" t="n">
        <f aca="false">IF(E30&gt;0, N30/E30*100, "--")</f>
        <v>89.3670886075949</v>
      </c>
      <c r="P30" s="40" t="s">
        <v>87</v>
      </c>
      <c r="Q30" s="39" t="n">
        <f aca="false">E30-N30</f>
        <v>168</v>
      </c>
      <c r="R30" s="41" t="n">
        <f aca="false">IF(E30&gt;0, Q30/E30*100, "--")</f>
        <v>10.6329113924051</v>
      </c>
      <c r="S30" s="39" t="n">
        <v>168</v>
      </c>
      <c r="T30" s="42" t="n">
        <v>0</v>
      </c>
    </row>
    <row r="31" customFormat="false" ht="21" hidden="false" customHeight="true" outlineLevel="0" collapsed="false">
      <c r="A31" s="43" t="s">
        <v>88</v>
      </c>
      <c r="B31" s="44" t="n">
        <v>1839</v>
      </c>
      <c r="C31" s="44" t="n">
        <v>157</v>
      </c>
      <c r="D31" s="44" t="n">
        <v>547</v>
      </c>
      <c r="E31" s="39" t="n">
        <f aca="false">SUM(B31:D31)</f>
        <v>2543</v>
      </c>
      <c r="F31" s="44" t="n">
        <v>794</v>
      </c>
      <c r="G31" s="40" t="n">
        <f aca="false">IF($L31&gt;0, F31/$L31*100, "--")</f>
        <v>100</v>
      </c>
      <c r="H31" s="39" t="n">
        <v>0</v>
      </c>
      <c r="I31" s="41" t="n">
        <f aca="false">IF($L31&gt;0, H31/$L31*100, "--")</f>
        <v>0</v>
      </c>
      <c r="J31" s="39" t="n">
        <v>0</v>
      </c>
      <c r="K31" s="41" t="n">
        <f aca="false">IF($L31&gt;0, J31/$L31*100, "--")</f>
        <v>0</v>
      </c>
      <c r="L31" s="39" t="n">
        <f aca="false">SUM(F31, H31, J31)</f>
        <v>794</v>
      </c>
      <c r="M31" s="44" t="n">
        <v>1498</v>
      </c>
      <c r="N31" s="39" t="n">
        <f aca="false">SUM(L31, M31)</f>
        <v>2292</v>
      </c>
      <c r="O31" s="41" t="n">
        <f aca="false">IF(E31&gt;0, N31/E31*100, "--")</f>
        <v>90.1297679905623</v>
      </c>
      <c r="P31" s="40" t="s">
        <v>89</v>
      </c>
      <c r="Q31" s="39" t="n">
        <f aca="false">E31-N31</f>
        <v>251</v>
      </c>
      <c r="R31" s="41" t="n">
        <f aca="false">IF(E31&gt;0, Q31/E31*100, "--")</f>
        <v>9.87023200943767</v>
      </c>
      <c r="S31" s="39" t="n">
        <v>251</v>
      </c>
      <c r="T31" s="42" t="n">
        <v>0</v>
      </c>
    </row>
    <row r="32" customFormat="false" ht="21" hidden="false" customHeight="true" outlineLevel="0" collapsed="false">
      <c r="A32" s="43" t="s">
        <v>90</v>
      </c>
      <c r="B32" s="44" t="n">
        <v>1558</v>
      </c>
      <c r="C32" s="44" t="n">
        <v>173</v>
      </c>
      <c r="D32" s="44" t="n">
        <v>470</v>
      </c>
      <c r="E32" s="39" t="n">
        <f aca="false">SUM(B32:D32)</f>
        <v>2201</v>
      </c>
      <c r="F32" s="44" t="n">
        <v>712</v>
      </c>
      <c r="G32" s="40" t="n">
        <f aca="false">IF($L32&gt;0, F32/$L32*100, "--")</f>
        <v>100</v>
      </c>
      <c r="H32" s="39" t="n">
        <v>0</v>
      </c>
      <c r="I32" s="41" t="n">
        <f aca="false">IF($L32&gt;0, H32/$L32*100, "--")</f>
        <v>0</v>
      </c>
      <c r="J32" s="39" t="n">
        <v>0</v>
      </c>
      <c r="K32" s="41" t="n">
        <f aca="false">IF($L32&gt;0, J32/$L32*100, "--")</f>
        <v>0</v>
      </c>
      <c r="L32" s="39" t="n">
        <f aca="false">SUM(F32, H32, J32)</f>
        <v>712</v>
      </c>
      <c r="M32" s="44" t="n">
        <v>1242</v>
      </c>
      <c r="N32" s="39" t="n">
        <f aca="false">SUM(L32, M32)</f>
        <v>1954</v>
      </c>
      <c r="O32" s="41" t="n">
        <f aca="false">IF(E32&gt;0, N32/E32*100, "--")</f>
        <v>88.7778282598819</v>
      </c>
      <c r="P32" s="40" t="s">
        <v>83</v>
      </c>
      <c r="Q32" s="39" t="n">
        <f aca="false">E32-N32</f>
        <v>247</v>
      </c>
      <c r="R32" s="41" t="n">
        <f aca="false">IF(E32&gt;0, Q32/E32*100, "--")</f>
        <v>11.2221717401181</v>
      </c>
      <c r="S32" s="39" t="n">
        <v>247</v>
      </c>
      <c r="T32" s="42" t="n">
        <v>0</v>
      </c>
    </row>
    <row r="33" customFormat="false" ht="21" hidden="false" customHeight="true" outlineLevel="0" collapsed="false">
      <c r="A33" s="43" t="s">
        <v>91</v>
      </c>
      <c r="B33" s="44" t="n">
        <v>1576</v>
      </c>
      <c r="C33" s="44" t="n">
        <v>121</v>
      </c>
      <c r="D33" s="44" t="n">
        <v>517</v>
      </c>
      <c r="E33" s="39" t="n">
        <f aca="false">SUM(B33:D33)</f>
        <v>2214</v>
      </c>
      <c r="F33" s="44" t="n">
        <v>687</v>
      </c>
      <c r="G33" s="40" t="n">
        <f aca="false">IF($L33&gt;0, F33/$L33*100, "--")</f>
        <v>100</v>
      </c>
      <c r="H33" s="39" t="n">
        <v>0</v>
      </c>
      <c r="I33" s="41" t="n">
        <f aca="false">IF($L33&gt;0, H33/$L33*100, "--")</f>
        <v>0</v>
      </c>
      <c r="J33" s="39" t="n">
        <v>0</v>
      </c>
      <c r="K33" s="41" t="n">
        <f aca="false">IF($L33&gt;0, J33/$L33*100, "--")</f>
        <v>0</v>
      </c>
      <c r="L33" s="39" t="n">
        <f aca="false">SUM(F33, H33, J33)</f>
        <v>687</v>
      </c>
      <c r="M33" s="44" t="n">
        <v>1348</v>
      </c>
      <c r="N33" s="39" t="n">
        <f aca="false">SUM(L33, M33)</f>
        <v>2035</v>
      </c>
      <c r="O33" s="41" t="n">
        <f aca="false">IF(E33&gt;0, N33/E33*100, "--")</f>
        <v>91.9150858175248</v>
      </c>
      <c r="P33" s="40" t="s">
        <v>70</v>
      </c>
      <c r="Q33" s="39" t="n">
        <f aca="false">E33-N33</f>
        <v>179</v>
      </c>
      <c r="R33" s="41" t="n">
        <f aca="false">IF(E33&gt;0, Q33/E33*100, "--")</f>
        <v>8.08491418247516</v>
      </c>
      <c r="S33" s="39" t="n">
        <v>179</v>
      </c>
      <c r="T33" s="42" t="n">
        <v>0</v>
      </c>
    </row>
    <row r="34" customFormat="false" ht="21" hidden="false" customHeight="true" outlineLevel="0" collapsed="false">
      <c r="A34" s="43" t="s">
        <v>92</v>
      </c>
      <c r="B34" s="44" t="n">
        <v>1485</v>
      </c>
      <c r="C34" s="44" t="n">
        <v>124</v>
      </c>
      <c r="D34" s="44" t="n">
        <v>437</v>
      </c>
      <c r="E34" s="39" t="n">
        <f aca="false">SUM(B34:D34)</f>
        <v>2046</v>
      </c>
      <c r="F34" s="44" t="n">
        <v>666</v>
      </c>
      <c r="G34" s="40" t="n">
        <f aca="false">IF($L34&gt;0, F34/$L34*100, "--")</f>
        <v>100</v>
      </c>
      <c r="H34" s="39" t="n">
        <v>0</v>
      </c>
      <c r="I34" s="41" t="n">
        <f aca="false">IF($L34&gt;0, H34/$L34*100, "--")</f>
        <v>0</v>
      </c>
      <c r="J34" s="39" t="n">
        <v>0</v>
      </c>
      <c r="K34" s="41" t="n">
        <f aca="false">IF($L34&gt;0, J34/$L34*100, "--")</f>
        <v>0</v>
      </c>
      <c r="L34" s="39" t="n">
        <f aca="false">SUM(F34, H34, J34)</f>
        <v>666</v>
      </c>
      <c r="M34" s="44" t="n">
        <v>1189</v>
      </c>
      <c r="N34" s="39" t="n">
        <f aca="false">SUM(L34, M34)</f>
        <v>1855</v>
      </c>
      <c r="O34" s="41" t="n">
        <f aca="false">IF(E34&gt;0, N34/E34*100, "--")</f>
        <v>90.6647116324536</v>
      </c>
      <c r="P34" s="40" t="s">
        <v>70</v>
      </c>
      <c r="Q34" s="39" t="n">
        <f aca="false">E34-N34</f>
        <v>191</v>
      </c>
      <c r="R34" s="41" t="n">
        <f aca="false">IF(E34&gt;0, Q34/E34*100, "--")</f>
        <v>9.33528836754643</v>
      </c>
      <c r="S34" s="39" t="n">
        <v>191</v>
      </c>
      <c r="T34" s="42" t="n">
        <v>0</v>
      </c>
    </row>
    <row r="35" customFormat="false" ht="21" hidden="false" customHeight="true" outlineLevel="0" collapsed="false">
      <c r="A35" s="43" t="s">
        <v>93</v>
      </c>
      <c r="B35" s="44" t="n">
        <v>1506</v>
      </c>
      <c r="C35" s="44" t="n">
        <v>145</v>
      </c>
      <c r="D35" s="44" t="n">
        <v>251</v>
      </c>
      <c r="E35" s="39" t="n">
        <f aca="false">SUM(B35:D35)</f>
        <v>1902</v>
      </c>
      <c r="F35" s="44" t="n">
        <v>554</v>
      </c>
      <c r="G35" s="40" t="n">
        <f aca="false">IF($L35&gt;0, F35/$L35*100, "--")</f>
        <v>100</v>
      </c>
      <c r="H35" s="39" t="n">
        <v>0</v>
      </c>
      <c r="I35" s="41" t="n">
        <f aca="false">IF($L35&gt;0, H35/$L35*100, "--")</f>
        <v>0</v>
      </c>
      <c r="J35" s="39" t="n">
        <v>0</v>
      </c>
      <c r="K35" s="41" t="n">
        <f aca="false">IF($L35&gt;0, J35/$L35*100, "--")</f>
        <v>0</v>
      </c>
      <c r="L35" s="39" t="n">
        <f aca="false">SUM(F35, H35, J35)</f>
        <v>554</v>
      </c>
      <c r="M35" s="44" t="n">
        <v>1139</v>
      </c>
      <c r="N35" s="39" t="n">
        <f aca="false">SUM(L35, M35)</f>
        <v>1693</v>
      </c>
      <c r="O35" s="41" t="n">
        <f aca="false">IF(E35&gt;0, N35/E35*100, "--")</f>
        <v>89.0115667718191</v>
      </c>
      <c r="P35" s="40" t="s">
        <v>60</v>
      </c>
      <c r="Q35" s="39" t="n">
        <f aca="false">E35-N35</f>
        <v>209</v>
      </c>
      <c r="R35" s="41" t="n">
        <f aca="false">IF(E35&gt;0, Q35/E35*100, "--")</f>
        <v>10.9884332281809</v>
      </c>
      <c r="S35" s="39" t="n">
        <v>209</v>
      </c>
      <c r="T35" s="42" t="n">
        <v>0</v>
      </c>
    </row>
    <row r="36" customFormat="false" ht="21" hidden="false" customHeight="true" outlineLevel="0" collapsed="false">
      <c r="A36" s="43" t="s">
        <v>94</v>
      </c>
      <c r="B36" s="44" t="n">
        <v>1166</v>
      </c>
      <c r="C36" s="44" t="n">
        <v>103</v>
      </c>
      <c r="D36" s="44" t="n">
        <v>198</v>
      </c>
      <c r="E36" s="39" t="n">
        <f aca="false">SUM(B36:D36)</f>
        <v>1467</v>
      </c>
      <c r="F36" s="44" t="n">
        <v>345</v>
      </c>
      <c r="G36" s="40" t="n">
        <f aca="false">IF($L36&gt;0, F36/$L36*100, "--")</f>
        <v>100</v>
      </c>
      <c r="H36" s="39" t="n">
        <v>0</v>
      </c>
      <c r="I36" s="41" t="n">
        <f aca="false">IF($L36&gt;0, H36/$L36*100, "--")</f>
        <v>0</v>
      </c>
      <c r="J36" s="39" t="n">
        <v>0</v>
      </c>
      <c r="K36" s="41" t="n">
        <f aca="false">IF($L36&gt;0, J36/$L36*100, "--")</f>
        <v>0</v>
      </c>
      <c r="L36" s="39" t="n">
        <f aca="false">SUM(F36, H36, J36)</f>
        <v>345</v>
      </c>
      <c r="M36" s="44" t="n">
        <v>974</v>
      </c>
      <c r="N36" s="39" t="n">
        <f aca="false">SUM(L36, M36)</f>
        <v>1319</v>
      </c>
      <c r="O36" s="41" t="n">
        <f aca="false">IF(E36&gt;0, N36/E36*100, "--")</f>
        <v>89.9113837764145</v>
      </c>
      <c r="P36" s="40" t="s">
        <v>95</v>
      </c>
      <c r="Q36" s="39" t="n">
        <f aca="false">E36-N36</f>
        <v>148</v>
      </c>
      <c r="R36" s="41" t="n">
        <f aca="false">IF(E36&gt;0, Q36/E36*100, "--")</f>
        <v>10.0886162235855</v>
      </c>
      <c r="S36" s="39" t="n">
        <v>148</v>
      </c>
      <c r="T36" s="42" t="n">
        <v>0</v>
      </c>
    </row>
    <row r="37" customFormat="false" ht="21" hidden="false" customHeight="true" outlineLevel="0" collapsed="false">
      <c r="A37" s="43" t="s">
        <v>96</v>
      </c>
      <c r="B37" s="44" t="n">
        <v>1613</v>
      </c>
      <c r="C37" s="44" t="n">
        <v>266</v>
      </c>
      <c r="D37" s="44" t="n">
        <v>523</v>
      </c>
      <c r="E37" s="39" t="n">
        <f aca="false">SUM(B37:D37)</f>
        <v>2402</v>
      </c>
      <c r="F37" s="44" t="n">
        <v>719</v>
      </c>
      <c r="G37" s="40" t="n">
        <f aca="false">IF($L37&gt;0, F37/$L37*100, "--")</f>
        <v>97.0310391363023</v>
      </c>
      <c r="H37" s="45" t="n">
        <v>22</v>
      </c>
      <c r="I37" s="41" t="n">
        <f aca="false">IF($L37&gt;0, H37/$L37*100, "--")</f>
        <v>2.96896086369771</v>
      </c>
      <c r="J37" s="39" t="n">
        <v>0</v>
      </c>
      <c r="K37" s="41" t="n">
        <f aca="false">IF($L37&gt;0, J37/$L37*100, "--")</f>
        <v>0</v>
      </c>
      <c r="L37" s="39" t="n">
        <f aca="false">SUM(F37, H37, J37)</f>
        <v>741</v>
      </c>
      <c r="M37" s="44" t="n">
        <v>1384</v>
      </c>
      <c r="N37" s="39" t="n">
        <f aca="false">SUM(L37, M37)</f>
        <v>2125</v>
      </c>
      <c r="O37" s="41" t="n">
        <f aca="false">IF(E37&gt;0, N37/E37*100, "--")</f>
        <v>88.4679433805162</v>
      </c>
      <c r="P37" s="40" t="s">
        <v>97</v>
      </c>
      <c r="Q37" s="39" t="n">
        <f aca="false">E37-N37</f>
        <v>277</v>
      </c>
      <c r="R37" s="41" t="n">
        <f aca="false">IF(E37&gt;0, Q37/E37*100, "--")</f>
        <v>11.5320566194838</v>
      </c>
      <c r="S37" s="39" t="n">
        <v>273</v>
      </c>
      <c r="T37" s="46" t="n">
        <v>4</v>
      </c>
    </row>
    <row r="38" customFormat="false" ht="21" hidden="false" customHeight="true" outlineLevel="0" collapsed="false">
      <c r="A38" s="43" t="s">
        <v>98</v>
      </c>
      <c r="B38" s="44" t="n">
        <v>1069</v>
      </c>
      <c r="C38" s="44" t="n">
        <v>102</v>
      </c>
      <c r="D38" s="44" t="n">
        <v>138</v>
      </c>
      <c r="E38" s="39" t="n">
        <f aca="false">SUM(B38:D38)</f>
        <v>1309</v>
      </c>
      <c r="F38" s="44" t="n">
        <v>263</v>
      </c>
      <c r="G38" s="40" t="n">
        <f aca="false">IF($L38&gt;0, F38/$L38*100, "--")</f>
        <v>100</v>
      </c>
      <c r="H38" s="39" t="n">
        <v>0</v>
      </c>
      <c r="I38" s="41" t="n">
        <f aca="false">IF($L38&gt;0, H38/$L38*100, "--")</f>
        <v>0</v>
      </c>
      <c r="J38" s="39" t="n">
        <v>0</v>
      </c>
      <c r="K38" s="41" t="n">
        <f aca="false">IF($L38&gt;0, J38/$L38*100, "--")</f>
        <v>0</v>
      </c>
      <c r="L38" s="39" t="n">
        <f aca="false">SUM(F38, H38, J38)</f>
        <v>263</v>
      </c>
      <c r="M38" s="44" t="n">
        <v>900</v>
      </c>
      <c r="N38" s="39" t="n">
        <f aca="false">SUM(L38, M38)</f>
        <v>1163</v>
      </c>
      <c r="O38" s="41" t="n">
        <f aca="false">IF(E38&gt;0, N38/E38*100, "--")</f>
        <v>88.8464476699771</v>
      </c>
      <c r="P38" s="40" t="s">
        <v>99</v>
      </c>
      <c r="Q38" s="39" t="n">
        <f aca="false">E38-N38</f>
        <v>146</v>
      </c>
      <c r="R38" s="41" t="n">
        <f aca="false">IF(E38&gt;0, Q38/E38*100, "--")</f>
        <v>11.1535523300229</v>
      </c>
      <c r="S38" s="39" t="n">
        <v>146</v>
      </c>
      <c r="T38" s="42" t="n">
        <v>0</v>
      </c>
    </row>
    <row r="39" customFormat="false" ht="21" hidden="false" customHeight="true" outlineLevel="0" collapsed="false">
      <c r="A39" s="43" t="s">
        <v>100</v>
      </c>
      <c r="B39" s="44" t="n">
        <v>1140</v>
      </c>
      <c r="C39" s="44" t="n">
        <v>115</v>
      </c>
      <c r="D39" s="44" t="n">
        <v>200</v>
      </c>
      <c r="E39" s="39" t="n">
        <f aca="false">SUM(B39:D39)</f>
        <v>1455</v>
      </c>
      <c r="F39" s="44" t="n">
        <v>328</v>
      </c>
      <c r="G39" s="40" t="n">
        <f aca="false">IF($L39&gt;0, F39/$L39*100, "--")</f>
        <v>100</v>
      </c>
      <c r="H39" s="39" t="n">
        <v>0</v>
      </c>
      <c r="I39" s="41" t="n">
        <f aca="false">IF($L39&gt;0, H39/$L39*100, "--")</f>
        <v>0</v>
      </c>
      <c r="J39" s="39" t="n">
        <v>0</v>
      </c>
      <c r="K39" s="41" t="n">
        <f aca="false">IF($L39&gt;0, J39/$L39*100, "--")</f>
        <v>0</v>
      </c>
      <c r="L39" s="39" t="n">
        <f aca="false">SUM(F39, H39, J39)</f>
        <v>328</v>
      </c>
      <c r="M39" s="44" t="n">
        <v>976</v>
      </c>
      <c r="N39" s="39" t="n">
        <f aca="false">SUM(L39, M39)</f>
        <v>1304</v>
      </c>
      <c r="O39" s="41" t="n">
        <f aca="false">IF(E39&gt;0, N39/E39*100, "--")</f>
        <v>89.6219931271478</v>
      </c>
      <c r="P39" s="40" t="s">
        <v>101</v>
      </c>
      <c r="Q39" s="39" t="n">
        <f aca="false">E39-N39</f>
        <v>151</v>
      </c>
      <c r="R39" s="41" t="n">
        <f aca="false">IF(E39&gt;0, Q39/E39*100, "--")</f>
        <v>10.3780068728522</v>
      </c>
      <c r="S39" s="39" t="n">
        <v>151</v>
      </c>
      <c r="T39" s="42" t="n">
        <v>0</v>
      </c>
    </row>
    <row r="40" customFormat="false" ht="21" hidden="false" customHeight="true" outlineLevel="0" collapsed="false">
      <c r="A40" s="43" t="s">
        <v>102</v>
      </c>
      <c r="B40" s="44" t="n">
        <v>1174</v>
      </c>
      <c r="C40" s="44" t="n">
        <v>100</v>
      </c>
      <c r="D40" s="44" t="n">
        <v>246</v>
      </c>
      <c r="E40" s="39" t="n">
        <f aca="false">SUM(B40:D40)</f>
        <v>1520</v>
      </c>
      <c r="F40" s="44" t="n">
        <v>303</v>
      </c>
      <c r="G40" s="40" t="n">
        <f aca="false">IF($L40&gt;0, F40/$L40*100, "--")</f>
        <v>100</v>
      </c>
      <c r="H40" s="39" t="n">
        <v>0</v>
      </c>
      <c r="I40" s="41" t="n">
        <f aca="false">IF($L40&gt;0, H40/$L40*100, "--")</f>
        <v>0</v>
      </c>
      <c r="J40" s="39" t="n">
        <v>0</v>
      </c>
      <c r="K40" s="41" t="n">
        <f aca="false">IF($L40&gt;0, J40/$L40*100, "--")</f>
        <v>0</v>
      </c>
      <c r="L40" s="39" t="n">
        <f aca="false">SUM(F40, H40, J40)</f>
        <v>303</v>
      </c>
      <c r="M40" s="44" t="n">
        <v>1088</v>
      </c>
      <c r="N40" s="39" t="n">
        <f aca="false">SUM(L40, M40)</f>
        <v>1391</v>
      </c>
      <c r="O40" s="41" t="n">
        <f aca="false">IF(E40&gt;0, N40/E40*100, "--")</f>
        <v>91.5131578947368</v>
      </c>
      <c r="P40" s="40" t="s">
        <v>103</v>
      </c>
      <c r="Q40" s="39" t="n">
        <f aca="false">E40-N40</f>
        <v>129</v>
      </c>
      <c r="R40" s="41" t="n">
        <f aca="false">IF(E40&gt;0, Q40/E40*100, "--")</f>
        <v>8.48684210526316</v>
      </c>
      <c r="S40" s="39" t="n">
        <v>129</v>
      </c>
      <c r="T40" s="42" t="n">
        <v>0</v>
      </c>
    </row>
    <row r="41" customFormat="false" ht="19.5" hidden="false" customHeight="false" outlineLevel="0" collapsed="false">
      <c r="A41" s="16"/>
      <c r="B41" s="16"/>
      <c r="C41" s="47"/>
      <c r="D41" s="47"/>
      <c r="E41" s="47"/>
      <c r="F41" s="47"/>
      <c r="G41" s="47"/>
      <c r="H41" s="47"/>
      <c r="I41" s="17"/>
      <c r="J41" s="16"/>
      <c r="K41" s="48"/>
      <c r="L41" s="49"/>
      <c r="M41" s="49"/>
      <c r="N41" s="49"/>
      <c r="O41" s="50"/>
      <c r="P41" s="51" t="s">
        <v>104</v>
      </c>
      <c r="Q41" s="51"/>
      <c r="R41" s="18"/>
      <c r="S41" s="18"/>
      <c r="T41" s="18"/>
    </row>
    <row r="42" customFormat="false" ht="19.5" hidden="false" customHeight="false" outlineLevel="0" collapsed="false">
      <c r="A42" s="5"/>
      <c r="B42" s="5"/>
      <c r="C42" s="5"/>
      <c r="D42" s="5"/>
      <c r="E42" s="52"/>
      <c r="F42" s="52"/>
      <c r="G42" s="53" t="s">
        <v>105</v>
      </c>
      <c r="H42" s="53"/>
      <c r="I42" s="6"/>
      <c r="J42" s="5"/>
      <c r="K42" s="54"/>
      <c r="L42" s="55"/>
      <c r="M42" s="55"/>
      <c r="N42" s="55"/>
      <c r="O42" s="54"/>
      <c r="P42" s="55"/>
      <c r="Q42" s="55"/>
    </row>
    <row r="43" customFormat="false" ht="19.5" hidden="false" customHeight="false" outlineLevel="0" collapsed="false">
      <c r="A43" s="56" t="s">
        <v>106</v>
      </c>
      <c r="B43" s="56"/>
      <c r="C43" s="56"/>
      <c r="D43" s="56" t="s">
        <v>107</v>
      </c>
      <c r="E43" s="56"/>
      <c r="F43" s="56"/>
      <c r="G43" s="6"/>
      <c r="H43" s="5"/>
      <c r="I43" s="56"/>
      <c r="J43" s="7"/>
      <c r="K43" s="56"/>
      <c r="L43" s="56" t="s">
        <v>108</v>
      </c>
      <c r="M43" s="56"/>
      <c r="N43" s="56"/>
      <c r="O43" s="5"/>
      <c r="P43" s="5"/>
      <c r="Q43" s="5"/>
    </row>
    <row r="44" customFormat="false" ht="19.5" hidden="false" customHeight="false" outlineLevel="0" collapsed="false">
      <c r="A44" s="56"/>
      <c r="B44" s="56"/>
      <c r="C44" s="56"/>
      <c r="D44" s="56"/>
      <c r="E44" s="56"/>
      <c r="F44" s="56"/>
      <c r="G44" s="53" t="s">
        <v>109</v>
      </c>
      <c r="H44" s="53"/>
      <c r="I44" s="56"/>
      <c r="J44" s="57"/>
      <c r="K44" s="56"/>
      <c r="L44" s="56"/>
      <c r="M44" s="56"/>
      <c r="N44" s="58"/>
      <c r="O44" s="54"/>
      <c r="P44" s="55"/>
      <c r="Q44" s="55"/>
    </row>
    <row r="45" customFormat="false" ht="19.5" hidden="false" customHeight="false" outlineLevel="0" collapsed="false">
      <c r="A45" s="56" t="s">
        <v>110</v>
      </c>
      <c r="B45" s="59" t="s">
        <v>111</v>
      </c>
      <c r="C45" s="59"/>
      <c r="D45" s="56"/>
      <c r="E45" s="56"/>
      <c r="F45" s="56"/>
      <c r="G45" s="57"/>
      <c r="H45" s="56"/>
      <c r="I45" s="57"/>
      <c r="J45" s="56"/>
      <c r="K45" s="60"/>
      <c r="L45" s="56"/>
      <c r="M45" s="56"/>
      <c r="N45" s="56"/>
      <c r="O45" s="54"/>
      <c r="P45" s="5"/>
      <c r="Q45" s="5"/>
    </row>
    <row r="46" customFormat="false" ht="19.5" hidden="false" customHeight="false" outlineLevel="0" collapsed="false">
      <c r="A46" s="56" t="s">
        <v>112</v>
      </c>
      <c r="B46" s="59" t="s">
        <v>113</v>
      </c>
      <c r="C46" s="59"/>
      <c r="D46" s="56"/>
      <c r="E46" s="56"/>
      <c r="F46" s="56"/>
      <c r="G46" s="57"/>
      <c r="H46" s="56"/>
      <c r="I46" s="57"/>
      <c r="J46" s="56"/>
      <c r="K46" s="60"/>
      <c r="L46" s="58"/>
      <c r="M46" s="56"/>
      <c r="N46" s="56"/>
      <c r="O46" s="54"/>
      <c r="P46" s="55"/>
      <c r="Q46" s="55"/>
    </row>
    <row r="47" customFormat="false" ht="19.5" hidden="false" customHeight="false" outlineLevel="0" collapsed="false">
      <c r="A47" s="56" t="s">
        <v>114</v>
      </c>
      <c r="B47" s="61" t="s">
        <v>115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"/>
      <c r="P47" s="5"/>
      <c r="Q47" s="55"/>
    </row>
  </sheetData>
  <mergeCells count="27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2:H42"/>
    <mergeCell ref="G44:H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5.57"/>
  </cols>
  <sheetData>
    <row r="1" customFormat="false" ht="32.25" hidden="false" customHeight="true" outlineLevel="0" collapsed="false">
      <c r="A1" s="19" t="s">
        <v>1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24" hidden="false" customHeight="true" outlineLevel="0" collapsed="false">
      <c r="A2" s="59" t="s">
        <v>117</v>
      </c>
    </row>
    <row r="3" customFormat="false" ht="24" hidden="false" customHeight="true" outlineLevel="0" collapsed="false">
      <c r="A3" s="59" t="s">
        <v>118</v>
      </c>
    </row>
    <row r="4" customFormat="false" ht="24" hidden="false" customHeight="true" outlineLevel="0" collapsed="false">
      <c r="A4" s="59" t="s">
        <v>119</v>
      </c>
    </row>
    <row r="5" customFormat="false" ht="24" hidden="false" customHeight="true" outlineLevel="0" collapsed="false">
      <c r="B5" s="62" t="s">
        <v>120</v>
      </c>
    </row>
    <row r="6" customFormat="false" ht="24" hidden="false" customHeight="true" outlineLevel="0" collapsed="false">
      <c r="B6" s="62" t="s">
        <v>121</v>
      </c>
    </row>
    <row r="7" customFormat="false" ht="24" hidden="false" customHeight="true" outlineLevel="0" collapsed="false">
      <c r="A7" s="59" t="s">
        <v>122</v>
      </c>
    </row>
    <row r="8" customFormat="false" ht="24" hidden="false" customHeight="true" outlineLevel="0" collapsed="false">
      <c r="B8" s="62" t="s">
        <v>123</v>
      </c>
    </row>
    <row r="9" customFormat="false" ht="24" hidden="false" customHeight="true" outlineLevel="0" collapsed="false">
      <c r="B9" s="62" t="s">
        <v>124</v>
      </c>
    </row>
    <row r="10" customFormat="false" ht="24" hidden="false" customHeight="true" outlineLevel="0" collapsed="false">
      <c r="B10" s="62" t="s">
        <v>125</v>
      </c>
    </row>
    <row r="11" customFormat="false" ht="24" hidden="false" customHeight="true" outlineLevel="0" collapsed="false">
      <c r="B11" s="62" t="s">
        <v>126</v>
      </c>
    </row>
    <row r="12" customFormat="false" ht="24" hidden="false" customHeight="true" outlineLevel="0" collapsed="false">
      <c r="B12" s="62" t="s">
        <v>127</v>
      </c>
    </row>
    <row r="13" customFormat="false" ht="24" hidden="false" customHeight="true" outlineLevel="0" collapsed="false">
      <c r="B13" s="59" t="s">
        <v>128</v>
      </c>
    </row>
    <row r="14" customFormat="false" ht="24" hidden="false" customHeight="true" outlineLevel="0" collapsed="false">
      <c r="B14" s="59" t="s">
        <v>129</v>
      </c>
    </row>
    <row r="15" customFormat="false" ht="24" hidden="false" customHeight="true" outlineLevel="0" collapsed="false">
      <c r="B15" s="62" t="s">
        <v>130</v>
      </c>
    </row>
    <row r="16" customFormat="false" ht="24" hidden="false" customHeight="true" outlineLevel="0" collapsed="false">
      <c r="B16" s="59" t="s">
        <v>131</v>
      </c>
    </row>
    <row r="17" customFormat="false" ht="24" hidden="false" customHeight="true" outlineLevel="0" collapsed="false">
      <c r="B17" s="62" t="s">
        <v>132</v>
      </c>
    </row>
    <row r="18" customFormat="false" ht="24" hidden="false" customHeight="true" outlineLevel="0" collapsed="false">
      <c r="B18" s="59" t="s">
        <v>133</v>
      </c>
    </row>
    <row r="19" customFormat="false" ht="24" hidden="false" customHeight="true" outlineLevel="0" collapsed="false">
      <c r="B19" s="62" t="s">
        <v>134</v>
      </c>
    </row>
    <row r="20" customFormat="false" ht="24" hidden="false" customHeight="true" outlineLevel="0" collapsed="false">
      <c r="B20" s="62" t="s">
        <v>135</v>
      </c>
    </row>
    <row r="21" customFormat="false" ht="24" hidden="false" customHeight="true" outlineLevel="0" collapsed="false">
      <c r="B21" s="62" t="s">
        <v>136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</row>
    <row r="22" customFormat="false" ht="24" hidden="false" customHeight="true" outlineLevel="0" collapsed="false">
      <c r="B22" s="61" t="s">
        <v>137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customFormat="false" ht="24" hidden="false" customHeight="true" outlineLevel="0" collapsed="false">
      <c r="B23" s="62" t="s">
        <v>138</v>
      </c>
    </row>
    <row r="24" customFormat="false" ht="24" hidden="false" customHeight="true" outlineLevel="0" collapsed="false">
      <c r="B24" s="59" t="s">
        <v>139</v>
      </c>
    </row>
    <row r="25" customFormat="false" ht="24" hidden="false" customHeight="true" outlineLevel="0" collapsed="false">
      <c r="B25" s="62" t="s">
        <v>140</v>
      </c>
    </row>
    <row r="26" customFormat="false" ht="24" hidden="false" customHeight="true" outlineLevel="0" collapsed="false">
      <c r="B26" s="59" t="s">
        <v>141</v>
      </c>
    </row>
    <row r="27" customFormat="false" ht="24" hidden="false" customHeight="true" outlineLevel="0" collapsed="false">
      <c r="B27" s="63" t="s">
        <v>142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4"/>
      <c r="V27" s="64"/>
    </row>
    <row r="28" customFormat="false" ht="24" hidden="false" customHeight="true" outlineLevel="0" collapsed="false">
      <c r="B28" s="63" t="s">
        <v>143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4"/>
      <c r="V28" s="64"/>
    </row>
    <row r="29" customFormat="false" ht="8.25" hidden="false" customHeight="true" outlineLevel="0" collapsed="false"/>
    <row r="30" customFormat="false" ht="24" hidden="false" customHeight="true" outlineLevel="0" collapsed="false">
      <c r="A30" s="59" t="s">
        <v>144</v>
      </c>
    </row>
    <row r="31" customFormat="false" ht="24" hidden="false" customHeight="true" outlineLevel="0" collapsed="false">
      <c r="A31" s="59" t="s">
        <v>145</v>
      </c>
    </row>
  </sheetData>
  <mergeCells count="3">
    <mergeCell ref="A1:S1"/>
    <mergeCell ref="B27:T27"/>
    <mergeCell ref="B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2:12:21Z</dcterms:created>
  <dc:creator>Kendo UI</dc:creator>
  <dc:description/>
  <dc:language>en-US</dc:language>
  <cp:lastModifiedBy>張家墉</cp:lastModifiedBy>
  <cp:lastPrinted>2025-03-19T07:03:04Z</cp:lastPrinted>
  <dcterms:modified xsi:type="dcterms:W3CDTF">2025-03-19T08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