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文統計" sheetId="1" state="visible" r:id="rId2"/>
    <sheet name="編表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124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前填報</t>
  </si>
  <si>
    <t xml:space="preserve">表號</t>
  </si>
  <si>
    <t xml:space="preserve">30280-06-02-2</t>
  </si>
  <si>
    <t xml:space="preserve">臺中市政府各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各區公所合計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大安區公所</t>
  </si>
  <si>
    <t xml:space="preserve">新社區公所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7 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會管制考核組依據「臺中市政府公文整合資訊系統」資料編製。</t>
  </si>
  <si>
    <t xml:space="preserve">資料說明：</t>
  </si>
  <si>
    <t xml:space="preserve">未使用本府公文整合資訊系統之機關未列入本統計表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臺中市政府各區公所一般公文統計表編製說明</t>
  </si>
  <si>
    <t xml:space="preserve">一、統計範圍：本府各區公所。</t>
  </si>
  <si>
    <r>
      <rPr>
        <sz val="14"/>
        <color rgb="FF000000"/>
        <rFont val="Noto Sans"/>
        <family val="2"/>
      </rPr>
      <t xml:space="preserve">二、統計標準時間：以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至月底之事實為準。</t>
    </r>
  </si>
  <si>
    <t xml:space="preserve">三、分類標準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橫向為應辦公文、辦結公文、待辦公文之各項統計項目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縱向為機關名稱。</t>
    </r>
  </si>
  <si>
    <t xml:space="preserve">四、統計項目定義：</t>
  </si>
  <si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、本月份新收件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收文總數。</t>
    </r>
  </si>
  <si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、截至上月待辦件數：截至上月底止仍未辦結而續於本月辦理之文件總數。</t>
    </r>
  </si>
  <si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、本月創稿數：係每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起至最後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止之創稿總數。</t>
    </r>
  </si>
  <si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、本月應辦公文總數</t>
    </r>
    <r>
      <rPr>
        <sz val="14"/>
        <color rgb="FF000000"/>
        <rFont val="標楷體"/>
        <family val="0"/>
        <charset val="1"/>
      </rPr>
      <t xml:space="preserve">(1+2+3)</t>
    </r>
    <r>
      <rPr>
        <sz val="14"/>
        <color rgb="FF000000"/>
        <rFont val="Noto Sans"/>
        <family val="2"/>
      </rPr>
      <t xml:space="preserve">：係「本月份新收件數」、「截至上月待辦件數」、「本月創稿數」之和。</t>
    </r>
  </si>
  <si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以內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5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內辦結件數」與「發文件數」之比。</t>
    </r>
  </si>
  <si>
    <r>
      <rPr>
        <sz val="14"/>
        <color rgb="FF000000"/>
        <rFont val="Noto Sans"/>
        <family val="2"/>
      </rPr>
      <t xml:space="preserve">百分比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，以下均同。</t>
    </r>
  </si>
  <si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：自收文次日至辦結發文止，在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6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到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間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6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日以上至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辦結件數」與「發文件數」之比。</t>
    </r>
  </si>
  <si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：自收文次日至辦結發文止，在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0"/>
        <charset val="1"/>
      </rPr>
      <t xml:space="preserve">30.01</t>
    </r>
    <r>
      <rPr>
        <sz val="14"/>
        <color rgb="FF000000"/>
        <rFont val="Noto Sans"/>
        <family val="2"/>
      </rPr>
      <t xml:space="preserve">日起算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完成者均屬之。</t>
    </r>
  </si>
  <si>
    <r>
      <rPr>
        <sz val="14"/>
        <color rgb="FF000000"/>
        <rFont val="Noto Sans"/>
        <family val="2"/>
      </rPr>
      <t xml:space="preserve">占發文件數百分比</t>
    </r>
    <r>
      <rPr>
        <sz val="14"/>
        <color rgb="FF000000"/>
        <rFont val="標楷體"/>
        <family val="0"/>
        <charset val="1"/>
      </rPr>
      <t xml:space="preserve">(7/8)</t>
    </r>
    <r>
      <rPr>
        <sz val="14"/>
        <color rgb="FF000000"/>
        <rFont val="Noto Sans"/>
        <family val="2"/>
      </rPr>
      <t xml:space="preserve">：係「</t>
    </r>
    <r>
      <rPr>
        <sz val="14"/>
        <color rgb="FF000000"/>
        <rFont val="標楷體"/>
        <family val="0"/>
        <charset val="1"/>
      </rPr>
      <t xml:space="preserve">30</t>
    </r>
    <r>
      <rPr>
        <sz val="14"/>
        <color rgb="FF000000"/>
        <rFont val="Noto Sans"/>
        <family val="2"/>
      </rPr>
      <t xml:space="preserve">日以上辦結件數」與「發文件數」之比。</t>
    </r>
  </si>
  <si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、發文件數小計</t>
    </r>
    <r>
      <rPr>
        <sz val="14"/>
        <color rgb="FF000000"/>
        <rFont val="標楷體"/>
        <family val="0"/>
        <charset val="1"/>
      </rPr>
      <t xml:space="preserve">(5+6+7)</t>
    </r>
    <r>
      <rPr>
        <sz val="14"/>
        <color rgb="FF000000"/>
        <rFont val="Noto Sans"/>
        <family val="2"/>
      </rPr>
      <t xml:space="preserve">：係已結案發文之總數。</t>
    </r>
  </si>
  <si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、存查件數：凡奉批存查案件均屬之。</t>
    </r>
  </si>
  <si>
    <r>
      <rPr>
        <sz val="14"/>
        <color rgb="FF000000"/>
        <rFont val="標楷體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、辦結件數總計（</t>
    </r>
    <r>
      <rPr>
        <sz val="14"/>
        <color rgb="FF000000"/>
        <rFont val="標楷體"/>
        <family val="0"/>
        <charset val="1"/>
      </rPr>
      <t xml:space="preserve">8+9</t>
    </r>
    <r>
      <rPr>
        <sz val="14"/>
        <color rgb="FF000000"/>
        <rFont val="Noto Sans"/>
        <family val="2"/>
      </rPr>
      <t xml:space="preserve">）：發文件數與存查件數之和。</t>
    </r>
  </si>
  <si>
    <r>
      <rPr>
        <sz val="14"/>
        <color rgb="FF000000"/>
        <rFont val="Noto Sans"/>
        <family val="2"/>
      </rPr>
      <t xml:space="preserve">占應辦公文總數百分比（</t>
    </r>
    <r>
      <rPr>
        <sz val="14"/>
        <color rgb="FF000000"/>
        <rFont val="標楷體"/>
        <family val="0"/>
        <charset val="1"/>
      </rPr>
      <t xml:space="preserve">10/4</t>
    </r>
    <r>
      <rPr>
        <sz val="14"/>
        <color rgb="FF000000"/>
        <rFont val="Noto Sans"/>
        <family val="2"/>
      </rPr>
      <t xml:space="preserve">）：係「辦結件數」與「應辦公文總數」之比。</t>
    </r>
  </si>
  <si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、發文平均使用日數：係發文使用日數之和，除以發文總件數，所得之商。</t>
    </r>
  </si>
  <si>
    <r>
      <rPr>
        <sz val="14"/>
        <color rgb="FF000000"/>
        <rFont val="Noto Sans"/>
        <family val="2"/>
      </rPr>
      <t xml:space="preserve">日數計算至小數第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位，第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位數採四捨五入。</t>
    </r>
  </si>
  <si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、待辦件數（</t>
    </r>
    <r>
      <rPr>
        <sz val="14"/>
        <color rgb="FF000000"/>
        <rFont val="標楷體"/>
        <family val="0"/>
        <charset val="1"/>
      </rPr>
      <t xml:space="preserve">4-10</t>
    </r>
    <r>
      <rPr>
        <sz val="14"/>
        <color rgb="FF000000"/>
        <rFont val="Noto Sans"/>
        <family val="2"/>
      </rPr>
      <t xml:space="preserve">）：凡未辦理完成者均屬之，含未銷號者在內。其為「應辦公文總數」減「辦結件數」；亦為未逾辦理期限待辦件數與已逾辦理</t>
    </r>
  </si>
  <si>
    <r>
      <rPr>
        <sz val="14"/>
        <color rgb="FF000000"/>
        <rFont val="Noto Sans"/>
        <family val="2"/>
      </rPr>
      <t xml:space="preserve">期限待辦件數之和。占應辦公文總數百分比（</t>
    </r>
    <r>
      <rPr>
        <sz val="14"/>
        <color rgb="FF000000"/>
        <rFont val="標楷體"/>
        <family val="0"/>
        <charset val="1"/>
      </rPr>
      <t xml:space="preserve">12/4</t>
    </r>
    <r>
      <rPr>
        <sz val="14"/>
        <color rgb="FF000000"/>
        <rFont val="Noto Sans"/>
        <family val="2"/>
      </rPr>
      <t xml:space="preserve">）：「待辦件數」與「應辦公文總數」之比。</t>
    </r>
  </si>
  <si>
    <r>
      <rPr>
        <sz val="14"/>
        <color rgb="FF000000"/>
        <rFont val="標楷體"/>
        <family val="0"/>
        <charset val="1"/>
      </rPr>
      <t xml:space="preserve">13</t>
    </r>
    <r>
      <rPr>
        <sz val="14"/>
        <color rgb="FF000000"/>
        <rFont val="Noto Sans"/>
        <family val="2"/>
      </rPr>
      <t xml:space="preserve">、未逾辦理期限待辦件數：凡未超過處理時限之待辦公文均屬之。</t>
    </r>
  </si>
  <si>
    <r>
      <rPr>
        <sz val="14"/>
        <color rgb="FF000000"/>
        <rFont val="標楷體"/>
        <family val="0"/>
        <charset val="1"/>
      </rPr>
      <t xml:space="preserve">14</t>
    </r>
    <r>
      <rPr>
        <sz val="14"/>
        <color rgb="FF000000"/>
        <rFont val="Noto Sans"/>
        <family val="2"/>
      </rPr>
      <t xml:space="preserve">、已逾辦理期限待辦件數：凡超過處理時限之待辦公文均屬之。</t>
    </r>
  </si>
  <si>
    <t xml:space="preserve">五、資料蒐集方法及編製程序：本會管制考核組依據「臺中市政府公文整合資訊系統」資料編製。</t>
  </si>
  <si>
    <r>
      <rPr>
        <sz val="14"/>
        <color rgb="FF000000"/>
        <rFont val="Noto Sans"/>
        <family val="2"/>
      </rPr>
      <t xml:space="preserve">六、編送對象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#,##0;\-#,##0;\-"/>
    <numFmt numFmtId="170" formatCode="_(* #,##0.00_);_(* \(#,##0.00\);_(* \-??_);_(@_)"/>
    <numFmt numFmtId="171" formatCode="#,##0.00;\-#,##0.00;\-"/>
    <numFmt numFmtId="172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 t="s">
        <v>5</v>
      </c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6</v>
      </c>
      <c r="P2" s="14" t="s">
        <v>7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9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/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.9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6.5" hidden="false" customHeight="true" outlineLevel="0" collapsed="false">
      <c r="A8" s="21"/>
      <c r="B8" s="22"/>
      <c r="C8" s="22"/>
      <c r="D8" s="22"/>
      <c r="E8" s="25" t="s">
        <v>24</v>
      </c>
      <c r="F8" s="26" t="s">
        <v>25</v>
      </c>
      <c r="G8" s="26"/>
      <c r="H8" s="27" t="s">
        <v>26</v>
      </c>
      <c r="I8" s="27"/>
      <c r="J8" s="28" t="s">
        <v>27</v>
      </c>
      <c r="K8" s="28"/>
      <c r="L8" s="25" t="s">
        <v>28</v>
      </c>
      <c r="M8" s="22"/>
      <c r="N8" s="29" t="s">
        <v>29</v>
      </c>
      <c r="O8" s="29"/>
      <c r="P8" s="22"/>
      <c r="Q8" s="29" t="s">
        <v>30</v>
      </c>
      <c r="R8" s="29"/>
      <c r="S8" s="22"/>
      <c r="T8" s="24"/>
    </row>
    <row r="9" customFormat="false" ht="16.5" hidden="false" customHeight="true" outlineLevel="0" collapsed="false">
      <c r="A9" s="21"/>
      <c r="B9" s="22"/>
      <c r="C9" s="22"/>
      <c r="D9" s="22"/>
      <c r="E9" s="25"/>
      <c r="F9" s="22" t="s">
        <v>31</v>
      </c>
      <c r="G9" s="30" t="s">
        <v>32</v>
      </c>
      <c r="H9" s="22" t="s">
        <v>31</v>
      </c>
      <c r="I9" s="30" t="s">
        <v>32</v>
      </c>
      <c r="J9" s="22" t="s">
        <v>31</v>
      </c>
      <c r="K9" s="30" t="s">
        <v>32</v>
      </c>
      <c r="L9" s="25"/>
      <c r="M9" s="22"/>
      <c r="N9" s="22" t="s">
        <v>31</v>
      </c>
      <c r="O9" s="28" t="s">
        <v>32</v>
      </c>
      <c r="P9" s="22"/>
      <c r="Q9" s="22" t="s">
        <v>31</v>
      </c>
      <c r="R9" s="28" t="s">
        <v>32</v>
      </c>
      <c r="S9" s="22"/>
      <c r="T9" s="24"/>
    </row>
    <row r="10" customFormat="false" ht="28.5" hidden="false" customHeight="true" outlineLevel="0" collapsed="false">
      <c r="A10" s="31"/>
      <c r="B10" s="25" t="s">
        <v>33</v>
      </c>
      <c r="C10" s="25" t="s">
        <v>34</v>
      </c>
      <c r="D10" s="25" t="s">
        <v>35</v>
      </c>
      <c r="E10" s="25" t="s">
        <v>36</v>
      </c>
      <c r="F10" s="25" t="s">
        <v>37</v>
      </c>
      <c r="G10" s="32" t="s">
        <v>38</v>
      </c>
      <c r="H10" s="25" t="s">
        <v>39</v>
      </c>
      <c r="I10" s="32" t="s">
        <v>40</v>
      </c>
      <c r="J10" s="25" t="s">
        <v>41</v>
      </c>
      <c r="K10" s="32" t="s">
        <v>42</v>
      </c>
      <c r="L10" s="25" t="s">
        <v>43</v>
      </c>
      <c r="M10" s="25" t="s">
        <v>44</v>
      </c>
      <c r="N10" s="25" t="s">
        <v>45</v>
      </c>
      <c r="O10" s="33" t="s">
        <v>46</v>
      </c>
      <c r="P10" s="25" t="s">
        <v>47</v>
      </c>
      <c r="Q10" s="25" t="s">
        <v>48</v>
      </c>
      <c r="R10" s="34" t="s">
        <v>49</v>
      </c>
      <c r="S10" s="25" t="s">
        <v>50</v>
      </c>
      <c r="T10" s="35" t="s">
        <v>51</v>
      </c>
    </row>
    <row r="11" customFormat="false" ht="21" hidden="false" customHeight="true" outlineLevel="0" collapsed="false">
      <c r="A11" s="36" t="s">
        <v>52</v>
      </c>
      <c r="B11" s="37" t="n">
        <f aca="false">SUM(B12:B40)</f>
        <v>50473</v>
      </c>
      <c r="C11" s="37" t="n">
        <f aca="false">SUM(C12:C40)</f>
        <v>5477</v>
      </c>
      <c r="D11" s="37" t="n">
        <f aca="false">SUM(D12:D40)</f>
        <v>12253</v>
      </c>
      <c r="E11" s="37" t="n">
        <f aca="false">SUM(E12:E40)</f>
        <v>68203</v>
      </c>
      <c r="F11" s="37" t="n">
        <f aca="false">SUM(F12:F40)</f>
        <v>20029</v>
      </c>
      <c r="G11" s="38" t="n">
        <f aca="false">IF($L11&gt;0, F11/$L11*100, "--")</f>
        <v>99.9102110041403</v>
      </c>
      <c r="H11" s="37" t="n">
        <f aca="false">SUM(H12:H40)</f>
        <v>17</v>
      </c>
      <c r="I11" s="39" t="n">
        <f aca="false">IF($L11&gt;0, H11/$L11*100, "--")</f>
        <v>0.0848007183119669</v>
      </c>
      <c r="J11" s="37" t="n">
        <f aca="false">SUM(J12:J40)</f>
        <v>1</v>
      </c>
      <c r="K11" s="39" t="n">
        <f aca="false">IF($L11&gt;0, J11/$L11*100, "--")</f>
        <v>0.00498827754776276</v>
      </c>
      <c r="L11" s="37" t="n">
        <f aca="false">SUM(L12:L40)</f>
        <v>20047</v>
      </c>
      <c r="M11" s="37" t="n">
        <f aca="false">SUM(M12:M40)</f>
        <v>42066</v>
      </c>
      <c r="N11" s="37" t="n">
        <f aca="false">SUM(N12:N40)</f>
        <v>62113</v>
      </c>
      <c r="O11" s="39" t="n">
        <f aca="false">IF(E11&gt;0, N11/E11*100, "--")</f>
        <v>91.0707740128733</v>
      </c>
      <c r="P11" s="38" t="n">
        <v>1.3</v>
      </c>
      <c r="Q11" s="37" t="n">
        <f aca="false">SUM(Q12:Q40)</f>
        <v>6090</v>
      </c>
      <c r="R11" s="39" t="n">
        <f aca="false">IF(E11&gt;0, Q11/E11*100, "--")</f>
        <v>8.92922598712667</v>
      </c>
      <c r="S11" s="37" t="n">
        <f aca="false">SUM(S12:S40)</f>
        <v>6087</v>
      </c>
      <c r="T11" s="40" t="n">
        <f aca="false">SUM(T12:T40)</f>
        <v>3</v>
      </c>
    </row>
    <row r="12" customFormat="false" ht="21" hidden="false" customHeight="true" outlineLevel="0" collapsed="false">
      <c r="A12" s="41" t="s">
        <v>53</v>
      </c>
      <c r="B12" s="42" t="n">
        <v>1071</v>
      </c>
      <c r="C12" s="42" t="n">
        <v>105</v>
      </c>
      <c r="D12" s="42" t="n">
        <v>264</v>
      </c>
      <c r="E12" s="37" t="n">
        <f aca="false">SUM(B12:D12)</f>
        <v>1440</v>
      </c>
      <c r="F12" s="42" t="n">
        <v>334</v>
      </c>
      <c r="G12" s="38" t="n">
        <f aca="false">IF($L12&gt;0, F12/$L12*100, "--")</f>
        <v>100</v>
      </c>
      <c r="H12" s="37" t="n">
        <v>0</v>
      </c>
      <c r="I12" s="39" t="n">
        <f aca="false">IF($L12&gt;0, H12/$L12*100, "--")</f>
        <v>0</v>
      </c>
      <c r="J12" s="37" t="n">
        <v>0</v>
      </c>
      <c r="K12" s="39" t="n">
        <f aca="false">IF($L12&gt;0, J12/$L12*100, "--")</f>
        <v>0</v>
      </c>
      <c r="L12" s="37" t="n">
        <f aca="false">SUM(F12, H12, J12)</f>
        <v>334</v>
      </c>
      <c r="M12" s="42" t="n">
        <v>982</v>
      </c>
      <c r="N12" s="37" t="n">
        <f aca="false">SUM(L12, M12)</f>
        <v>1316</v>
      </c>
      <c r="O12" s="39" t="n">
        <f aca="false">IF(E12&gt;0, N12/E12*100, "--")</f>
        <v>91.3888888888889</v>
      </c>
      <c r="P12" s="38" t="n">
        <v>1.01</v>
      </c>
      <c r="Q12" s="37" t="n">
        <f aca="false">E12-N12</f>
        <v>124</v>
      </c>
      <c r="R12" s="39" t="n">
        <f aca="false">IF(E12&gt;0, Q12/E12*100, "--")</f>
        <v>8.61111111111111</v>
      </c>
      <c r="S12" s="37" t="n">
        <v>124</v>
      </c>
      <c r="T12" s="40" t="n">
        <v>0</v>
      </c>
    </row>
    <row r="13" customFormat="false" ht="21" hidden="false" customHeight="true" outlineLevel="0" collapsed="false">
      <c r="A13" s="41" t="s">
        <v>54</v>
      </c>
      <c r="B13" s="42" t="n">
        <v>1464</v>
      </c>
      <c r="C13" s="42" t="n">
        <v>142</v>
      </c>
      <c r="D13" s="42" t="n">
        <v>304</v>
      </c>
      <c r="E13" s="37" t="n">
        <f aca="false">SUM(B13:D13)</f>
        <v>1910</v>
      </c>
      <c r="F13" s="42" t="n">
        <v>541</v>
      </c>
      <c r="G13" s="38" t="n">
        <f aca="false">IF($L13&gt;0, F13/$L13*100, "--")</f>
        <v>100</v>
      </c>
      <c r="H13" s="37" t="n">
        <v>0</v>
      </c>
      <c r="I13" s="39" t="n">
        <f aca="false">IF($L13&gt;0, H13/$L13*100, "--")</f>
        <v>0</v>
      </c>
      <c r="J13" s="37" t="n">
        <v>0</v>
      </c>
      <c r="K13" s="39" t="n">
        <f aca="false">IF($L13&gt;0, J13/$L13*100, "--")</f>
        <v>0</v>
      </c>
      <c r="L13" s="37" t="n">
        <f aca="false">SUM(F13, H13, J13)</f>
        <v>541</v>
      </c>
      <c r="M13" s="42" t="n">
        <v>1142</v>
      </c>
      <c r="N13" s="37" t="n">
        <f aca="false">SUM(L13, M13)</f>
        <v>1683</v>
      </c>
      <c r="O13" s="39" t="n">
        <f aca="false">IF(E13&gt;0, N13/E13*100, "--")</f>
        <v>88.1151832460733</v>
      </c>
      <c r="P13" s="38" t="n">
        <v>1.32</v>
      </c>
      <c r="Q13" s="37" t="n">
        <f aca="false">E13-N13</f>
        <v>227</v>
      </c>
      <c r="R13" s="39" t="n">
        <f aca="false">IF(E13&gt;0, Q13/E13*100, "--")</f>
        <v>11.8848167539267</v>
      </c>
      <c r="S13" s="37" t="n">
        <v>227</v>
      </c>
      <c r="T13" s="40" t="n">
        <v>0</v>
      </c>
    </row>
    <row r="14" customFormat="false" ht="21" hidden="false" customHeight="true" outlineLevel="0" collapsed="false">
      <c r="A14" s="41" t="s">
        <v>55</v>
      </c>
      <c r="B14" s="42" t="n">
        <v>1709</v>
      </c>
      <c r="C14" s="42" t="n">
        <v>180</v>
      </c>
      <c r="D14" s="42" t="n">
        <v>428</v>
      </c>
      <c r="E14" s="37" t="n">
        <f aca="false">SUM(B14:D14)</f>
        <v>2317</v>
      </c>
      <c r="F14" s="42" t="n">
        <v>711</v>
      </c>
      <c r="G14" s="38" t="n">
        <f aca="false">IF($L14&gt;0, F14/$L14*100, "--")</f>
        <v>100</v>
      </c>
      <c r="H14" s="37" t="n">
        <v>0</v>
      </c>
      <c r="I14" s="39" t="n">
        <f aca="false">IF($L14&gt;0, H14/$L14*100, "--")</f>
        <v>0</v>
      </c>
      <c r="J14" s="37" t="n">
        <v>0</v>
      </c>
      <c r="K14" s="39" t="n">
        <f aca="false">IF($L14&gt;0, J14/$L14*100, "--")</f>
        <v>0</v>
      </c>
      <c r="L14" s="37" t="n">
        <f aca="false">SUM(F14, H14, J14)</f>
        <v>711</v>
      </c>
      <c r="M14" s="42" t="n">
        <v>1439</v>
      </c>
      <c r="N14" s="37" t="n">
        <f aca="false">SUM(L14, M14)</f>
        <v>2150</v>
      </c>
      <c r="O14" s="39" t="n">
        <f aca="false">IF(E14&gt;0, N14/E14*100, "--")</f>
        <v>92.7924039706517</v>
      </c>
      <c r="P14" s="38" t="n">
        <v>1.29</v>
      </c>
      <c r="Q14" s="37" t="n">
        <f aca="false">E14-N14</f>
        <v>167</v>
      </c>
      <c r="R14" s="39" t="n">
        <f aca="false">IF(E14&gt;0, Q14/E14*100, "--")</f>
        <v>7.2075960293483</v>
      </c>
      <c r="S14" s="37" t="n">
        <v>167</v>
      </c>
      <c r="T14" s="40" t="n">
        <v>0</v>
      </c>
    </row>
    <row r="15" customFormat="false" ht="21" hidden="false" customHeight="true" outlineLevel="0" collapsed="false">
      <c r="A15" s="41" t="s">
        <v>56</v>
      </c>
      <c r="B15" s="42" t="n">
        <v>1670</v>
      </c>
      <c r="C15" s="42" t="n">
        <v>155</v>
      </c>
      <c r="D15" s="42" t="n">
        <v>409</v>
      </c>
      <c r="E15" s="37" t="n">
        <f aca="false">SUM(B15:D15)</f>
        <v>2234</v>
      </c>
      <c r="F15" s="42" t="n">
        <v>676</v>
      </c>
      <c r="G15" s="38" t="n">
        <f aca="false">IF($L15&gt;0, F15/$L15*100, "--")</f>
        <v>100</v>
      </c>
      <c r="H15" s="37" t="n">
        <v>0</v>
      </c>
      <c r="I15" s="39" t="n">
        <f aca="false">IF($L15&gt;0, H15/$L15*100, "--")</f>
        <v>0</v>
      </c>
      <c r="J15" s="37" t="n">
        <v>0</v>
      </c>
      <c r="K15" s="39" t="n">
        <f aca="false">IF($L15&gt;0, J15/$L15*100, "--")</f>
        <v>0</v>
      </c>
      <c r="L15" s="37" t="n">
        <f aca="false">SUM(F15, H15, J15)</f>
        <v>676</v>
      </c>
      <c r="M15" s="42" t="n">
        <v>1374</v>
      </c>
      <c r="N15" s="37" t="n">
        <f aca="false">SUM(L15, M15)</f>
        <v>2050</v>
      </c>
      <c r="O15" s="39" t="n">
        <f aca="false">IF(E15&gt;0, N15/E15*100, "--")</f>
        <v>91.7636526410027</v>
      </c>
      <c r="P15" s="38" t="n">
        <v>1.34</v>
      </c>
      <c r="Q15" s="37" t="n">
        <f aca="false">E15-N15</f>
        <v>184</v>
      </c>
      <c r="R15" s="39" t="n">
        <f aca="false">IF(E15&gt;0, Q15/E15*100, "--")</f>
        <v>8.23634735899731</v>
      </c>
      <c r="S15" s="37" t="n">
        <v>184</v>
      </c>
      <c r="T15" s="40" t="n">
        <v>0</v>
      </c>
    </row>
    <row r="16" customFormat="false" ht="21" hidden="false" customHeight="true" outlineLevel="0" collapsed="false">
      <c r="A16" s="41" t="s">
        <v>57</v>
      </c>
      <c r="B16" s="42" t="n">
        <v>2108</v>
      </c>
      <c r="C16" s="42" t="n">
        <v>202</v>
      </c>
      <c r="D16" s="42" t="n">
        <v>623</v>
      </c>
      <c r="E16" s="37" t="n">
        <f aca="false">SUM(B16:D16)</f>
        <v>2933</v>
      </c>
      <c r="F16" s="42" t="n">
        <v>1059</v>
      </c>
      <c r="G16" s="38" t="n">
        <f aca="false">IF($L16&gt;0, F16/$L16*100, "--")</f>
        <v>100</v>
      </c>
      <c r="H16" s="37" t="n">
        <v>0</v>
      </c>
      <c r="I16" s="39" t="n">
        <f aca="false">IF($L16&gt;0, H16/$L16*100, "--")</f>
        <v>0</v>
      </c>
      <c r="J16" s="37" t="n">
        <v>0</v>
      </c>
      <c r="K16" s="39" t="n">
        <f aca="false">IF($L16&gt;0, J16/$L16*100, "--")</f>
        <v>0</v>
      </c>
      <c r="L16" s="37" t="n">
        <f aca="false">SUM(F16, H16, J16)</f>
        <v>1059</v>
      </c>
      <c r="M16" s="42" t="n">
        <v>1672</v>
      </c>
      <c r="N16" s="37" t="n">
        <f aca="false">SUM(L16, M16)</f>
        <v>2731</v>
      </c>
      <c r="O16" s="39" t="n">
        <f aca="false">IF(E16&gt;0, N16/E16*100, "--")</f>
        <v>93.1128537333788</v>
      </c>
      <c r="P16" s="38" t="n">
        <v>1.26</v>
      </c>
      <c r="Q16" s="37" t="n">
        <f aca="false">E16-N16</f>
        <v>202</v>
      </c>
      <c r="R16" s="39" t="n">
        <f aca="false">IF(E16&gt;0, Q16/E16*100, "--")</f>
        <v>6.88714626662121</v>
      </c>
      <c r="S16" s="37" t="n">
        <v>202</v>
      </c>
      <c r="T16" s="40" t="n">
        <v>0</v>
      </c>
    </row>
    <row r="17" customFormat="false" ht="21" hidden="false" customHeight="true" outlineLevel="0" collapsed="false">
      <c r="A17" s="41" t="s">
        <v>58</v>
      </c>
      <c r="B17" s="42" t="n">
        <v>2450</v>
      </c>
      <c r="C17" s="42" t="n">
        <v>169</v>
      </c>
      <c r="D17" s="42" t="n">
        <v>666</v>
      </c>
      <c r="E17" s="37" t="n">
        <f aca="false">SUM(B17:D17)</f>
        <v>3285</v>
      </c>
      <c r="F17" s="42" t="n">
        <v>1245</v>
      </c>
      <c r="G17" s="38" t="n">
        <f aca="false">IF($L17&gt;0, F17/$L17*100, "--")</f>
        <v>100</v>
      </c>
      <c r="H17" s="37" t="n">
        <v>0</v>
      </c>
      <c r="I17" s="39" t="n">
        <f aca="false">IF($L17&gt;0, H17/$L17*100, "--")</f>
        <v>0</v>
      </c>
      <c r="J17" s="37" t="n">
        <v>0</v>
      </c>
      <c r="K17" s="39" t="n">
        <f aca="false">IF($L17&gt;0, J17/$L17*100, "--")</f>
        <v>0</v>
      </c>
      <c r="L17" s="37" t="n">
        <f aca="false">SUM(F17, H17, J17)</f>
        <v>1245</v>
      </c>
      <c r="M17" s="42" t="n">
        <v>1790</v>
      </c>
      <c r="N17" s="37" t="n">
        <f aca="false">SUM(L17, M17)</f>
        <v>3035</v>
      </c>
      <c r="O17" s="39" t="n">
        <f aca="false">IF(E17&gt;0, N17/E17*100, "--")</f>
        <v>92.3896499238965</v>
      </c>
      <c r="P17" s="38" t="n">
        <v>1.01</v>
      </c>
      <c r="Q17" s="37" t="n">
        <f aca="false">E17-N17</f>
        <v>250</v>
      </c>
      <c r="R17" s="39" t="n">
        <f aca="false">IF(E17&gt;0, Q17/E17*100, "--")</f>
        <v>7.6103500761035</v>
      </c>
      <c r="S17" s="37" t="n">
        <v>250</v>
      </c>
      <c r="T17" s="40" t="n">
        <v>0</v>
      </c>
    </row>
    <row r="18" customFormat="false" ht="21" hidden="false" customHeight="true" outlineLevel="0" collapsed="false">
      <c r="A18" s="41" t="s">
        <v>59</v>
      </c>
      <c r="B18" s="42" t="n">
        <v>2224</v>
      </c>
      <c r="C18" s="42" t="n">
        <v>158</v>
      </c>
      <c r="D18" s="42" t="n">
        <v>460</v>
      </c>
      <c r="E18" s="37" t="n">
        <f aca="false">SUM(B18:D18)</f>
        <v>2842</v>
      </c>
      <c r="F18" s="42" t="n">
        <v>867</v>
      </c>
      <c r="G18" s="38" t="n">
        <f aca="false">IF($L18&gt;0, F18/$L18*100, "--")</f>
        <v>100</v>
      </c>
      <c r="H18" s="37" t="n">
        <v>0</v>
      </c>
      <c r="I18" s="39" t="n">
        <f aca="false">IF($L18&gt;0, H18/$L18*100, "--")</f>
        <v>0</v>
      </c>
      <c r="J18" s="37" t="n">
        <v>0</v>
      </c>
      <c r="K18" s="39" t="n">
        <f aca="false">IF($L18&gt;0, J18/$L18*100, "--")</f>
        <v>0</v>
      </c>
      <c r="L18" s="37" t="n">
        <f aca="false">SUM(F18, H18, J18)</f>
        <v>867</v>
      </c>
      <c r="M18" s="42" t="n">
        <v>1759</v>
      </c>
      <c r="N18" s="37" t="n">
        <f aca="false">SUM(L18, M18)</f>
        <v>2626</v>
      </c>
      <c r="O18" s="39" t="n">
        <f aca="false">IF(E18&gt;0, N18/E18*100, "--")</f>
        <v>92.3997185080929</v>
      </c>
      <c r="P18" s="38" t="n">
        <v>1.37</v>
      </c>
      <c r="Q18" s="37" t="n">
        <f aca="false">E18-N18</f>
        <v>216</v>
      </c>
      <c r="R18" s="39" t="n">
        <f aca="false">IF(E18&gt;0, Q18/E18*100, "--")</f>
        <v>7.60028149190711</v>
      </c>
      <c r="S18" s="37" t="n">
        <v>216</v>
      </c>
      <c r="T18" s="40" t="n">
        <v>0</v>
      </c>
    </row>
    <row r="19" customFormat="false" ht="21" hidden="false" customHeight="true" outlineLevel="0" collapsed="false">
      <c r="A19" s="41" t="s">
        <v>60</v>
      </c>
      <c r="B19" s="42" t="n">
        <v>3238</v>
      </c>
      <c r="C19" s="42" t="n">
        <v>377</v>
      </c>
      <c r="D19" s="42" t="n">
        <v>908</v>
      </c>
      <c r="E19" s="37" t="n">
        <f aca="false">SUM(B19:D19)</f>
        <v>4523</v>
      </c>
      <c r="F19" s="42" t="n">
        <v>1453</v>
      </c>
      <c r="G19" s="38" t="n">
        <f aca="false">IF($L19&gt;0, F19/$L19*100, "--")</f>
        <v>100</v>
      </c>
      <c r="H19" s="37" t="n">
        <v>0</v>
      </c>
      <c r="I19" s="39" t="n">
        <f aca="false">IF($L19&gt;0, H19/$L19*100, "--")</f>
        <v>0</v>
      </c>
      <c r="J19" s="37" t="n">
        <v>0</v>
      </c>
      <c r="K19" s="39" t="n">
        <f aca="false">IF($L19&gt;0, J19/$L19*100, "--")</f>
        <v>0</v>
      </c>
      <c r="L19" s="37" t="n">
        <f aca="false">SUM(F19, H19, J19)</f>
        <v>1453</v>
      </c>
      <c r="M19" s="42" t="n">
        <v>2666</v>
      </c>
      <c r="N19" s="37" t="n">
        <f aca="false">SUM(L19, M19)</f>
        <v>4119</v>
      </c>
      <c r="O19" s="39" t="n">
        <f aca="false">IF(E19&gt;0, N19/E19*100, "--")</f>
        <v>91.0678753040018</v>
      </c>
      <c r="P19" s="38" t="n">
        <v>1.51</v>
      </c>
      <c r="Q19" s="37" t="n">
        <f aca="false">E19-N19</f>
        <v>404</v>
      </c>
      <c r="R19" s="39" t="n">
        <f aca="false">IF(E19&gt;0, Q19/E19*100, "--")</f>
        <v>8.93212469599823</v>
      </c>
      <c r="S19" s="37" t="n">
        <v>404</v>
      </c>
      <c r="T19" s="40" t="n">
        <v>0</v>
      </c>
    </row>
    <row r="20" customFormat="false" ht="21" hidden="false" customHeight="true" outlineLevel="0" collapsed="false">
      <c r="A20" s="41" t="s">
        <v>61</v>
      </c>
      <c r="B20" s="42" t="n">
        <v>2108</v>
      </c>
      <c r="C20" s="42" t="n">
        <v>215</v>
      </c>
      <c r="D20" s="42" t="n">
        <v>663</v>
      </c>
      <c r="E20" s="37" t="n">
        <f aca="false">SUM(B20:D20)</f>
        <v>2986</v>
      </c>
      <c r="F20" s="42" t="n">
        <v>929</v>
      </c>
      <c r="G20" s="38" t="n">
        <f aca="false">IF($L20&gt;0, F20/$L20*100, "--")</f>
        <v>100</v>
      </c>
      <c r="H20" s="37" t="n">
        <v>0</v>
      </c>
      <c r="I20" s="39" t="n">
        <f aca="false">IF($L20&gt;0, H20/$L20*100, "--")</f>
        <v>0</v>
      </c>
      <c r="J20" s="37" t="n">
        <v>0</v>
      </c>
      <c r="K20" s="39" t="n">
        <f aca="false">IF($L20&gt;0, J20/$L20*100, "--")</f>
        <v>0</v>
      </c>
      <c r="L20" s="37" t="n">
        <f aca="false">SUM(F20, H20, J20)</f>
        <v>929</v>
      </c>
      <c r="M20" s="42" t="n">
        <v>1793</v>
      </c>
      <c r="N20" s="37" t="n">
        <f aca="false">SUM(L20, M20)</f>
        <v>2722</v>
      </c>
      <c r="O20" s="39" t="n">
        <f aca="false">IF(E20&gt;0, N20/E20*100, "--")</f>
        <v>91.158740790355</v>
      </c>
      <c r="P20" s="38" t="n">
        <v>1.2</v>
      </c>
      <c r="Q20" s="37" t="n">
        <f aca="false">E20-N20</f>
        <v>264</v>
      </c>
      <c r="R20" s="39" t="n">
        <f aca="false">IF(E20&gt;0, Q20/E20*100, "--")</f>
        <v>8.84125920964501</v>
      </c>
      <c r="S20" s="37" t="n">
        <v>264</v>
      </c>
      <c r="T20" s="40" t="n">
        <v>0</v>
      </c>
    </row>
    <row r="21" customFormat="false" ht="21" hidden="false" customHeight="true" outlineLevel="0" collapsed="false">
      <c r="A21" s="41" t="s">
        <v>62</v>
      </c>
      <c r="B21" s="42" t="n">
        <v>2151</v>
      </c>
      <c r="C21" s="42" t="n">
        <v>278</v>
      </c>
      <c r="D21" s="42" t="n">
        <v>606</v>
      </c>
      <c r="E21" s="37" t="n">
        <f aca="false">SUM(B21:D21)</f>
        <v>3035</v>
      </c>
      <c r="F21" s="42" t="n">
        <v>891</v>
      </c>
      <c r="G21" s="38" t="n">
        <f aca="false">IF($L21&gt;0, F21/$L21*100, "--")</f>
        <v>100</v>
      </c>
      <c r="H21" s="37" t="n">
        <v>0</v>
      </c>
      <c r="I21" s="39" t="n">
        <f aca="false">IF($L21&gt;0, H21/$L21*100, "--")</f>
        <v>0</v>
      </c>
      <c r="J21" s="37" t="n">
        <v>0</v>
      </c>
      <c r="K21" s="39" t="n">
        <f aca="false">IF($L21&gt;0, J21/$L21*100, "--")</f>
        <v>0</v>
      </c>
      <c r="L21" s="37" t="n">
        <f aca="false">SUM(F21, H21, J21)</f>
        <v>891</v>
      </c>
      <c r="M21" s="42" t="n">
        <v>1865</v>
      </c>
      <c r="N21" s="37" t="n">
        <f aca="false">SUM(L21, M21)</f>
        <v>2756</v>
      </c>
      <c r="O21" s="39" t="n">
        <f aca="false">IF(E21&gt;0, N21/E21*100, "--")</f>
        <v>90.8072487644152</v>
      </c>
      <c r="P21" s="38" t="n">
        <v>1.29</v>
      </c>
      <c r="Q21" s="37" t="n">
        <f aca="false">E21-N21</f>
        <v>279</v>
      </c>
      <c r="R21" s="39" t="n">
        <f aca="false">IF(E21&gt;0, Q21/E21*100, "--")</f>
        <v>9.19275123558484</v>
      </c>
      <c r="S21" s="37" t="n">
        <v>279</v>
      </c>
      <c r="T21" s="40" t="n">
        <v>0</v>
      </c>
    </row>
    <row r="22" customFormat="false" ht="21" hidden="false" customHeight="true" outlineLevel="0" collapsed="false">
      <c r="A22" s="41" t="s">
        <v>63</v>
      </c>
      <c r="B22" s="42" t="n">
        <v>2865</v>
      </c>
      <c r="C22" s="42" t="n">
        <v>315</v>
      </c>
      <c r="D22" s="42" t="n">
        <v>763</v>
      </c>
      <c r="E22" s="37" t="n">
        <f aca="false">SUM(B22:D22)</f>
        <v>3943</v>
      </c>
      <c r="F22" s="42" t="n">
        <v>1119</v>
      </c>
      <c r="G22" s="38" t="n">
        <f aca="false">IF($L22&gt;0, F22/$L22*100, "--")</f>
        <v>100</v>
      </c>
      <c r="H22" s="37" t="n">
        <v>0</v>
      </c>
      <c r="I22" s="39" t="n">
        <f aca="false">IF($L22&gt;0, H22/$L22*100, "--")</f>
        <v>0</v>
      </c>
      <c r="J22" s="37" t="n">
        <v>0</v>
      </c>
      <c r="K22" s="39" t="n">
        <f aca="false">IF($L22&gt;0, J22/$L22*100, "--")</f>
        <v>0</v>
      </c>
      <c r="L22" s="37" t="n">
        <f aca="false">SUM(F22, H22, J22)</f>
        <v>1119</v>
      </c>
      <c r="M22" s="42" t="n">
        <v>2496</v>
      </c>
      <c r="N22" s="37" t="n">
        <f aca="false">SUM(L22, M22)</f>
        <v>3615</v>
      </c>
      <c r="O22" s="39" t="n">
        <f aca="false">IF(E22&gt;0, N22/E22*100, "--")</f>
        <v>91.6814608166371</v>
      </c>
      <c r="P22" s="38" t="n">
        <v>1.45</v>
      </c>
      <c r="Q22" s="37" t="n">
        <f aca="false">E22-N22</f>
        <v>328</v>
      </c>
      <c r="R22" s="39" t="n">
        <f aca="false">IF(E22&gt;0, Q22/E22*100, "--")</f>
        <v>8.31853918336292</v>
      </c>
      <c r="S22" s="37" t="n">
        <v>328</v>
      </c>
      <c r="T22" s="40" t="n">
        <v>0</v>
      </c>
    </row>
    <row r="23" customFormat="false" ht="21" hidden="false" customHeight="true" outlineLevel="0" collapsed="false">
      <c r="A23" s="41" t="s">
        <v>64</v>
      </c>
      <c r="B23" s="42" t="n">
        <v>1749</v>
      </c>
      <c r="C23" s="42" t="n">
        <v>175</v>
      </c>
      <c r="D23" s="42" t="n">
        <v>366</v>
      </c>
      <c r="E23" s="37" t="n">
        <f aca="false">SUM(B23:D23)</f>
        <v>2290</v>
      </c>
      <c r="F23" s="42" t="n">
        <v>755</v>
      </c>
      <c r="G23" s="38" t="n">
        <f aca="false">IF($L23&gt;0, F23/$L23*100, "--")</f>
        <v>100</v>
      </c>
      <c r="H23" s="37" t="n">
        <v>0</v>
      </c>
      <c r="I23" s="39" t="n">
        <f aca="false">IF($L23&gt;0, H23/$L23*100, "--")</f>
        <v>0</v>
      </c>
      <c r="J23" s="37" t="n">
        <v>0</v>
      </c>
      <c r="K23" s="39" t="n">
        <f aca="false">IF($L23&gt;0, J23/$L23*100, "--")</f>
        <v>0</v>
      </c>
      <c r="L23" s="37" t="n">
        <f aca="false">SUM(F23, H23, J23)</f>
        <v>755</v>
      </c>
      <c r="M23" s="42" t="n">
        <v>1337</v>
      </c>
      <c r="N23" s="37" t="n">
        <f aca="false">SUM(L23, M23)</f>
        <v>2092</v>
      </c>
      <c r="O23" s="39" t="n">
        <f aca="false">IF(E23&gt;0, N23/E23*100, "--")</f>
        <v>91.353711790393</v>
      </c>
      <c r="P23" s="38" t="n">
        <v>1.18</v>
      </c>
      <c r="Q23" s="37" t="n">
        <f aca="false">E23-N23</f>
        <v>198</v>
      </c>
      <c r="R23" s="39" t="n">
        <f aca="false">IF(E23&gt;0, Q23/E23*100, "--")</f>
        <v>8.64628820960699</v>
      </c>
      <c r="S23" s="37" t="n">
        <v>198</v>
      </c>
      <c r="T23" s="40" t="n">
        <v>0</v>
      </c>
    </row>
    <row r="24" customFormat="false" ht="21" hidden="false" customHeight="true" outlineLevel="0" collapsed="false">
      <c r="A24" s="41" t="s">
        <v>65</v>
      </c>
      <c r="B24" s="42" t="n">
        <v>1622</v>
      </c>
      <c r="C24" s="42" t="n">
        <v>199</v>
      </c>
      <c r="D24" s="42" t="n">
        <v>469</v>
      </c>
      <c r="E24" s="37" t="n">
        <f aca="false">SUM(B24:D24)</f>
        <v>2290</v>
      </c>
      <c r="F24" s="42" t="n">
        <v>704</v>
      </c>
      <c r="G24" s="38" t="n">
        <f aca="false">IF($L24&gt;0, F24/$L24*100, "--")</f>
        <v>100</v>
      </c>
      <c r="H24" s="37" t="n">
        <v>0</v>
      </c>
      <c r="I24" s="39" t="n">
        <f aca="false">IF($L24&gt;0, H24/$L24*100, "--")</f>
        <v>0</v>
      </c>
      <c r="J24" s="37" t="n">
        <v>0</v>
      </c>
      <c r="K24" s="39" t="n">
        <f aca="false">IF($L24&gt;0, J24/$L24*100, "--")</f>
        <v>0</v>
      </c>
      <c r="L24" s="37" t="n">
        <f aca="false">SUM(F24, H24, J24)</f>
        <v>704</v>
      </c>
      <c r="M24" s="42" t="n">
        <v>1362</v>
      </c>
      <c r="N24" s="37" t="n">
        <f aca="false">SUM(L24, M24)</f>
        <v>2066</v>
      </c>
      <c r="O24" s="39" t="n">
        <f aca="false">IF(E24&gt;0, N24/E24*100, "--")</f>
        <v>90.2183406113537</v>
      </c>
      <c r="P24" s="38" t="n">
        <v>1.27</v>
      </c>
      <c r="Q24" s="37" t="n">
        <f aca="false">E24-N24</f>
        <v>224</v>
      </c>
      <c r="R24" s="39" t="n">
        <f aca="false">IF(E24&gt;0, Q24/E24*100, "--")</f>
        <v>9.78165938864629</v>
      </c>
      <c r="S24" s="37" t="n">
        <v>224</v>
      </c>
      <c r="T24" s="40" t="n">
        <v>0</v>
      </c>
    </row>
    <row r="25" customFormat="false" ht="21" hidden="false" customHeight="true" outlineLevel="0" collapsed="false">
      <c r="A25" s="41" t="s">
        <v>66</v>
      </c>
      <c r="B25" s="42" t="n">
        <v>1523</v>
      </c>
      <c r="C25" s="42" t="n">
        <v>159</v>
      </c>
      <c r="D25" s="42" t="n">
        <v>460</v>
      </c>
      <c r="E25" s="37" t="n">
        <f aca="false">SUM(B25:D25)</f>
        <v>2142</v>
      </c>
      <c r="F25" s="42" t="n">
        <v>668</v>
      </c>
      <c r="G25" s="38" t="n">
        <f aca="false">IF($L25&gt;0, F25/$L25*100, "--")</f>
        <v>100</v>
      </c>
      <c r="H25" s="37" t="n">
        <v>0</v>
      </c>
      <c r="I25" s="39" t="n">
        <f aca="false">IF($L25&gt;0, H25/$L25*100, "--")</f>
        <v>0</v>
      </c>
      <c r="J25" s="37" t="n">
        <v>0</v>
      </c>
      <c r="K25" s="39" t="n">
        <f aca="false">IF($L25&gt;0, J25/$L25*100, "--")</f>
        <v>0</v>
      </c>
      <c r="L25" s="37" t="n">
        <f aca="false">SUM(F25, H25, J25)</f>
        <v>668</v>
      </c>
      <c r="M25" s="42" t="n">
        <v>1304</v>
      </c>
      <c r="N25" s="37" t="n">
        <f aca="false">SUM(L25, M25)</f>
        <v>1972</v>
      </c>
      <c r="O25" s="39" t="n">
        <f aca="false">IF(E25&gt;0, N25/E25*100, "--")</f>
        <v>92.0634920634921</v>
      </c>
      <c r="P25" s="38" t="n">
        <v>1.25</v>
      </c>
      <c r="Q25" s="37" t="n">
        <f aca="false">E25-N25</f>
        <v>170</v>
      </c>
      <c r="R25" s="39" t="n">
        <f aca="false">IF(E25&gt;0, Q25/E25*100, "--")</f>
        <v>7.93650793650794</v>
      </c>
      <c r="S25" s="37" t="n">
        <v>170</v>
      </c>
      <c r="T25" s="40" t="n">
        <v>0</v>
      </c>
    </row>
    <row r="26" customFormat="false" ht="21" hidden="false" customHeight="true" outlineLevel="0" collapsed="false">
      <c r="A26" s="41" t="s">
        <v>67</v>
      </c>
      <c r="B26" s="42" t="n">
        <v>1576</v>
      </c>
      <c r="C26" s="42" t="n">
        <v>181</v>
      </c>
      <c r="D26" s="42" t="n">
        <v>311</v>
      </c>
      <c r="E26" s="37" t="n">
        <f aca="false">SUM(B26:D26)</f>
        <v>2068</v>
      </c>
      <c r="F26" s="42" t="n">
        <v>589</v>
      </c>
      <c r="G26" s="38" t="n">
        <f aca="false">IF($L26&gt;0, F26/$L26*100, "--")</f>
        <v>100</v>
      </c>
      <c r="H26" s="37" t="n">
        <v>0</v>
      </c>
      <c r="I26" s="39" t="n">
        <f aca="false">IF($L26&gt;0, H26/$L26*100, "--")</f>
        <v>0</v>
      </c>
      <c r="J26" s="37" t="n">
        <v>0</v>
      </c>
      <c r="K26" s="39" t="n">
        <f aca="false">IF($L26&gt;0, J26/$L26*100, "--")</f>
        <v>0</v>
      </c>
      <c r="L26" s="37" t="n">
        <f aca="false">SUM(F26, H26, J26)</f>
        <v>589</v>
      </c>
      <c r="M26" s="42" t="n">
        <v>1295</v>
      </c>
      <c r="N26" s="37" t="n">
        <f aca="false">SUM(L26, M26)</f>
        <v>1884</v>
      </c>
      <c r="O26" s="39" t="n">
        <f aca="false">IF(E26&gt;0, N26/E26*100, "--")</f>
        <v>91.1025145067698</v>
      </c>
      <c r="P26" s="38" t="n">
        <v>1.38</v>
      </c>
      <c r="Q26" s="37" t="n">
        <f aca="false">E26-N26</f>
        <v>184</v>
      </c>
      <c r="R26" s="39" t="n">
        <f aca="false">IF(E26&gt;0, Q26/E26*100, "--")</f>
        <v>8.89748549323017</v>
      </c>
      <c r="S26" s="37" t="n">
        <v>184</v>
      </c>
      <c r="T26" s="40" t="n">
        <v>0</v>
      </c>
    </row>
    <row r="27" customFormat="false" ht="21" hidden="false" customHeight="true" outlineLevel="0" collapsed="false">
      <c r="A27" s="41" t="s">
        <v>68</v>
      </c>
      <c r="B27" s="42" t="n">
        <v>1497</v>
      </c>
      <c r="C27" s="42" t="n">
        <v>147</v>
      </c>
      <c r="D27" s="42" t="n">
        <v>345</v>
      </c>
      <c r="E27" s="37" t="n">
        <f aca="false">SUM(B27:D27)</f>
        <v>1989</v>
      </c>
      <c r="F27" s="42" t="n">
        <v>529</v>
      </c>
      <c r="G27" s="38" t="n">
        <f aca="false">IF($L27&gt;0, F27/$L27*100, "--")</f>
        <v>100</v>
      </c>
      <c r="H27" s="37" t="n">
        <v>0</v>
      </c>
      <c r="I27" s="39" t="n">
        <f aca="false">IF($L27&gt;0, H27/$L27*100, "--")</f>
        <v>0</v>
      </c>
      <c r="J27" s="37" t="n">
        <v>0</v>
      </c>
      <c r="K27" s="39" t="n">
        <f aca="false">IF($L27&gt;0, J27/$L27*100, "--")</f>
        <v>0</v>
      </c>
      <c r="L27" s="37" t="n">
        <f aca="false">SUM(F27, H27, J27)</f>
        <v>529</v>
      </c>
      <c r="M27" s="42" t="n">
        <v>1293</v>
      </c>
      <c r="N27" s="37" t="n">
        <f aca="false">SUM(L27, M27)</f>
        <v>1822</v>
      </c>
      <c r="O27" s="39" t="n">
        <f aca="false">IF(E27&gt;0, N27/E27*100, "--")</f>
        <v>91.6038210155857</v>
      </c>
      <c r="P27" s="38" t="n">
        <v>1.12</v>
      </c>
      <c r="Q27" s="37" t="n">
        <f aca="false">E27-N27</f>
        <v>167</v>
      </c>
      <c r="R27" s="39" t="n">
        <f aca="false">IF(E27&gt;0, Q27/E27*100, "--")</f>
        <v>8.39617898441428</v>
      </c>
      <c r="S27" s="37" t="n">
        <v>167</v>
      </c>
      <c r="T27" s="40" t="n">
        <v>0</v>
      </c>
    </row>
    <row r="28" customFormat="false" ht="21" hidden="false" customHeight="true" outlineLevel="0" collapsed="false">
      <c r="A28" s="41" t="s">
        <v>69</v>
      </c>
      <c r="B28" s="42" t="n">
        <v>1687</v>
      </c>
      <c r="C28" s="42" t="n">
        <v>197</v>
      </c>
      <c r="D28" s="42" t="n">
        <v>340</v>
      </c>
      <c r="E28" s="37" t="n">
        <f aca="false">SUM(B28:D28)</f>
        <v>2224</v>
      </c>
      <c r="F28" s="42" t="n">
        <v>626</v>
      </c>
      <c r="G28" s="38" t="n">
        <f aca="false">IF($L28&gt;0, F28/$L28*100, "--")</f>
        <v>100</v>
      </c>
      <c r="H28" s="37" t="n">
        <v>0</v>
      </c>
      <c r="I28" s="39" t="n">
        <f aca="false">IF($L28&gt;0, H28/$L28*100, "--")</f>
        <v>0</v>
      </c>
      <c r="J28" s="37" t="n">
        <v>0</v>
      </c>
      <c r="K28" s="39" t="n">
        <f aca="false">IF($L28&gt;0, J28/$L28*100, "--")</f>
        <v>0</v>
      </c>
      <c r="L28" s="37" t="n">
        <f aca="false">SUM(F28, H28, J28)</f>
        <v>626</v>
      </c>
      <c r="M28" s="42" t="n">
        <v>1380</v>
      </c>
      <c r="N28" s="37" t="n">
        <f aca="false">SUM(L28, M28)</f>
        <v>2006</v>
      </c>
      <c r="O28" s="39" t="n">
        <f aca="false">IF(E28&gt;0, N28/E28*100, "--")</f>
        <v>90.1978417266187</v>
      </c>
      <c r="P28" s="38" t="n">
        <v>1.25</v>
      </c>
      <c r="Q28" s="37" t="n">
        <f aca="false">E28-N28</f>
        <v>218</v>
      </c>
      <c r="R28" s="39" t="n">
        <f aca="false">IF(E28&gt;0, Q28/E28*100, "--")</f>
        <v>9.8021582733813</v>
      </c>
      <c r="S28" s="37" t="n">
        <v>218</v>
      </c>
      <c r="T28" s="40" t="n">
        <v>0</v>
      </c>
    </row>
    <row r="29" customFormat="false" ht="21" hidden="false" customHeight="true" outlineLevel="0" collapsed="false">
      <c r="A29" s="41" t="s">
        <v>70</v>
      </c>
      <c r="B29" s="42" t="n">
        <v>1635</v>
      </c>
      <c r="C29" s="42" t="n">
        <v>168</v>
      </c>
      <c r="D29" s="42" t="n">
        <v>325</v>
      </c>
      <c r="E29" s="37" t="n">
        <f aca="false">SUM(B29:D29)</f>
        <v>2128</v>
      </c>
      <c r="F29" s="42" t="n">
        <v>663</v>
      </c>
      <c r="G29" s="38" t="n">
        <f aca="false">IF($L29&gt;0, F29/$L29*100, "--")</f>
        <v>100</v>
      </c>
      <c r="H29" s="37" t="n">
        <v>0</v>
      </c>
      <c r="I29" s="39" t="n">
        <f aca="false">IF($L29&gt;0, H29/$L29*100, "--")</f>
        <v>0</v>
      </c>
      <c r="J29" s="37" t="n">
        <v>0</v>
      </c>
      <c r="K29" s="39" t="n">
        <f aca="false">IF($L29&gt;0, J29/$L29*100, "--")</f>
        <v>0</v>
      </c>
      <c r="L29" s="37" t="n">
        <f aca="false">SUM(F29, H29, J29)</f>
        <v>663</v>
      </c>
      <c r="M29" s="42" t="n">
        <v>1281</v>
      </c>
      <c r="N29" s="37" t="n">
        <f aca="false">SUM(L29, M29)</f>
        <v>1944</v>
      </c>
      <c r="O29" s="39" t="n">
        <f aca="false">IF(E29&gt;0, N29/E29*100, "--")</f>
        <v>91.3533834586466</v>
      </c>
      <c r="P29" s="38" t="n">
        <v>1.23</v>
      </c>
      <c r="Q29" s="37" t="n">
        <f aca="false">E29-N29</f>
        <v>184</v>
      </c>
      <c r="R29" s="39" t="n">
        <f aca="false">IF(E29&gt;0, Q29/E29*100, "--")</f>
        <v>8.64661654135338</v>
      </c>
      <c r="S29" s="37" t="n">
        <v>184</v>
      </c>
      <c r="T29" s="40" t="n">
        <v>0</v>
      </c>
    </row>
    <row r="30" customFormat="false" ht="21" hidden="false" customHeight="true" outlineLevel="0" collapsed="false">
      <c r="A30" s="41" t="s">
        <v>71</v>
      </c>
      <c r="B30" s="42" t="n">
        <v>1360</v>
      </c>
      <c r="C30" s="42" t="n">
        <v>188</v>
      </c>
      <c r="D30" s="42" t="n">
        <v>223</v>
      </c>
      <c r="E30" s="37" t="n">
        <f aca="false">SUM(B30:D30)</f>
        <v>1771</v>
      </c>
      <c r="F30" s="42" t="n">
        <v>389</v>
      </c>
      <c r="G30" s="38" t="n">
        <f aca="false">IF($L30&gt;0, F30/$L30*100, "--")</f>
        <v>100</v>
      </c>
      <c r="H30" s="37" t="n">
        <v>0</v>
      </c>
      <c r="I30" s="39" t="n">
        <f aca="false">IF($L30&gt;0, H30/$L30*100, "--")</f>
        <v>0</v>
      </c>
      <c r="J30" s="37" t="n">
        <v>0</v>
      </c>
      <c r="K30" s="39" t="n">
        <f aca="false">IF($L30&gt;0, J30/$L30*100, "--")</f>
        <v>0</v>
      </c>
      <c r="L30" s="37" t="n">
        <f aca="false">SUM(F30, H30, J30)</f>
        <v>389</v>
      </c>
      <c r="M30" s="42" t="n">
        <v>1188</v>
      </c>
      <c r="N30" s="37" t="n">
        <f aca="false">SUM(L30, M30)</f>
        <v>1577</v>
      </c>
      <c r="O30" s="39" t="n">
        <f aca="false">IF(E30&gt;0, N30/E30*100, "--")</f>
        <v>89.0457368718238</v>
      </c>
      <c r="P30" s="38" t="n">
        <v>1.21</v>
      </c>
      <c r="Q30" s="37" t="n">
        <f aca="false">E30-N30</f>
        <v>194</v>
      </c>
      <c r="R30" s="39" t="n">
        <f aca="false">IF(E30&gt;0, Q30/E30*100, "--")</f>
        <v>10.9542631281762</v>
      </c>
      <c r="S30" s="37" t="n">
        <v>194</v>
      </c>
      <c r="T30" s="40" t="n">
        <v>0</v>
      </c>
    </row>
    <row r="31" customFormat="false" ht="21" hidden="false" customHeight="true" outlineLevel="0" collapsed="false">
      <c r="A31" s="41" t="s">
        <v>72</v>
      </c>
      <c r="B31" s="42" t="n">
        <v>1968</v>
      </c>
      <c r="C31" s="42" t="n">
        <v>178</v>
      </c>
      <c r="D31" s="42" t="n">
        <v>608</v>
      </c>
      <c r="E31" s="37" t="n">
        <f aca="false">SUM(B31:D31)</f>
        <v>2754</v>
      </c>
      <c r="F31" s="42" t="n">
        <v>881</v>
      </c>
      <c r="G31" s="38" t="n">
        <f aca="false">IF($L31&gt;0, F31/$L31*100, "--")</f>
        <v>100</v>
      </c>
      <c r="H31" s="37" t="n">
        <v>0</v>
      </c>
      <c r="I31" s="39" t="n">
        <f aca="false">IF($L31&gt;0, H31/$L31*100, "--")</f>
        <v>0</v>
      </c>
      <c r="J31" s="37" t="n">
        <v>0</v>
      </c>
      <c r="K31" s="39" t="n">
        <f aca="false">IF($L31&gt;0, J31/$L31*100, "--")</f>
        <v>0</v>
      </c>
      <c r="L31" s="37" t="n">
        <f aca="false">SUM(F31, H31, J31)</f>
        <v>881</v>
      </c>
      <c r="M31" s="42" t="n">
        <v>1636</v>
      </c>
      <c r="N31" s="37" t="n">
        <f aca="false">SUM(L31, M31)</f>
        <v>2517</v>
      </c>
      <c r="O31" s="39" t="n">
        <f aca="false">IF(E31&gt;0, N31/E31*100, "--")</f>
        <v>91.3943355119826</v>
      </c>
      <c r="P31" s="38" t="n">
        <v>1.03</v>
      </c>
      <c r="Q31" s="37" t="n">
        <f aca="false">E31-N31</f>
        <v>237</v>
      </c>
      <c r="R31" s="39" t="n">
        <f aca="false">IF(E31&gt;0, Q31/E31*100, "--")</f>
        <v>8.60566448801743</v>
      </c>
      <c r="S31" s="37" t="n">
        <v>237</v>
      </c>
      <c r="T31" s="40" t="n">
        <v>0</v>
      </c>
    </row>
    <row r="32" customFormat="false" ht="21" hidden="false" customHeight="true" outlineLevel="0" collapsed="false">
      <c r="A32" s="41" t="s">
        <v>73</v>
      </c>
      <c r="B32" s="42" t="n">
        <v>1640</v>
      </c>
      <c r="C32" s="42" t="n">
        <v>239</v>
      </c>
      <c r="D32" s="42" t="n">
        <v>387</v>
      </c>
      <c r="E32" s="37" t="n">
        <f aca="false">SUM(B32:D32)</f>
        <v>2266</v>
      </c>
      <c r="F32" s="42" t="n">
        <v>684</v>
      </c>
      <c r="G32" s="38" t="n">
        <f aca="false">IF($L32&gt;0, F32/$L32*100, "--")</f>
        <v>100</v>
      </c>
      <c r="H32" s="37" t="n">
        <v>0</v>
      </c>
      <c r="I32" s="39" t="n">
        <f aca="false">IF($L32&gt;0, H32/$L32*100, "--")</f>
        <v>0</v>
      </c>
      <c r="J32" s="37" t="n">
        <v>0</v>
      </c>
      <c r="K32" s="39" t="n">
        <f aca="false">IF($L32&gt;0, J32/$L32*100, "--")</f>
        <v>0</v>
      </c>
      <c r="L32" s="37" t="n">
        <f aca="false">SUM(F32, H32, J32)</f>
        <v>684</v>
      </c>
      <c r="M32" s="42" t="n">
        <v>1297</v>
      </c>
      <c r="N32" s="37" t="n">
        <f aca="false">SUM(L32, M32)</f>
        <v>1981</v>
      </c>
      <c r="O32" s="39" t="n">
        <f aca="false">IF(E32&gt;0, N32/E32*100, "--")</f>
        <v>87.4227714033539</v>
      </c>
      <c r="P32" s="38" t="n">
        <v>1.82</v>
      </c>
      <c r="Q32" s="37" t="n">
        <f aca="false">E32-N32</f>
        <v>285</v>
      </c>
      <c r="R32" s="39" t="n">
        <f aca="false">IF(E32&gt;0, Q32/E32*100, "--")</f>
        <v>12.5772285966461</v>
      </c>
      <c r="S32" s="37" t="n">
        <v>284</v>
      </c>
      <c r="T32" s="40" t="n">
        <v>1</v>
      </c>
    </row>
    <row r="33" customFormat="false" ht="21" hidden="false" customHeight="true" outlineLevel="0" collapsed="false">
      <c r="A33" s="41" t="s">
        <v>74</v>
      </c>
      <c r="B33" s="42" t="n">
        <v>1611</v>
      </c>
      <c r="C33" s="42" t="n">
        <v>184</v>
      </c>
      <c r="D33" s="42" t="n">
        <v>385</v>
      </c>
      <c r="E33" s="37" t="n">
        <f aca="false">SUM(B33:D33)</f>
        <v>2180</v>
      </c>
      <c r="F33" s="42" t="n">
        <v>571</v>
      </c>
      <c r="G33" s="38" t="n">
        <f aca="false">IF($L33&gt;0, F33/$L33*100, "--")</f>
        <v>100</v>
      </c>
      <c r="H33" s="37" t="n">
        <v>0</v>
      </c>
      <c r="I33" s="39" t="n">
        <f aca="false">IF($L33&gt;0, H33/$L33*100, "--")</f>
        <v>0</v>
      </c>
      <c r="J33" s="37" t="n">
        <v>0</v>
      </c>
      <c r="K33" s="39" t="n">
        <f aca="false">IF($L33&gt;0, J33/$L33*100, "--")</f>
        <v>0</v>
      </c>
      <c r="L33" s="37" t="n">
        <f aca="false">SUM(F33, H33, J33)</f>
        <v>571</v>
      </c>
      <c r="M33" s="42" t="n">
        <v>1443</v>
      </c>
      <c r="N33" s="37" t="n">
        <f aca="false">SUM(L33, M33)</f>
        <v>2014</v>
      </c>
      <c r="O33" s="39" t="n">
        <f aca="false">IF(E33&gt;0, N33/E33*100, "--")</f>
        <v>92.3853211009174</v>
      </c>
      <c r="P33" s="38" t="n">
        <v>1.46</v>
      </c>
      <c r="Q33" s="37" t="n">
        <f aca="false">E33-N33</f>
        <v>166</v>
      </c>
      <c r="R33" s="39" t="n">
        <f aca="false">IF(E33&gt;0, Q33/E33*100, "--")</f>
        <v>7.61467889908257</v>
      </c>
      <c r="S33" s="37" t="n">
        <v>166</v>
      </c>
      <c r="T33" s="40" t="n">
        <v>0</v>
      </c>
    </row>
    <row r="34" customFormat="false" ht="21" hidden="false" customHeight="true" outlineLevel="0" collapsed="false">
      <c r="A34" s="41" t="s">
        <v>75</v>
      </c>
      <c r="B34" s="42" t="n">
        <v>1579</v>
      </c>
      <c r="C34" s="42" t="n">
        <v>183</v>
      </c>
      <c r="D34" s="42" t="n">
        <v>405</v>
      </c>
      <c r="E34" s="37" t="n">
        <f aca="false">SUM(B34:D34)</f>
        <v>2167</v>
      </c>
      <c r="F34" s="42" t="n">
        <v>662</v>
      </c>
      <c r="G34" s="38" t="n">
        <f aca="false">IF($L34&gt;0, F34/$L34*100, "--")</f>
        <v>100</v>
      </c>
      <c r="H34" s="37" t="n">
        <v>0</v>
      </c>
      <c r="I34" s="39" t="n">
        <f aca="false">IF($L34&gt;0, H34/$L34*100, "--")</f>
        <v>0</v>
      </c>
      <c r="J34" s="37" t="n">
        <v>0</v>
      </c>
      <c r="K34" s="39" t="n">
        <f aca="false">IF($L34&gt;0, J34/$L34*100, "--")</f>
        <v>0</v>
      </c>
      <c r="L34" s="37" t="n">
        <f aca="false">SUM(F34, H34, J34)</f>
        <v>662</v>
      </c>
      <c r="M34" s="42" t="n">
        <v>1307</v>
      </c>
      <c r="N34" s="37" t="n">
        <f aca="false">SUM(L34, M34)</f>
        <v>1969</v>
      </c>
      <c r="O34" s="39" t="n">
        <f aca="false">IF(E34&gt;0, N34/E34*100, "--")</f>
        <v>90.8629441624365</v>
      </c>
      <c r="P34" s="38" t="n">
        <v>1.32</v>
      </c>
      <c r="Q34" s="37" t="n">
        <f aca="false">E34-N34</f>
        <v>198</v>
      </c>
      <c r="R34" s="39" t="n">
        <f aca="false">IF(E34&gt;0, Q34/E34*100, "--")</f>
        <v>9.13705583756345</v>
      </c>
      <c r="S34" s="37" t="n">
        <v>198</v>
      </c>
      <c r="T34" s="40" t="n">
        <v>0</v>
      </c>
    </row>
    <row r="35" customFormat="false" ht="21" hidden="false" customHeight="true" outlineLevel="0" collapsed="false">
      <c r="A35" s="41" t="s">
        <v>76</v>
      </c>
      <c r="B35" s="42" t="n">
        <v>1463</v>
      </c>
      <c r="C35" s="42" t="n">
        <v>178</v>
      </c>
      <c r="D35" s="42" t="n">
        <v>268</v>
      </c>
      <c r="E35" s="37" t="n">
        <f aca="false">SUM(B35:D35)</f>
        <v>1909</v>
      </c>
      <c r="F35" s="42" t="n">
        <v>536</v>
      </c>
      <c r="G35" s="38" t="n">
        <f aca="false">IF($L35&gt;0, F35/$L35*100, "--")</f>
        <v>100</v>
      </c>
      <c r="H35" s="37" t="n">
        <v>0</v>
      </c>
      <c r="I35" s="39" t="n">
        <f aca="false">IF($L35&gt;0, H35/$L35*100, "--")</f>
        <v>0</v>
      </c>
      <c r="J35" s="37" t="n">
        <v>0</v>
      </c>
      <c r="K35" s="39" t="n">
        <f aca="false">IF($L35&gt;0, J35/$L35*100, "--")</f>
        <v>0</v>
      </c>
      <c r="L35" s="37" t="n">
        <f aca="false">SUM(F35, H35, J35)</f>
        <v>536</v>
      </c>
      <c r="M35" s="42" t="n">
        <v>1234</v>
      </c>
      <c r="N35" s="37" t="n">
        <f aca="false">SUM(L35, M35)</f>
        <v>1770</v>
      </c>
      <c r="O35" s="39" t="n">
        <f aca="false">IF(E35&gt;0, N35/E35*100, "--")</f>
        <v>92.7187008905186</v>
      </c>
      <c r="P35" s="38" t="n">
        <v>1.52</v>
      </c>
      <c r="Q35" s="37" t="n">
        <f aca="false">E35-N35</f>
        <v>139</v>
      </c>
      <c r="R35" s="39" t="n">
        <f aca="false">IF(E35&gt;0, Q35/E35*100, "--")</f>
        <v>7.2812991094814</v>
      </c>
      <c r="S35" s="37" t="n">
        <v>139</v>
      </c>
      <c r="T35" s="40" t="n">
        <v>0</v>
      </c>
    </row>
    <row r="36" customFormat="false" ht="21" hidden="false" customHeight="true" outlineLevel="0" collapsed="false">
      <c r="A36" s="41" t="s">
        <v>77</v>
      </c>
      <c r="B36" s="42" t="n">
        <v>1228</v>
      </c>
      <c r="C36" s="42" t="n">
        <v>128</v>
      </c>
      <c r="D36" s="42" t="n">
        <v>192</v>
      </c>
      <c r="E36" s="37" t="n">
        <f aca="false">SUM(B36:D36)</f>
        <v>1548</v>
      </c>
      <c r="F36" s="42" t="n">
        <v>358</v>
      </c>
      <c r="G36" s="38" t="n">
        <f aca="false">IF($L36&gt;0, F36/$L36*100, "--")</f>
        <v>100</v>
      </c>
      <c r="H36" s="37" t="n">
        <v>0</v>
      </c>
      <c r="I36" s="39" t="n">
        <f aca="false">IF($L36&gt;0, H36/$L36*100, "--")</f>
        <v>0</v>
      </c>
      <c r="J36" s="37" t="n">
        <v>0</v>
      </c>
      <c r="K36" s="39" t="n">
        <f aca="false">IF($L36&gt;0, J36/$L36*100, "--")</f>
        <v>0</v>
      </c>
      <c r="L36" s="37" t="n">
        <f aca="false">SUM(F36, H36, J36)</f>
        <v>358</v>
      </c>
      <c r="M36" s="42" t="n">
        <v>1047</v>
      </c>
      <c r="N36" s="37" t="n">
        <f aca="false">SUM(L36, M36)</f>
        <v>1405</v>
      </c>
      <c r="O36" s="39" t="n">
        <f aca="false">IF(E36&gt;0, N36/E36*100, "--")</f>
        <v>90.7622739018088</v>
      </c>
      <c r="P36" s="38" t="n">
        <v>1.47</v>
      </c>
      <c r="Q36" s="37" t="n">
        <f aca="false">E36-N36</f>
        <v>143</v>
      </c>
      <c r="R36" s="39" t="n">
        <f aca="false">IF(E36&gt;0, Q36/E36*100, "--")</f>
        <v>9.23772609819122</v>
      </c>
      <c r="S36" s="37" t="n">
        <v>143</v>
      </c>
      <c r="T36" s="40" t="n">
        <v>0</v>
      </c>
    </row>
    <row r="37" customFormat="false" ht="21" hidden="false" customHeight="true" outlineLevel="0" collapsed="false">
      <c r="A37" s="41" t="s">
        <v>78</v>
      </c>
      <c r="B37" s="42" t="n">
        <v>1745</v>
      </c>
      <c r="C37" s="42" t="n">
        <v>276</v>
      </c>
      <c r="D37" s="42" t="n">
        <v>514</v>
      </c>
      <c r="E37" s="37" t="n">
        <f aca="false">SUM(B37:D37)</f>
        <v>2535</v>
      </c>
      <c r="F37" s="42" t="n">
        <v>742</v>
      </c>
      <c r="G37" s="38" t="n">
        <f aca="false">IF($L37&gt;0, F37/$L37*100, "--")</f>
        <v>97.7602108036891</v>
      </c>
      <c r="H37" s="37" t="n">
        <v>16</v>
      </c>
      <c r="I37" s="39" t="n">
        <f aca="false">IF($L37&gt;0, H37/$L37*100, "--")</f>
        <v>2.10803689064559</v>
      </c>
      <c r="J37" s="37" t="n">
        <v>1</v>
      </c>
      <c r="K37" s="39" t="n">
        <f aca="false">IF($L37&gt;0, J37/$L37*100, "--")</f>
        <v>0.131752305665349</v>
      </c>
      <c r="L37" s="37" t="n">
        <f aca="false">SUM(F37, H37, J37)</f>
        <v>759</v>
      </c>
      <c r="M37" s="42" t="n">
        <v>1523</v>
      </c>
      <c r="N37" s="37" t="n">
        <f aca="false">SUM(L37, M37)</f>
        <v>2282</v>
      </c>
      <c r="O37" s="39" t="n">
        <f aca="false">IF(E37&gt;0, N37/E37*100, "--")</f>
        <v>90.0197238658777</v>
      </c>
      <c r="P37" s="38" t="n">
        <v>1.88</v>
      </c>
      <c r="Q37" s="37" t="n">
        <f aca="false">E37-N37</f>
        <v>253</v>
      </c>
      <c r="R37" s="39" t="n">
        <f aca="false">IF(E37&gt;0, Q37/E37*100, "--")</f>
        <v>9.98027613412229</v>
      </c>
      <c r="S37" s="37" t="n">
        <v>251</v>
      </c>
      <c r="T37" s="40" t="n">
        <v>2</v>
      </c>
    </row>
    <row r="38" customFormat="false" ht="21" hidden="false" customHeight="true" outlineLevel="0" collapsed="false">
      <c r="A38" s="41" t="s">
        <v>79</v>
      </c>
      <c r="B38" s="42" t="n">
        <v>1091</v>
      </c>
      <c r="C38" s="42" t="n">
        <v>135</v>
      </c>
      <c r="D38" s="42" t="n">
        <v>116</v>
      </c>
      <c r="E38" s="37" t="n">
        <f aca="false">SUM(B38:D38)</f>
        <v>1342</v>
      </c>
      <c r="F38" s="42" t="n">
        <v>226</v>
      </c>
      <c r="G38" s="38" t="n">
        <f aca="false">IF($L38&gt;0, F38/$L38*100, "--")</f>
        <v>99.5594713656388</v>
      </c>
      <c r="H38" s="37" t="n">
        <v>1</v>
      </c>
      <c r="I38" s="39" t="n">
        <f aca="false">IF($L38&gt;0, H38/$L38*100, "--")</f>
        <v>0.440528634361234</v>
      </c>
      <c r="J38" s="37" t="n">
        <v>0</v>
      </c>
      <c r="K38" s="39" t="n">
        <f aca="false">IF($L38&gt;0, J38/$L38*100, "--")</f>
        <v>0</v>
      </c>
      <c r="L38" s="37" t="n">
        <f aca="false">SUM(F38, H38, J38)</f>
        <v>227</v>
      </c>
      <c r="M38" s="42" t="n">
        <v>965</v>
      </c>
      <c r="N38" s="37" t="n">
        <f aca="false">SUM(L38, M38)</f>
        <v>1192</v>
      </c>
      <c r="O38" s="39" t="n">
        <f aca="false">IF(E38&gt;0, N38/E38*100, "--")</f>
        <v>88.822652757079</v>
      </c>
      <c r="P38" s="38" t="n">
        <v>1.59</v>
      </c>
      <c r="Q38" s="37" t="n">
        <f aca="false">E38-N38</f>
        <v>150</v>
      </c>
      <c r="R38" s="39" t="n">
        <f aca="false">IF(E38&gt;0, Q38/E38*100, "--")</f>
        <v>11.177347242921</v>
      </c>
      <c r="S38" s="37" t="n">
        <v>150</v>
      </c>
      <c r="T38" s="40" t="n">
        <v>0</v>
      </c>
    </row>
    <row r="39" customFormat="false" ht="21" hidden="false" customHeight="true" outlineLevel="0" collapsed="false">
      <c r="A39" s="41" t="s">
        <v>80</v>
      </c>
      <c r="B39" s="42" t="n">
        <v>1209</v>
      </c>
      <c r="C39" s="42" t="n">
        <v>144</v>
      </c>
      <c r="D39" s="42" t="n">
        <v>206</v>
      </c>
      <c r="E39" s="37" t="n">
        <f aca="false">SUM(B39:D39)</f>
        <v>1559</v>
      </c>
      <c r="F39" s="42" t="n">
        <v>330</v>
      </c>
      <c r="G39" s="38" t="n">
        <f aca="false">IF($L39&gt;0, F39/$L39*100, "--")</f>
        <v>100</v>
      </c>
      <c r="H39" s="37" t="n">
        <v>0</v>
      </c>
      <c r="I39" s="39" t="n">
        <f aca="false">IF($L39&gt;0, H39/$L39*100, "--")</f>
        <v>0</v>
      </c>
      <c r="J39" s="37" t="n">
        <v>0</v>
      </c>
      <c r="K39" s="39" t="n">
        <f aca="false">IF($L39&gt;0, J39/$L39*100, "--")</f>
        <v>0</v>
      </c>
      <c r="L39" s="37" t="n">
        <f aca="false">SUM(F39, H39, J39)</f>
        <v>330</v>
      </c>
      <c r="M39" s="42" t="n">
        <v>1037</v>
      </c>
      <c r="N39" s="37" t="n">
        <f aca="false">SUM(L39, M39)</f>
        <v>1367</v>
      </c>
      <c r="O39" s="39" t="n">
        <f aca="false">IF(E39&gt;0, N39/E39*100, "--")</f>
        <v>87.6844130853111</v>
      </c>
      <c r="P39" s="38" t="n">
        <v>1.47</v>
      </c>
      <c r="Q39" s="37" t="n">
        <f aca="false">E39-N39</f>
        <v>192</v>
      </c>
      <c r="R39" s="39" t="n">
        <f aca="false">IF(E39&gt;0, Q39/E39*100, "--")</f>
        <v>12.3155869146889</v>
      </c>
      <c r="S39" s="37" t="n">
        <v>192</v>
      </c>
      <c r="T39" s="40" t="n">
        <v>0</v>
      </c>
    </row>
    <row r="40" customFormat="false" ht="21" hidden="false" customHeight="true" outlineLevel="0" collapsed="false">
      <c r="A40" s="41" t="s">
        <v>81</v>
      </c>
      <c r="B40" s="42" t="n">
        <v>1232</v>
      </c>
      <c r="C40" s="42" t="n">
        <v>122</v>
      </c>
      <c r="D40" s="42" t="n">
        <v>239</v>
      </c>
      <c r="E40" s="37" t="n">
        <f aca="false">SUM(B40:D40)</f>
        <v>1593</v>
      </c>
      <c r="F40" s="42" t="n">
        <v>291</v>
      </c>
      <c r="G40" s="38" t="n">
        <f aca="false">IF($L40&gt;0, F40/$L40*100, "--")</f>
        <v>100</v>
      </c>
      <c r="H40" s="37" t="n">
        <v>0</v>
      </c>
      <c r="I40" s="39" t="n">
        <f aca="false">IF($L40&gt;0, H40/$L40*100, "--")</f>
        <v>0</v>
      </c>
      <c r="J40" s="37" t="n">
        <v>0</v>
      </c>
      <c r="K40" s="39" t="n">
        <f aca="false">IF($L40&gt;0, J40/$L40*100, "--")</f>
        <v>0</v>
      </c>
      <c r="L40" s="37" t="n">
        <f aca="false">SUM(F40, H40, J40)</f>
        <v>291</v>
      </c>
      <c r="M40" s="42" t="n">
        <v>1159</v>
      </c>
      <c r="N40" s="37" t="n">
        <f aca="false">SUM(L40, M40)</f>
        <v>1450</v>
      </c>
      <c r="O40" s="39" t="n">
        <f aca="false">IF(E40&gt;0, N40/E40*100, "--")</f>
        <v>91.023226616447</v>
      </c>
      <c r="P40" s="38" t="n">
        <v>1.34</v>
      </c>
      <c r="Q40" s="37" t="n">
        <f aca="false">E40-N40</f>
        <v>143</v>
      </c>
      <c r="R40" s="39" t="n">
        <f aca="false">IF(E40&gt;0, Q40/E40*100, "--")</f>
        <v>8.97677338355304</v>
      </c>
      <c r="S40" s="37" t="n">
        <v>143</v>
      </c>
      <c r="T40" s="40" t="n">
        <v>0</v>
      </c>
    </row>
    <row r="41" customFormat="false" ht="19.5" hidden="false" customHeight="true" outlineLevel="0" collapsed="false">
      <c r="A41" s="15"/>
      <c r="B41" s="15"/>
      <c r="C41" s="43"/>
      <c r="D41" s="43"/>
      <c r="E41" s="43"/>
      <c r="F41" s="43"/>
      <c r="G41" s="43"/>
      <c r="H41" s="43"/>
      <c r="I41" s="16"/>
      <c r="J41" s="15"/>
      <c r="K41" s="44"/>
      <c r="L41" s="45"/>
      <c r="M41" s="45"/>
      <c r="N41" s="45"/>
      <c r="O41" s="46"/>
      <c r="P41" s="47" t="s">
        <v>82</v>
      </c>
      <c r="Q41" s="47"/>
      <c r="R41" s="17"/>
      <c r="S41" s="17"/>
      <c r="T41" s="17"/>
    </row>
    <row r="42" customFormat="false" ht="19.5" hidden="false" customHeight="true" outlineLevel="0" collapsed="false">
      <c r="A42" s="4"/>
      <c r="B42" s="4"/>
      <c r="C42" s="4"/>
      <c r="D42" s="4"/>
      <c r="E42" s="48"/>
      <c r="F42" s="48"/>
      <c r="G42" s="49" t="s">
        <v>83</v>
      </c>
      <c r="H42" s="49"/>
      <c r="I42" s="5"/>
      <c r="J42" s="4"/>
      <c r="K42" s="50"/>
      <c r="L42" s="51"/>
      <c r="M42" s="51"/>
      <c r="N42" s="51"/>
      <c r="O42" s="50"/>
      <c r="P42" s="51"/>
      <c r="Q42" s="51"/>
      <c r="R42" s="52"/>
      <c r="S42" s="52"/>
      <c r="T42" s="52"/>
    </row>
    <row r="43" customFormat="false" ht="19.5" hidden="false" customHeight="true" outlineLevel="0" collapsed="false">
      <c r="A43" s="53" t="s">
        <v>84</v>
      </c>
      <c r="B43" s="53"/>
      <c r="C43" s="53"/>
      <c r="D43" s="53" t="s">
        <v>85</v>
      </c>
      <c r="E43" s="53"/>
      <c r="F43" s="53"/>
      <c r="G43" s="5"/>
      <c r="H43" s="4"/>
      <c r="I43" s="53"/>
      <c r="J43" s="6"/>
      <c r="K43" s="53"/>
      <c r="L43" s="53" t="s">
        <v>86</v>
      </c>
      <c r="M43" s="53"/>
      <c r="N43" s="53"/>
      <c r="O43" s="4"/>
      <c r="P43" s="4"/>
      <c r="Q43" s="4"/>
      <c r="R43" s="52"/>
      <c r="S43" s="52"/>
      <c r="T43" s="52"/>
    </row>
    <row r="44" customFormat="false" ht="19.5" hidden="false" customHeight="true" outlineLevel="0" collapsed="false">
      <c r="A44" s="53"/>
      <c r="B44" s="53"/>
      <c r="C44" s="53"/>
      <c r="D44" s="53"/>
      <c r="E44" s="53"/>
      <c r="F44" s="53"/>
      <c r="G44" s="49" t="s">
        <v>87</v>
      </c>
      <c r="H44" s="49"/>
      <c r="I44" s="53"/>
      <c r="J44" s="54"/>
      <c r="K44" s="53"/>
      <c r="L44" s="53"/>
      <c r="M44" s="53"/>
      <c r="N44" s="55"/>
      <c r="O44" s="50"/>
      <c r="P44" s="51"/>
      <c r="Q44" s="51"/>
      <c r="R44" s="52"/>
      <c r="S44" s="52"/>
      <c r="T44" s="52"/>
    </row>
    <row r="45" customFormat="false" ht="19.5" hidden="false" customHeight="true" outlineLevel="0" collapsed="false">
      <c r="A45" s="53" t="s">
        <v>88</v>
      </c>
      <c r="B45" s="56" t="s">
        <v>89</v>
      </c>
      <c r="C45" s="56"/>
      <c r="D45" s="53"/>
      <c r="E45" s="53"/>
      <c r="F45" s="53"/>
      <c r="G45" s="54"/>
      <c r="H45" s="53"/>
      <c r="I45" s="54"/>
      <c r="J45" s="53"/>
      <c r="K45" s="57"/>
      <c r="L45" s="53"/>
      <c r="M45" s="53"/>
      <c r="N45" s="53"/>
      <c r="O45" s="50"/>
      <c r="P45" s="4"/>
      <c r="Q45" s="4"/>
      <c r="R45" s="52"/>
      <c r="S45" s="52"/>
      <c r="T45" s="52"/>
    </row>
    <row r="46" customFormat="false" ht="19.5" hidden="false" customHeight="true" outlineLevel="0" collapsed="false">
      <c r="A46" s="53" t="s">
        <v>90</v>
      </c>
      <c r="B46" s="56" t="s">
        <v>91</v>
      </c>
      <c r="C46" s="56"/>
      <c r="D46" s="53"/>
      <c r="E46" s="53"/>
      <c r="F46" s="53"/>
      <c r="G46" s="54"/>
      <c r="H46" s="53"/>
      <c r="I46" s="54"/>
      <c r="J46" s="53"/>
      <c r="K46" s="57"/>
      <c r="L46" s="55"/>
      <c r="M46" s="53"/>
      <c r="N46" s="53"/>
      <c r="O46" s="50"/>
      <c r="P46" s="51"/>
      <c r="Q46" s="51"/>
      <c r="R46" s="52"/>
      <c r="S46" s="52"/>
      <c r="T46" s="52"/>
    </row>
    <row r="47" customFormat="false" ht="19.5" hidden="false" customHeight="true" outlineLevel="0" collapsed="false">
      <c r="A47" s="53" t="s">
        <v>92</v>
      </c>
      <c r="B47" s="58" t="s">
        <v>93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"/>
      <c r="P47" s="4"/>
      <c r="Q47" s="51"/>
      <c r="R47" s="52"/>
      <c r="S47" s="52"/>
      <c r="T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</row>
  </sheetData>
  <mergeCells count="27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78"/>
  </cols>
  <sheetData>
    <row r="1" customFormat="false" ht="32.25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4.6" hidden="false" customHeight="true" outlineLevel="0" collapsed="false">
      <c r="A2" s="56" t="s">
        <v>95</v>
      </c>
    </row>
    <row r="3" customFormat="false" ht="24.6" hidden="false" customHeight="true" outlineLevel="0" collapsed="false">
      <c r="A3" s="56" t="s">
        <v>96</v>
      </c>
    </row>
    <row r="4" customFormat="false" ht="24.6" hidden="false" customHeight="true" outlineLevel="0" collapsed="false">
      <c r="A4" s="56" t="s">
        <v>97</v>
      </c>
    </row>
    <row r="5" customFormat="false" ht="24.6" hidden="false" customHeight="true" outlineLevel="0" collapsed="false">
      <c r="A5" s="52"/>
      <c r="B5" s="59" t="s">
        <v>98</v>
      </c>
    </row>
    <row r="6" customFormat="false" ht="24.6" hidden="false" customHeight="true" outlineLevel="0" collapsed="false">
      <c r="A6" s="52"/>
      <c r="B6" s="59" t="s">
        <v>99</v>
      </c>
    </row>
    <row r="7" customFormat="false" ht="24.6" hidden="false" customHeight="true" outlineLevel="0" collapsed="false">
      <c r="A7" s="56" t="s">
        <v>100</v>
      </c>
    </row>
    <row r="8" customFormat="false" ht="24.6" hidden="false" customHeight="true" outlineLevel="0" collapsed="false">
      <c r="A8" s="52"/>
      <c r="B8" s="59" t="s">
        <v>101</v>
      </c>
    </row>
    <row r="9" customFormat="false" ht="24.6" hidden="false" customHeight="true" outlineLevel="0" collapsed="false">
      <c r="A9" s="52"/>
      <c r="B9" s="59" t="s">
        <v>102</v>
      </c>
    </row>
    <row r="10" customFormat="false" ht="24.6" hidden="false" customHeight="true" outlineLevel="0" collapsed="false">
      <c r="A10" s="52"/>
      <c r="B10" s="59" t="s">
        <v>103</v>
      </c>
    </row>
    <row r="11" customFormat="false" ht="24.6" hidden="false" customHeight="true" outlineLevel="0" collapsed="false">
      <c r="A11" s="52"/>
      <c r="B11" s="59" t="s">
        <v>104</v>
      </c>
    </row>
    <row r="12" customFormat="false" ht="24.6" hidden="false" customHeight="true" outlineLevel="0" collapsed="false">
      <c r="A12" s="52"/>
      <c r="B12" s="59" t="s">
        <v>105</v>
      </c>
    </row>
    <row r="13" customFormat="false" ht="24.6" hidden="false" customHeight="true" outlineLevel="0" collapsed="false">
      <c r="A13" s="52"/>
      <c r="B13" s="56" t="s">
        <v>106</v>
      </c>
    </row>
    <row r="14" customFormat="false" ht="24.6" hidden="false" customHeight="true" outlineLevel="0" collapsed="false">
      <c r="A14" s="52"/>
      <c r="B14" s="56" t="s">
        <v>107</v>
      </c>
    </row>
    <row r="15" customFormat="false" ht="24.6" hidden="false" customHeight="true" outlineLevel="0" collapsed="false">
      <c r="A15" s="52"/>
      <c r="B15" s="59" t="s">
        <v>108</v>
      </c>
    </row>
    <row r="16" customFormat="false" ht="24.6" hidden="false" customHeight="true" outlineLevel="0" collapsed="false">
      <c r="A16" s="52"/>
      <c r="B16" s="56" t="s">
        <v>109</v>
      </c>
    </row>
    <row r="17" customFormat="false" ht="24.6" hidden="false" customHeight="true" outlineLevel="0" collapsed="false">
      <c r="A17" s="52"/>
      <c r="B17" s="59" t="s">
        <v>110</v>
      </c>
    </row>
    <row r="18" customFormat="false" ht="24.6" hidden="false" customHeight="true" outlineLevel="0" collapsed="false">
      <c r="A18" s="52"/>
      <c r="B18" s="56" t="s">
        <v>111</v>
      </c>
    </row>
    <row r="19" customFormat="false" ht="24.6" hidden="false" customHeight="true" outlineLevel="0" collapsed="false">
      <c r="A19" s="52"/>
      <c r="B19" s="59" t="s">
        <v>112</v>
      </c>
    </row>
    <row r="20" customFormat="false" ht="24.6" hidden="false" customHeight="true" outlineLevel="0" collapsed="false">
      <c r="A20" s="52"/>
      <c r="B20" s="59" t="s">
        <v>113</v>
      </c>
    </row>
    <row r="21" customFormat="false" ht="24.6" hidden="false" customHeight="true" outlineLevel="0" collapsed="false">
      <c r="A21" s="52"/>
      <c r="B21" s="59" t="s">
        <v>114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24.6" hidden="false" customHeight="true" outlineLevel="0" collapsed="false">
      <c r="A22" s="52"/>
      <c r="B22" s="58" t="s">
        <v>115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24.6" hidden="false" customHeight="true" outlineLevel="0" collapsed="false">
      <c r="A23" s="52"/>
      <c r="B23" s="59" t="s">
        <v>116</v>
      </c>
    </row>
    <row r="24" customFormat="false" ht="24.6" hidden="false" customHeight="true" outlineLevel="0" collapsed="false">
      <c r="A24" s="52"/>
      <c r="B24" s="56" t="s">
        <v>117</v>
      </c>
    </row>
    <row r="25" customFormat="false" ht="24.6" hidden="false" customHeight="true" outlineLevel="0" collapsed="false">
      <c r="A25" s="52"/>
      <c r="B25" s="59" t="s">
        <v>118</v>
      </c>
    </row>
    <row r="26" customFormat="false" ht="24.6" hidden="false" customHeight="true" outlineLevel="0" collapsed="false">
      <c r="A26" s="52"/>
      <c r="B26" s="56" t="s">
        <v>119</v>
      </c>
    </row>
    <row r="27" customFormat="false" ht="24.6" hidden="false" customHeight="true" outlineLevel="0" collapsed="false">
      <c r="A27" s="52"/>
      <c r="B27" s="60" t="s">
        <v>1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1"/>
      <c r="V27" s="61"/>
    </row>
    <row r="28" customFormat="false" ht="24.6" hidden="false" customHeight="true" outlineLevel="0" collapsed="false">
      <c r="A28" s="52"/>
      <c r="B28" s="60" t="s">
        <v>12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1"/>
      <c r="V28" s="61"/>
    </row>
    <row r="29" customFormat="false" ht="8.45" hidden="false" customHeight="true" outlineLevel="0" collapsed="false">
      <c r="A29" s="52"/>
    </row>
    <row r="30" customFormat="false" ht="24.6" hidden="false" customHeight="true" outlineLevel="0" collapsed="false">
      <c r="A30" s="56" t="s">
        <v>122</v>
      </c>
    </row>
    <row r="31" customFormat="false" ht="24.6" hidden="false" customHeight="true" outlineLevel="0" collapsed="false">
      <c r="A31" s="56" t="s">
        <v>123</v>
      </c>
    </row>
    <row r="32" customFormat="false" ht="15" hidden="false" customHeight="false" outlineLevel="0" collapsed="false">
      <c r="A32" s="52"/>
    </row>
    <row r="33" customFormat="false" ht="15" hidden="false" customHeight="false" outlineLevel="0" collapsed="false">
      <c r="A33" s="52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52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  <row r="47" customFormat="false" ht="15" hidden="false" customHeight="false" outlineLevel="0" collapsed="false">
      <c r="A47" s="52"/>
    </row>
    <row r="48" customFormat="false" ht="15" hidden="false" customHeight="false" outlineLevel="0" collapsed="false">
      <c r="A48" s="52"/>
    </row>
    <row r="49" customFormat="false" ht="15" hidden="false" customHeight="false" outlineLevel="0" collapsed="false">
      <c r="A49" s="52"/>
    </row>
    <row r="50" customFormat="false" ht="15" hidden="false" customHeight="false" outlineLevel="0" collapsed="false">
      <c r="A50" s="52"/>
    </row>
    <row r="51" customFormat="false" ht="15" hidden="false" customHeight="false" outlineLevel="0" collapsed="false">
      <c r="A51" s="52"/>
    </row>
    <row r="52" customFormat="false" ht="15" hidden="false" customHeight="false" outlineLevel="0" collapsed="false">
      <c r="A52" s="52"/>
    </row>
    <row r="53" customFormat="false" ht="15" hidden="false" customHeight="false" outlineLevel="0" collapsed="false">
      <c r="A53" s="52"/>
    </row>
    <row r="54" customFormat="false" ht="15" hidden="false" customHeight="false" outlineLevel="0" collapsed="false">
      <c r="A54" s="52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A57" s="52"/>
    </row>
    <row r="58" customFormat="false" ht="15" hidden="false" customHeight="false" outlineLevel="0" collapsed="false">
      <c r="A58" s="52"/>
    </row>
    <row r="59" customFormat="false" ht="15" hidden="false" customHeight="false" outlineLevel="0" collapsed="false">
      <c r="A59" s="52"/>
    </row>
    <row r="60" customFormat="false" ht="15" hidden="false" customHeight="false" outlineLevel="0" collapsed="false">
      <c r="A60" s="52"/>
    </row>
    <row r="61" customFormat="false" ht="15" hidden="false" customHeight="false" outlineLevel="0" collapsed="false">
      <c r="A61" s="52"/>
    </row>
    <row r="62" customFormat="false" ht="15" hidden="false" customHeight="false" outlineLevel="0" collapsed="false">
      <c r="A62" s="52"/>
    </row>
    <row r="63" customFormat="false" ht="15" hidden="false" customHeight="false" outlineLevel="0" collapsed="false">
      <c r="A63" s="52"/>
    </row>
    <row r="64" customFormat="false" ht="15" hidden="false" customHeight="false" outlineLevel="0" collapsed="false">
      <c r="A64" s="52"/>
    </row>
    <row r="65" customFormat="false" ht="15" hidden="false" customHeight="false" outlineLevel="0" collapsed="false">
      <c r="A65" s="52"/>
    </row>
    <row r="66" customFormat="false" ht="15" hidden="false" customHeight="false" outlineLevel="0" collapsed="false">
      <c r="A66" s="52"/>
    </row>
    <row r="67" customFormat="false" ht="15" hidden="false" customHeight="false" outlineLevel="0" collapsed="false">
      <c r="A67" s="52"/>
    </row>
    <row r="68" customFormat="false" ht="15" hidden="false" customHeight="false" outlineLevel="0" collapsed="false">
      <c r="A68" s="52"/>
    </row>
    <row r="69" customFormat="false" ht="15" hidden="false" customHeight="false" outlineLevel="0" collapsed="false">
      <c r="A69" s="52"/>
    </row>
    <row r="70" customFormat="false" ht="15" hidden="false" customHeight="false" outlineLevel="0" collapsed="false">
      <c r="A70" s="52"/>
    </row>
    <row r="71" customFormat="false" ht="15" hidden="false" customHeight="false" outlineLevel="0" collapsed="false">
      <c r="A71" s="52"/>
    </row>
    <row r="72" customFormat="false" ht="15" hidden="false" customHeight="false" outlineLevel="0" collapsed="false">
      <c r="A72" s="52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  <row r="115" customFormat="false" ht="15" hidden="false" customHeight="false" outlineLevel="0" collapsed="false">
      <c r="A115" s="52"/>
    </row>
    <row r="116" customFormat="false" ht="15" hidden="false" customHeight="false" outlineLevel="0" collapsed="false">
      <c r="A116" s="52"/>
    </row>
    <row r="117" customFormat="false" ht="15" hidden="false" customHeight="false" outlineLevel="0" collapsed="false">
      <c r="A117" s="52"/>
    </row>
    <row r="118" customFormat="false" ht="15" hidden="false" customHeight="false" outlineLevel="0" collapsed="false">
      <c r="A118" s="52"/>
    </row>
    <row r="119" customFormat="false" ht="15" hidden="false" customHeight="false" outlineLevel="0" collapsed="false">
      <c r="A119" s="52"/>
    </row>
    <row r="120" customFormat="false" ht="15" hidden="false" customHeight="false" outlineLevel="0" collapsed="false">
      <c r="A120" s="52"/>
    </row>
    <row r="121" customFormat="false" ht="15" hidden="false" customHeight="false" outlineLevel="0" collapsed="false">
      <c r="A121" s="52"/>
    </row>
    <row r="122" customFormat="false" ht="15" hidden="false" customHeight="false" outlineLevel="0" collapsed="false">
      <c r="A122" s="52"/>
    </row>
    <row r="123" customFormat="false" ht="15" hidden="false" customHeight="false" outlineLevel="0" collapsed="false">
      <c r="A123" s="52"/>
    </row>
    <row r="124" customFormat="false" ht="15" hidden="false" customHeight="false" outlineLevel="0" collapsed="false">
      <c r="A124" s="52"/>
    </row>
    <row r="125" customFormat="false" ht="15" hidden="false" customHeight="false" outlineLevel="0" collapsed="false">
      <c r="A125" s="52"/>
    </row>
    <row r="126" customFormat="false" ht="15" hidden="false" customHeight="false" outlineLevel="0" collapsed="false">
      <c r="A126" s="52"/>
    </row>
    <row r="127" customFormat="false" ht="15" hidden="false" customHeight="false" outlineLevel="0" collapsed="false">
      <c r="A127" s="52"/>
    </row>
    <row r="128" customFormat="false" ht="15" hidden="false" customHeight="false" outlineLevel="0" collapsed="false">
      <c r="A128" s="52"/>
    </row>
    <row r="129" customFormat="false" ht="15" hidden="false" customHeight="false" outlineLevel="0" collapsed="false">
      <c r="A129" s="52"/>
    </row>
    <row r="130" customFormat="false" ht="15" hidden="false" customHeight="false" outlineLevel="0" collapsed="false">
      <c r="A130" s="52"/>
    </row>
    <row r="131" customFormat="false" ht="15" hidden="false" customHeight="false" outlineLevel="0" collapsed="false">
      <c r="A131" s="52"/>
    </row>
    <row r="132" customFormat="false" ht="15" hidden="false" customHeight="false" outlineLevel="0" collapsed="false">
      <c r="A132" s="52"/>
    </row>
    <row r="133" customFormat="false" ht="15" hidden="false" customHeight="false" outlineLevel="0" collapsed="false">
      <c r="A133" s="52"/>
    </row>
    <row r="134" customFormat="false" ht="15" hidden="false" customHeight="false" outlineLevel="0" collapsed="false">
      <c r="A134" s="52"/>
    </row>
    <row r="135" customFormat="false" ht="15" hidden="false" customHeight="false" outlineLevel="0" collapsed="false">
      <c r="A135" s="52"/>
    </row>
    <row r="136" customFormat="false" ht="15" hidden="false" customHeight="false" outlineLevel="0" collapsed="false">
      <c r="A136" s="52"/>
    </row>
    <row r="137" customFormat="false" ht="15" hidden="false" customHeight="false" outlineLevel="0" collapsed="false">
      <c r="A137" s="52"/>
    </row>
    <row r="138" customFormat="false" ht="15" hidden="false" customHeight="false" outlineLevel="0" collapsed="false">
      <c r="A138" s="52"/>
    </row>
    <row r="139" customFormat="false" ht="15" hidden="false" customHeight="false" outlineLevel="0" collapsed="false">
      <c r="A139" s="52"/>
    </row>
    <row r="140" customFormat="false" ht="15" hidden="false" customHeight="false" outlineLevel="0" collapsed="false">
      <c r="A140" s="52"/>
    </row>
    <row r="141" customFormat="false" ht="15" hidden="false" customHeight="false" outlineLevel="0" collapsed="false">
      <c r="A141" s="52"/>
    </row>
    <row r="142" customFormat="false" ht="15" hidden="false" customHeight="false" outlineLevel="0" collapsed="false">
      <c r="A142" s="52"/>
    </row>
    <row r="143" customFormat="false" ht="15" hidden="false" customHeight="false" outlineLevel="0" collapsed="false">
      <c r="A143" s="52"/>
    </row>
    <row r="144" customFormat="false" ht="15" hidden="false" customHeight="false" outlineLevel="0" collapsed="false">
      <c r="A144" s="52"/>
    </row>
    <row r="145" customFormat="false" ht="15" hidden="false" customHeight="false" outlineLevel="0" collapsed="false">
      <c r="A145" s="52"/>
    </row>
    <row r="146" customFormat="false" ht="15" hidden="false" customHeight="false" outlineLevel="0" collapsed="false">
      <c r="A146" s="52"/>
    </row>
    <row r="147" customFormat="false" ht="15" hidden="false" customHeight="false" outlineLevel="0" collapsed="false">
      <c r="A147" s="52"/>
    </row>
    <row r="148" customFormat="false" ht="15" hidden="false" customHeight="false" outlineLevel="0" collapsed="false">
      <c r="A148" s="52"/>
    </row>
    <row r="149" customFormat="false" ht="15" hidden="false" customHeight="false" outlineLevel="0" collapsed="false">
      <c r="A149" s="52"/>
    </row>
    <row r="150" customFormat="false" ht="15" hidden="false" customHeight="false" outlineLevel="0" collapsed="false">
      <c r="A150" s="52"/>
    </row>
    <row r="151" customFormat="false" ht="15" hidden="false" customHeight="false" outlineLevel="0" collapsed="false">
      <c r="A151" s="52"/>
    </row>
    <row r="152" customFormat="false" ht="15" hidden="false" customHeight="false" outlineLevel="0" collapsed="false">
      <c r="A152" s="52"/>
    </row>
    <row r="153" customFormat="false" ht="15" hidden="false" customHeight="false" outlineLevel="0" collapsed="false">
      <c r="A153" s="52"/>
    </row>
    <row r="154" customFormat="false" ht="15" hidden="false" customHeight="false" outlineLevel="0" collapsed="false">
      <c r="A154" s="52"/>
    </row>
    <row r="155" customFormat="false" ht="15" hidden="false" customHeight="false" outlineLevel="0" collapsed="false">
      <c r="A155" s="52"/>
    </row>
    <row r="156" customFormat="false" ht="15" hidden="false" customHeight="false" outlineLevel="0" collapsed="false">
      <c r="A156" s="52"/>
    </row>
    <row r="157" customFormat="false" ht="15" hidden="false" customHeight="false" outlineLevel="0" collapsed="false">
      <c r="A157" s="52"/>
    </row>
    <row r="158" customFormat="false" ht="15" hidden="false" customHeight="false" outlineLevel="0" collapsed="false">
      <c r="A158" s="52"/>
    </row>
    <row r="159" customFormat="false" ht="15" hidden="false" customHeight="false" outlineLevel="0" collapsed="false">
      <c r="A159" s="52"/>
    </row>
    <row r="160" customFormat="false" ht="15" hidden="false" customHeight="false" outlineLevel="0" collapsed="false">
      <c r="A160" s="52"/>
    </row>
    <row r="161" customFormat="false" ht="15" hidden="false" customHeight="false" outlineLevel="0" collapsed="false">
      <c r="A161" s="52"/>
    </row>
    <row r="162" customFormat="false" ht="15" hidden="false" customHeight="false" outlineLevel="0" collapsed="false">
      <c r="A162" s="52"/>
    </row>
    <row r="163" customFormat="false" ht="15" hidden="false" customHeight="false" outlineLevel="0" collapsed="false">
      <c r="A163" s="52"/>
    </row>
    <row r="164" customFormat="false" ht="15" hidden="false" customHeight="false" outlineLevel="0" collapsed="false">
      <c r="A164" s="52"/>
    </row>
    <row r="165" customFormat="false" ht="15" hidden="false" customHeight="false" outlineLevel="0" collapsed="false">
      <c r="A165" s="52"/>
    </row>
    <row r="166" customFormat="false" ht="15" hidden="false" customHeight="false" outlineLevel="0" collapsed="false">
      <c r="A166" s="52"/>
    </row>
    <row r="167" customFormat="false" ht="15" hidden="false" customHeight="false" outlineLevel="0" collapsed="false">
      <c r="A167" s="52"/>
    </row>
    <row r="168" customFormat="false" ht="15" hidden="false" customHeight="false" outlineLevel="0" collapsed="false">
      <c r="A168" s="52"/>
    </row>
    <row r="169" customFormat="false" ht="15" hidden="false" customHeight="false" outlineLevel="0" collapsed="false">
      <c r="A169" s="52"/>
    </row>
    <row r="170" customFormat="false" ht="15" hidden="false" customHeight="false" outlineLevel="0" collapsed="false">
      <c r="A170" s="52"/>
    </row>
    <row r="171" customFormat="false" ht="15" hidden="false" customHeight="false" outlineLevel="0" collapsed="false">
      <c r="A171" s="52"/>
    </row>
    <row r="172" customFormat="false" ht="15" hidden="false" customHeight="false" outlineLevel="0" collapsed="false">
      <c r="A172" s="52"/>
    </row>
    <row r="173" customFormat="false" ht="15" hidden="false" customHeight="false" outlineLevel="0" collapsed="false">
      <c r="A173" s="52"/>
    </row>
    <row r="174" customFormat="false" ht="15" hidden="false" customHeight="false" outlineLevel="0" collapsed="false">
      <c r="A174" s="52"/>
    </row>
    <row r="175" customFormat="false" ht="15" hidden="false" customHeight="false" outlineLevel="0" collapsed="false">
      <c r="A175" s="52"/>
    </row>
    <row r="176" customFormat="false" ht="15" hidden="false" customHeight="false" outlineLevel="0" collapsed="false">
      <c r="A176" s="52"/>
    </row>
    <row r="177" customFormat="false" ht="15" hidden="false" customHeight="false" outlineLevel="0" collapsed="false">
      <c r="A177" s="52"/>
    </row>
    <row r="178" customFormat="false" ht="15" hidden="false" customHeight="false" outlineLevel="0" collapsed="false">
      <c r="A178" s="52"/>
    </row>
    <row r="179" customFormat="false" ht="15" hidden="false" customHeight="false" outlineLevel="0" collapsed="false">
      <c r="A179" s="52"/>
    </row>
    <row r="180" customFormat="false" ht="15" hidden="false" customHeight="false" outlineLevel="0" collapsed="false">
      <c r="A180" s="52"/>
    </row>
    <row r="181" customFormat="false" ht="15" hidden="false" customHeight="false" outlineLevel="0" collapsed="false">
      <c r="A181" s="52"/>
    </row>
    <row r="182" customFormat="false" ht="15" hidden="false" customHeight="false" outlineLevel="0" collapsed="false">
      <c r="A182" s="52"/>
    </row>
    <row r="183" customFormat="false" ht="15" hidden="false" customHeight="false" outlineLevel="0" collapsed="false">
      <c r="A183" s="52"/>
    </row>
    <row r="184" customFormat="false" ht="15" hidden="false" customHeight="false" outlineLevel="0" collapsed="false">
      <c r="A184" s="52"/>
    </row>
    <row r="185" customFormat="false" ht="15" hidden="false" customHeight="false" outlineLevel="0" collapsed="false">
      <c r="A185" s="52"/>
    </row>
    <row r="186" customFormat="false" ht="15" hidden="false" customHeight="false" outlineLevel="0" collapsed="false">
      <c r="A186" s="52"/>
    </row>
    <row r="187" customFormat="false" ht="15" hidden="false" customHeight="false" outlineLevel="0" collapsed="false">
      <c r="A187" s="52"/>
    </row>
    <row r="188" customFormat="false" ht="15" hidden="false" customHeight="false" outlineLevel="0" collapsed="false">
      <c r="A188" s="52"/>
    </row>
    <row r="189" customFormat="false" ht="15" hidden="false" customHeight="false" outlineLevel="0" collapsed="false">
      <c r="A189" s="52"/>
    </row>
    <row r="190" customFormat="false" ht="15" hidden="false" customHeight="false" outlineLevel="0" collapsed="false">
      <c r="A190" s="52"/>
    </row>
    <row r="191" customFormat="false" ht="15" hidden="false" customHeight="false" outlineLevel="0" collapsed="false">
      <c r="A191" s="52"/>
    </row>
    <row r="192" customFormat="false" ht="15" hidden="false" customHeight="false" outlineLevel="0" collapsed="false">
      <c r="A192" s="52"/>
    </row>
    <row r="193" customFormat="false" ht="15" hidden="false" customHeight="false" outlineLevel="0" collapsed="false">
      <c r="A193" s="52"/>
    </row>
    <row r="194" customFormat="false" ht="15" hidden="false" customHeight="false" outlineLevel="0" collapsed="false">
      <c r="A194" s="52"/>
    </row>
    <row r="195" customFormat="false" ht="15" hidden="false" customHeight="false" outlineLevel="0" collapsed="false">
      <c r="A195" s="52"/>
    </row>
    <row r="196" customFormat="false" ht="15" hidden="false" customHeight="false" outlineLevel="0" collapsed="false">
      <c r="A196" s="52"/>
    </row>
    <row r="197" customFormat="false" ht="15" hidden="false" customHeight="false" outlineLevel="0" collapsed="false">
      <c r="A197" s="52"/>
    </row>
    <row r="198" customFormat="false" ht="15" hidden="false" customHeight="false" outlineLevel="0" collapsed="false">
      <c r="A198" s="52"/>
    </row>
    <row r="199" customFormat="false" ht="15" hidden="false" customHeight="false" outlineLevel="0" collapsed="false">
      <c r="A199" s="52"/>
    </row>
    <row r="200" customFormat="false" ht="15" hidden="false" customHeight="false" outlineLevel="0" collapsed="false">
      <c r="A200" s="52"/>
    </row>
  </sheetData>
  <mergeCells count="3">
    <mergeCell ref="A1:S1"/>
    <mergeCell ref="B27:T27"/>
    <mergeCell ref="B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