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8  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1  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2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8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2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2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7.6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1099</v>
      </c>
      <c r="C11" s="37" t="n">
        <f aca="false">SUM(C12:C40)</f>
        <v>6000</v>
      </c>
      <c r="D11" s="37" t="n">
        <f aca="false">SUM(D12:D40)</f>
        <v>12627</v>
      </c>
      <c r="E11" s="37" t="n">
        <f aca="false">SUM(E12:E40)</f>
        <v>69726</v>
      </c>
      <c r="F11" s="37" t="n">
        <f aca="false">SUM(F12:F40)</f>
        <v>20409</v>
      </c>
      <c r="G11" s="38" t="n">
        <f aca="false">IF($L11&gt;0, F11/$L11*100, "--")</f>
        <v>99.8874314800313</v>
      </c>
      <c r="H11" s="37" t="n">
        <f aca="false">SUM(H12:H40)</f>
        <v>23</v>
      </c>
      <c r="I11" s="39" t="n">
        <f aca="false">IF($L11&gt;0, H11/$L11*100, "--")</f>
        <v>0.112568519968677</v>
      </c>
      <c r="J11" s="37" t="n">
        <f aca="false">SUM(J12:J40)</f>
        <v>0</v>
      </c>
      <c r="K11" s="39" t="n">
        <f aca="false">IF($L11&gt;0, J11/$L11*100, "--")</f>
        <v>0</v>
      </c>
      <c r="L11" s="37" t="n">
        <f aca="false">SUM(L12:L40)</f>
        <v>20432</v>
      </c>
      <c r="M11" s="37" t="n">
        <f aca="false">SUM(M12:M40)</f>
        <v>43284</v>
      </c>
      <c r="N11" s="37" t="n">
        <f aca="false">SUM(N12:N40)</f>
        <v>63716</v>
      </c>
      <c r="O11" s="39" t="n">
        <f aca="false">IF(E11&gt;0, N11/E11*100, "--")</f>
        <v>91.3805467114132</v>
      </c>
      <c r="P11" s="38" t="n">
        <v>1.37958202819107</v>
      </c>
      <c r="Q11" s="37" t="n">
        <f aca="false">SUM(Q12:Q40)</f>
        <v>6010</v>
      </c>
      <c r="R11" s="39" t="n">
        <f aca="false">IF(E11&gt;0, Q11/E11*100, "--")</f>
        <v>8.61945328858675</v>
      </c>
      <c r="S11" s="37" t="n">
        <f aca="false">SUM(S12:S40)</f>
        <v>5998</v>
      </c>
      <c r="T11" s="40" t="n">
        <f aca="false">SUM(T12:T40)</f>
        <v>12</v>
      </c>
    </row>
    <row r="12" customFormat="false" ht="21" hidden="false" customHeight="true" outlineLevel="0" collapsed="false">
      <c r="A12" s="41" t="s">
        <v>53</v>
      </c>
      <c r="B12" s="42" t="n">
        <v>1083</v>
      </c>
      <c r="C12" s="42" t="n">
        <v>121</v>
      </c>
      <c r="D12" s="42" t="n">
        <v>257</v>
      </c>
      <c r="E12" s="37" t="n">
        <f aca="false">SUM(B12:D12)</f>
        <v>1461</v>
      </c>
      <c r="F12" s="42" t="n">
        <v>317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317</v>
      </c>
      <c r="M12" s="42" t="n">
        <v>1031</v>
      </c>
      <c r="N12" s="37" t="n">
        <f aca="false">SUM(L12, M12)</f>
        <v>1348</v>
      </c>
      <c r="O12" s="39" t="n">
        <f aca="false">IF(E12&gt;0, N12/E12*100, "--")</f>
        <v>92.2655715263518</v>
      </c>
      <c r="P12" s="38" t="n">
        <v>1.13</v>
      </c>
      <c r="Q12" s="37" t="n">
        <f aca="false">E12-N12</f>
        <v>113</v>
      </c>
      <c r="R12" s="39" t="n">
        <f aca="false">IF(E12&gt;0, Q12/E12*100, "--")</f>
        <v>7.73442847364819</v>
      </c>
      <c r="S12" s="37" t="n">
        <v>113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506</v>
      </c>
      <c r="C13" s="42" t="n">
        <v>171</v>
      </c>
      <c r="D13" s="42" t="n">
        <v>321</v>
      </c>
      <c r="E13" s="37" t="n">
        <f aca="false">SUM(B13:D13)</f>
        <v>1998</v>
      </c>
      <c r="F13" s="42" t="n">
        <v>552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552</v>
      </c>
      <c r="M13" s="42" t="n">
        <v>1223</v>
      </c>
      <c r="N13" s="37" t="n">
        <f aca="false">SUM(L13, M13)</f>
        <v>1775</v>
      </c>
      <c r="O13" s="39" t="n">
        <f aca="false">IF(E13&gt;0, N13/E13*100, "--")</f>
        <v>88.8388388388388</v>
      </c>
      <c r="P13" s="38" t="n">
        <v>1.44</v>
      </c>
      <c r="Q13" s="37" t="n">
        <f aca="false">E13-N13</f>
        <v>223</v>
      </c>
      <c r="R13" s="39" t="n">
        <f aca="false">IF(E13&gt;0, Q13/E13*100, "--")</f>
        <v>11.1611611611612</v>
      </c>
      <c r="S13" s="37" t="n">
        <v>222</v>
      </c>
      <c r="T13" s="40" t="n">
        <v>1</v>
      </c>
    </row>
    <row r="14" customFormat="false" ht="21" hidden="false" customHeight="true" outlineLevel="0" collapsed="false">
      <c r="A14" s="41" t="s">
        <v>55</v>
      </c>
      <c r="B14" s="42" t="n">
        <v>1709</v>
      </c>
      <c r="C14" s="42" t="n">
        <v>139</v>
      </c>
      <c r="D14" s="42" t="n">
        <v>321</v>
      </c>
      <c r="E14" s="37" t="n">
        <f aca="false">SUM(B14:D14)</f>
        <v>2169</v>
      </c>
      <c r="F14" s="42" t="n">
        <v>511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511</v>
      </c>
      <c r="M14" s="42" t="n">
        <v>1467</v>
      </c>
      <c r="N14" s="37" t="n">
        <f aca="false">SUM(L14, M14)</f>
        <v>1978</v>
      </c>
      <c r="O14" s="39" t="n">
        <f aca="false">IF(E14&gt;0, N14/E14*100, "--")</f>
        <v>91.1940986629783</v>
      </c>
      <c r="P14" s="38" t="n">
        <v>1.33</v>
      </c>
      <c r="Q14" s="37" t="n">
        <f aca="false">E14-N14</f>
        <v>191</v>
      </c>
      <c r="R14" s="39" t="n">
        <f aca="false">IF(E14&gt;0, Q14/E14*100, "--")</f>
        <v>8.80590133702167</v>
      </c>
      <c r="S14" s="37" t="n">
        <v>191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558</v>
      </c>
      <c r="C15" s="42" t="n">
        <v>193</v>
      </c>
      <c r="D15" s="42" t="n">
        <v>383</v>
      </c>
      <c r="E15" s="37" t="n">
        <f aca="false">SUM(B15:D15)</f>
        <v>2134</v>
      </c>
      <c r="F15" s="42" t="n">
        <v>603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603</v>
      </c>
      <c r="M15" s="42" t="n">
        <v>1313</v>
      </c>
      <c r="N15" s="37" t="n">
        <f aca="false">SUM(L15, M15)</f>
        <v>1916</v>
      </c>
      <c r="O15" s="39" t="n">
        <f aca="false">IF(E15&gt;0, N15/E15*100, "--")</f>
        <v>89.784442361762</v>
      </c>
      <c r="P15" s="38" t="n">
        <v>1.41</v>
      </c>
      <c r="Q15" s="37" t="n">
        <f aca="false">E15-N15</f>
        <v>218</v>
      </c>
      <c r="R15" s="39" t="n">
        <f aca="false">IF(E15&gt;0, Q15/E15*100, "--")</f>
        <v>10.2155576382381</v>
      </c>
      <c r="S15" s="37" t="n">
        <v>218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1980</v>
      </c>
      <c r="C16" s="42" t="n">
        <v>189</v>
      </c>
      <c r="D16" s="42" t="n">
        <v>584</v>
      </c>
      <c r="E16" s="37" t="n">
        <f aca="false">SUM(B16:D16)</f>
        <v>2753</v>
      </c>
      <c r="F16" s="42" t="n">
        <v>993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993</v>
      </c>
      <c r="M16" s="42" t="n">
        <v>1548</v>
      </c>
      <c r="N16" s="37" t="n">
        <f aca="false">SUM(L16, M16)</f>
        <v>2541</v>
      </c>
      <c r="O16" s="39" t="n">
        <f aca="false">IF(E16&gt;0, N16/E16*100, "--")</f>
        <v>92.2993098438068</v>
      </c>
      <c r="P16" s="38" t="n">
        <v>1.39</v>
      </c>
      <c r="Q16" s="37" t="n">
        <f aca="false">E16-N16</f>
        <v>212</v>
      </c>
      <c r="R16" s="39" t="n">
        <f aca="false">IF(E16&gt;0, Q16/E16*100, "--")</f>
        <v>7.70069015619324</v>
      </c>
      <c r="S16" s="37" t="n">
        <v>212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333</v>
      </c>
      <c r="C17" s="42" t="n">
        <v>287</v>
      </c>
      <c r="D17" s="42" t="n">
        <v>612</v>
      </c>
      <c r="E17" s="37" t="n">
        <f aca="false">SUM(B17:D17)</f>
        <v>3232</v>
      </c>
      <c r="F17" s="42" t="n">
        <v>1136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1136</v>
      </c>
      <c r="M17" s="42" t="n">
        <v>1851</v>
      </c>
      <c r="N17" s="37" t="n">
        <f aca="false">SUM(L17, M17)</f>
        <v>2987</v>
      </c>
      <c r="O17" s="39" t="n">
        <f aca="false">IF(E17&gt;0, N17/E17*100, "--")</f>
        <v>92.4195544554455</v>
      </c>
      <c r="P17" s="38" t="n">
        <v>1.15</v>
      </c>
      <c r="Q17" s="37" t="n">
        <f aca="false">E17-N17</f>
        <v>245</v>
      </c>
      <c r="R17" s="39" t="n">
        <f aca="false">IF(E17&gt;0, Q17/E17*100, "--")</f>
        <v>7.58044554455446</v>
      </c>
      <c r="S17" s="37" t="n">
        <v>245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090</v>
      </c>
      <c r="C18" s="42" t="n">
        <v>197</v>
      </c>
      <c r="D18" s="42" t="n">
        <v>462</v>
      </c>
      <c r="E18" s="37" t="n">
        <f aca="false">SUM(B18:D18)</f>
        <v>2749</v>
      </c>
      <c r="F18" s="42" t="n">
        <v>890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890</v>
      </c>
      <c r="M18" s="42" t="n">
        <v>1718</v>
      </c>
      <c r="N18" s="37" t="n">
        <f aca="false">SUM(L18, M18)</f>
        <v>2608</v>
      </c>
      <c r="O18" s="39" t="n">
        <f aca="false">IF(E18&gt;0, N18/E18*100, "--")</f>
        <v>94.8708621316843</v>
      </c>
      <c r="P18" s="38" t="n">
        <v>1.36</v>
      </c>
      <c r="Q18" s="37" t="n">
        <f aca="false">E18-N18</f>
        <v>141</v>
      </c>
      <c r="R18" s="39" t="n">
        <f aca="false">IF(E18&gt;0, Q18/E18*100, "--")</f>
        <v>5.12913786831575</v>
      </c>
      <c r="S18" s="37" t="n">
        <v>141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268</v>
      </c>
      <c r="C19" s="42" t="n">
        <v>435</v>
      </c>
      <c r="D19" s="42" t="n">
        <v>845</v>
      </c>
      <c r="E19" s="37" t="n">
        <f aca="false">SUM(B19:D19)</f>
        <v>4548</v>
      </c>
      <c r="F19" s="42" t="n">
        <v>1306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306</v>
      </c>
      <c r="M19" s="42" t="n">
        <v>2834</v>
      </c>
      <c r="N19" s="37" t="n">
        <f aca="false">SUM(L19, M19)</f>
        <v>4140</v>
      </c>
      <c r="O19" s="39" t="n">
        <f aca="false">IF(E19&gt;0, N19/E19*100, "--")</f>
        <v>91.0290237467018</v>
      </c>
      <c r="P19" s="38" t="n">
        <v>1.37</v>
      </c>
      <c r="Q19" s="37" t="n">
        <f aca="false">E19-N19</f>
        <v>408</v>
      </c>
      <c r="R19" s="39" t="n">
        <f aca="false">IF(E19&gt;0, Q19/E19*100, "--")</f>
        <v>8.97097625329815</v>
      </c>
      <c r="S19" s="37" t="n">
        <v>408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133</v>
      </c>
      <c r="C20" s="42" t="n">
        <v>254</v>
      </c>
      <c r="D20" s="42" t="n">
        <v>647</v>
      </c>
      <c r="E20" s="37" t="n">
        <f aca="false">SUM(B20:D20)</f>
        <v>3034</v>
      </c>
      <c r="F20" s="42" t="n">
        <v>903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903</v>
      </c>
      <c r="M20" s="42" t="n">
        <v>1893</v>
      </c>
      <c r="N20" s="37" t="n">
        <f aca="false">SUM(L20, M20)</f>
        <v>2796</v>
      </c>
      <c r="O20" s="39" t="n">
        <f aca="false">IF(E20&gt;0, N20/E20*100, "--")</f>
        <v>92.1555702043507</v>
      </c>
      <c r="P20" s="38" t="n">
        <v>1.36</v>
      </c>
      <c r="Q20" s="37" t="n">
        <f aca="false">E20-N20</f>
        <v>238</v>
      </c>
      <c r="R20" s="39" t="n">
        <f aca="false">IF(E20&gt;0, Q20/E20*100, "--")</f>
        <v>7.84442979564931</v>
      </c>
      <c r="S20" s="37" t="n">
        <v>238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123</v>
      </c>
      <c r="C21" s="42" t="n">
        <v>265</v>
      </c>
      <c r="D21" s="42" t="n">
        <v>607</v>
      </c>
      <c r="E21" s="37" t="n">
        <f aca="false">SUM(B21:D21)</f>
        <v>2995</v>
      </c>
      <c r="F21" s="42" t="n">
        <v>885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885</v>
      </c>
      <c r="M21" s="42" t="n">
        <v>1781</v>
      </c>
      <c r="N21" s="37" t="n">
        <f aca="false">SUM(L21, M21)</f>
        <v>2666</v>
      </c>
      <c r="O21" s="39" t="n">
        <f aca="false">IF(E21&gt;0, N21/E21*100, "--")</f>
        <v>89.0150250417362</v>
      </c>
      <c r="P21" s="38" t="n">
        <v>1.41</v>
      </c>
      <c r="Q21" s="37" t="n">
        <f aca="false">E21-N21</f>
        <v>329</v>
      </c>
      <c r="R21" s="39" t="n">
        <f aca="false">IF(E21&gt;0, Q21/E21*100, "--")</f>
        <v>10.9849749582638</v>
      </c>
      <c r="S21" s="37" t="n">
        <v>329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2961</v>
      </c>
      <c r="C22" s="42" t="n">
        <v>334</v>
      </c>
      <c r="D22" s="42" t="n">
        <v>830</v>
      </c>
      <c r="E22" s="37" t="n">
        <f aca="false">SUM(B22:D22)</f>
        <v>4125</v>
      </c>
      <c r="F22" s="42" t="n">
        <v>1166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166</v>
      </c>
      <c r="M22" s="42" t="n">
        <v>2561</v>
      </c>
      <c r="N22" s="37" t="n">
        <f aca="false">SUM(L22, M22)</f>
        <v>3727</v>
      </c>
      <c r="O22" s="39" t="n">
        <f aca="false">IF(E22&gt;0, N22/E22*100, "--")</f>
        <v>90.3515151515151</v>
      </c>
      <c r="P22" s="38" t="n">
        <v>1.46</v>
      </c>
      <c r="Q22" s="37" t="n">
        <f aca="false">E22-N22</f>
        <v>398</v>
      </c>
      <c r="R22" s="39" t="n">
        <f aca="false">IF(E22&gt;0, Q22/E22*100, "--")</f>
        <v>9.64848484848485</v>
      </c>
      <c r="S22" s="37" t="n">
        <v>398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848</v>
      </c>
      <c r="C23" s="42" t="n">
        <v>161</v>
      </c>
      <c r="D23" s="42" t="n">
        <v>339</v>
      </c>
      <c r="E23" s="37" t="n">
        <f aca="false">SUM(B23:D23)</f>
        <v>2348</v>
      </c>
      <c r="F23" s="42" t="n">
        <v>751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751</v>
      </c>
      <c r="M23" s="42" t="n">
        <v>1401</v>
      </c>
      <c r="N23" s="37" t="n">
        <f aca="false">SUM(L23, M23)</f>
        <v>2152</v>
      </c>
      <c r="O23" s="39" t="n">
        <f aca="false">IF(E23&gt;0, N23/E23*100, "--")</f>
        <v>91.6524701873935</v>
      </c>
      <c r="P23" s="38" t="n">
        <v>1.18</v>
      </c>
      <c r="Q23" s="37" t="n">
        <f aca="false">E23-N23</f>
        <v>196</v>
      </c>
      <c r="R23" s="39" t="n">
        <f aca="false">IF(E23&gt;0, Q23/E23*100, "--")</f>
        <v>8.34752981260647</v>
      </c>
      <c r="S23" s="37" t="n">
        <v>196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769</v>
      </c>
      <c r="C24" s="42" t="n">
        <v>222</v>
      </c>
      <c r="D24" s="42" t="n">
        <v>572</v>
      </c>
      <c r="E24" s="37" t="n">
        <f aca="false">SUM(B24:D24)</f>
        <v>2563</v>
      </c>
      <c r="F24" s="42" t="n">
        <v>782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782</v>
      </c>
      <c r="M24" s="42" t="n">
        <v>1541</v>
      </c>
      <c r="N24" s="37" t="n">
        <f aca="false">SUM(L24, M24)</f>
        <v>2323</v>
      </c>
      <c r="O24" s="39" t="n">
        <f aca="false">IF(E24&gt;0, N24/E24*100, "--")</f>
        <v>90.6359734685915</v>
      </c>
      <c r="P24" s="38" t="n">
        <v>1.34</v>
      </c>
      <c r="Q24" s="37" t="n">
        <f aca="false">E24-N24</f>
        <v>240</v>
      </c>
      <c r="R24" s="39" t="n">
        <f aca="false">IF(E24&gt;0, Q24/E24*100, "--")</f>
        <v>9.36402653140851</v>
      </c>
      <c r="S24" s="37" t="n">
        <v>240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645</v>
      </c>
      <c r="C25" s="42" t="n">
        <v>163</v>
      </c>
      <c r="D25" s="42" t="n">
        <v>477</v>
      </c>
      <c r="E25" s="37" t="n">
        <f aca="false">SUM(B25:D25)</f>
        <v>2285</v>
      </c>
      <c r="F25" s="42" t="n">
        <v>774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774</v>
      </c>
      <c r="M25" s="42" t="n">
        <v>1345</v>
      </c>
      <c r="N25" s="37" t="n">
        <f aca="false">SUM(L25, M25)</f>
        <v>2119</v>
      </c>
      <c r="O25" s="39" t="n">
        <f aca="false">IF(E25&gt;0, N25/E25*100, "--")</f>
        <v>92.7352297592998</v>
      </c>
      <c r="P25" s="38" t="n">
        <v>1.34</v>
      </c>
      <c r="Q25" s="37" t="n">
        <f aca="false">E25-N25</f>
        <v>166</v>
      </c>
      <c r="R25" s="39" t="n">
        <f aca="false">IF(E25&gt;0, Q25/E25*100, "--")</f>
        <v>7.26477024070022</v>
      </c>
      <c r="S25" s="37" t="n">
        <v>166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537</v>
      </c>
      <c r="C26" s="42" t="n">
        <v>159</v>
      </c>
      <c r="D26" s="42" t="n">
        <v>327</v>
      </c>
      <c r="E26" s="37" t="n">
        <f aca="false">SUM(B26:D26)</f>
        <v>2023</v>
      </c>
      <c r="F26" s="42" t="n">
        <v>582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582</v>
      </c>
      <c r="M26" s="42" t="n">
        <v>1278</v>
      </c>
      <c r="N26" s="37" t="n">
        <f aca="false">SUM(L26, M26)</f>
        <v>1860</v>
      </c>
      <c r="O26" s="39" t="n">
        <f aca="false">IF(E26&gt;0, N26/E26*100, "--")</f>
        <v>91.9426594167079</v>
      </c>
      <c r="P26" s="38" t="n">
        <v>1.34</v>
      </c>
      <c r="Q26" s="37" t="n">
        <f aca="false">E26-N26</f>
        <v>163</v>
      </c>
      <c r="R26" s="39" t="n">
        <f aca="false">IF(E26&gt;0, Q26/E26*100, "--")</f>
        <v>8.05734058329214</v>
      </c>
      <c r="S26" s="37" t="n">
        <v>163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521</v>
      </c>
      <c r="C27" s="42" t="n">
        <v>118</v>
      </c>
      <c r="D27" s="42" t="n">
        <v>375</v>
      </c>
      <c r="E27" s="37" t="n">
        <f aca="false">SUM(B27:D27)</f>
        <v>2014</v>
      </c>
      <c r="F27" s="42" t="n">
        <v>547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547</v>
      </c>
      <c r="M27" s="42" t="n">
        <v>1327</v>
      </c>
      <c r="N27" s="37" t="n">
        <f aca="false">SUM(L27, M27)</f>
        <v>1874</v>
      </c>
      <c r="O27" s="39" t="n">
        <f aca="false">IF(E27&gt;0, N27/E27*100, "--")</f>
        <v>93.0486593843098</v>
      </c>
      <c r="P27" s="38" t="n">
        <v>1.17</v>
      </c>
      <c r="Q27" s="37" t="n">
        <f aca="false">E27-N27</f>
        <v>140</v>
      </c>
      <c r="R27" s="39" t="n">
        <f aca="false">IF(E27&gt;0, Q27/E27*100, "--")</f>
        <v>6.95134061569017</v>
      </c>
      <c r="S27" s="37" t="n">
        <v>140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768</v>
      </c>
      <c r="C28" s="42" t="n">
        <v>222</v>
      </c>
      <c r="D28" s="42" t="n">
        <v>352</v>
      </c>
      <c r="E28" s="37" t="n">
        <f aca="false">SUM(B28:D28)</f>
        <v>2342</v>
      </c>
      <c r="F28" s="42" t="n">
        <v>714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714</v>
      </c>
      <c r="M28" s="42" t="n">
        <v>1451</v>
      </c>
      <c r="N28" s="37" t="n">
        <f aca="false">SUM(L28, M28)</f>
        <v>2165</v>
      </c>
      <c r="O28" s="39" t="n">
        <f aca="false">IF(E28&gt;0, N28/E28*100, "--")</f>
        <v>92.4423569598634</v>
      </c>
      <c r="P28" s="38" t="n">
        <v>1.29</v>
      </c>
      <c r="Q28" s="37" t="n">
        <f aca="false">E28-N28</f>
        <v>177</v>
      </c>
      <c r="R28" s="39" t="n">
        <f aca="false">IF(E28&gt;0, Q28/E28*100, "--")</f>
        <v>7.55764304013664</v>
      </c>
      <c r="S28" s="37" t="n">
        <v>177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741</v>
      </c>
      <c r="C29" s="42" t="n">
        <v>242</v>
      </c>
      <c r="D29" s="42" t="n">
        <v>335</v>
      </c>
      <c r="E29" s="37" t="n">
        <f aca="false">SUM(B29:D29)</f>
        <v>2318</v>
      </c>
      <c r="F29" s="42" t="n">
        <v>724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724</v>
      </c>
      <c r="M29" s="42" t="n">
        <v>1397</v>
      </c>
      <c r="N29" s="37" t="n">
        <f aca="false">SUM(L29, M29)</f>
        <v>2121</v>
      </c>
      <c r="O29" s="39" t="n">
        <f aca="false">IF(E29&gt;0, N29/E29*100, "--")</f>
        <v>91.5012942191544</v>
      </c>
      <c r="P29" s="38" t="n">
        <v>1.42</v>
      </c>
      <c r="Q29" s="37" t="n">
        <f aca="false">E29-N29</f>
        <v>197</v>
      </c>
      <c r="R29" s="39" t="n">
        <f aca="false">IF(E29&gt;0, Q29/E29*100, "--")</f>
        <v>8.49870578084556</v>
      </c>
      <c r="S29" s="37" t="n">
        <v>197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472</v>
      </c>
      <c r="C30" s="42" t="n">
        <v>205</v>
      </c>
      <c r="D30" s="42" t="n">
        <v>245</v>
      </c>
      <c r="E30" s="37" t="n">
        <f aca="false">SUM(B30:D30)</f>
        <v>1922</v>
      </c>
      <c r="F30" s="42" t="n">
        <v>456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456</v>
      </c>
      <c r="M30" s="42" t="n">
        <v>1265</v>
      </c>
      <c r="N30" s="37" t="n">
        <f aca="false">SUM(L30, M30)</f>
        <v>1721</v>
      </c>
      <c r="O30" s="39" t="n">
        <f aca="false">IF(E30&gt;0, N30/E30*100, "--")</f>
        <v>89.5421436004162</v>
      </c>
      <c r="P30" s="38" t="n">
        <v>1.25</v>
      </c>
      <c r="Q30" s="37" t="n">
        <f aca="false">E30-N30</f>
        <v>201</v>
      </c>
      <c r="R30" s="39" t="n">
        <f aca="false">IF(E30&gt;0, Q30/E30*100, "--")</f>
        <v>10.4578563995838</v>
      </c>
      <c r="S30" s="37" t="n">
        <v>201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948</v>
      </c>
      <c r="C31" s="42" t="n">
        <v>254</v>
      </c>
      <c r="D31" s="42" t="n">
        <v>569</v>
      </c>
      <c r="E31" s="37" t="n">
        <f aca="false">SUM(B31:D31)</f>
        <v>2771</v>
      </c>
      <c r="F31" s="42" t="n">
        <v>872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872</v>
      </c>
      <c r="M31" s="42" t="n">
        <v>1719</v>
      </c>
      <c r="N31" s="37" t="n">
        <f aca="false">SUM(L31, M31)</f>
        <v>2591</v>
      </c>
      <c r="O31" s="39" t="n">
        <f aca="false">IF(E31&gt;0, N31/E31*100, "--")</f>
        <v>93.5041501263082</v>
      </c>
      <c r="P31" s="38" t="n">
        <v>1.31</v>
      </c>
      <c r="Q31" s="37" t="n">
        <f aca="false">E31-N31</f>
        <v>180</v>
      </c>
      <c r="R31" s="39" t="n">
        <f aca="false">IF(E31&gt;0, Q31/E31*100, "--")</f>
        <v>6.49584987369181</v>
      </c>
      <c r="S31" s="37" t="n">
        <v>180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594</v>
      </c>
      <c r="C32" s="42" t="n">
        <v>251</v>
      </c>
      <c r="D32" s="42" t="n">
        <v>513</v>
      </c>
      <c r="E32" s="37" t="n">
        <f aca="false">SUM(B32:D32)</f>
        <v>2358</v>
      </c>
      <c r="F32" s="42" t="n">
        <v>668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668</v>
      </c>
      <c r="M32" s="42" t="n">
        <v>1440</v>
      </c>
      <c r="N32" s="37" t="n">
        <f aca="false">SUM(L32, M32)</f>
        <v>2108</v>
      </c>
      <c r="O32" s="39" t="n">
        <f aca="false">IF(E32&gt;0, N32/E32*100, "--")</f>
        <v>89.3977947413062</v>
      </c>
      <c r="P32" s="38" t="n">
        <v>1.63</v>
      </c>
      <c r="Q32" s="37" t="n">
        <f aca="false">E32-N32</f>
        <v>250</v>
      </c>
      <c r="R32" s="39" t="n">
        <f aca="false">IF(E32&gt;0, Q32/E32*100, "--")</f>
        <v>10.6022052586938</v>
      </c>
      <c r="S32" s="37" t="n">
        <v>249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617</v>
      </c>
      <c r="C33" s="42" t="n">
        <v>180</v>
      </c>
      <c r="D33" s="42" t="n">
        <v>445</v>
      </c>
      <c r="E33" s="37" t="n">
        <f aca="false">SUM(B33:D33)</f>
        <v>2242</v>
      </c>
      <c r="F33" s="42" t="n">
        <v>696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696</v>
      </c>
      <c r="M33" s="42" t="n">
        <v>1363</v>
      </c>
      <c r="N33" s="37" t="n">
        <f aca="false">SUM(L33, M33)</f>
        <v>2059</v>
      </c>
      <c r="O33" s="39" t="n">
        <f aca="false">IF(E33&gt;0, N33/E33*100, "--")</f>
        <v>91.8376449598573</v>
      </c>
      <c r="P33" s="38" t="n">
        <v>1.42</v>
      </c>
      <c r="Q33" s="37" t="n">
        <f aca="false">E33-N33</f>
        <v>183</v>
      </c>
      <c r="R33" s="39" t="n">
        <f aca="false">IF(E33&gt;0, Q33/E33*100, "--")</f>
        <v>8.16235504014273</v>
      </c>
      <c r="S33" s="37" t="n">
        <v>183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685</v>
      </c>
      <c r="C34" s="42" t="n">
        <v>247</v>
      </c>
      <c r="D34" s="42" t="n">
        <v>444</v>
      </c>
      <c r="E34" s="37" t="n">
        <f aca="false">SUM(B34:D34)</f>
        <v>2376</v>
      </c>
      <c r="F34" s="42" t="n">
        <v>791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791</v>
      </c>
      <c r="M34" s="42" t="n">
        <v>1397</v>
      </c>
      <c r="N34" s="37" t="n">
        <f aca="false">SUM(L34, M34)</f>
        <v>2188</v>
      </c>
      <c r="O34" s="39" t="n">
        <f aca="false">IF(E34&gt;0, N34/E34*100, "--")</f>
        <v>92.0875420875421</v>
      </c>
      <c r="P34" s="38" t="n">
        <v>1.34</v>
      </c>
      <c r="Q34" s="37" t="n">
        <f aca="false">E34-N34</f>
        <v>188</v>
      </c>
      <c r="R34" s="39" t="n">
        <f aca="false">IF(E34&gt;0, Q34/E34*100, "--")</f>
        <v>7.91245791245791</v>
      </c>
      <c r="S34" s="37" t="n">
        <v>188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581</v>
      </c>
      <c r="C35" s="42" t="n">
        <v>161</v>
      </c>
      <c r="D35" s="42" t="n">
        <v>317</v>
      </c>
      <c r="E35" s="37" t="n">
        <f aca="false">SUM(B35:D35)</f>
        <v>2059</v>
      </c>
      <c r="F35" s="42" t="n">
        <v>626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626</v>
      </c>
      <c r="M35" s="42" t="n">
        <v>1297</v>
      </c>
      <c r="N35" s="37" t="n">
        <f aca="false">SUM(L35, M35)</f>
        <v>1923</v>
      </c>
      <c r="O35" s="39" t="n">
        <f aca="false">IF(E35&gt;0, N35/E35*100, "--")</f>
        <v>93.3948518698397</v>
      </c>
      <c r="P35" s="38" t="n">
        <v>1.56</v>
      </c>
      <c r="Q35" s="37" t="n">
        <f aca="false">E35-N35</f>
        <v>136</v>
      </c>
      <c r="R35" s="39" t="n">
        <f aca="false">IF(E35&gt;0, Q35/E35*100, "--")</f>
        <v>6.60514813016027</v>
      </c>
      <c r="S35" s="37" t="n">
        <v>136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210</v>
      </c>
      <c r="C36" s="42" t="n">
        <v>172</v>
      </c>
      <c r="D36" s="42" t="n">
        <v>220</v>
      </c>
      <c r="E36" s="37" t="n">
        <f aca="false">SUM(B36:D36)</f>
        <v>1602</v>
      </c>
      <c r="F36" s="42" t="n">
        <v>352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352</v>
      </c>
      <c r="M36" s="42" t="n">
        <v>1098</v>
      </c>
      <c r="N36" s="37" t="n">
        <f aca="false">SUM(L36, M36)</f>
        <v>1450</v>
      </c>
      <c r="O36" s="39" t="n">
        <f aca="false">IF(E36&gt;0, N36/E36*100, "--")</f>
        <v>90.5118601747815</v>
      </c>
      <c r="P36" s="38" t="n">
        <v>1.3</v>
      </c>
      <c r="Q36" s="37" t="n">
        <f aca="false">E36-N36</f>
        <v>152</v>
      </c>
      <c r="R36" s="39" t="n">
        <f aca="false">IF(E36&gt;0, Q36/E36*100, "--")</f>
        <v>9.48813982521848</v>
      </c>
      <c r="S36" s="37" t="n">
        <v>152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69</v>
      </c>
      <c r="C37" s="42" t="n">
        <v>243</v>
      </c>
      <c r="D37" s="42" t="n">
        <v>518</v>
      </c>
      <c r="E37" s="37" t="n">
        <f aca="false">SUM(B37:D37)</f>
        <v>2530</v>
      </c>
      <c r="F37" s="42" t="n">
        <v>761</v>
      </c>
      <c r="G37" s="38" t="n">
        <f aca="false">IF($L37&gt;0, F37/$L37*100, "--")</f>
        <v>97.0663265306122</v>
      </c>
      <c r="H37" s="37" t="n">
        <v>23</v>
      </c>
      <c r="I37" s="39" t="n">
        <f aca="false">IF($L37&gt;0, H37/$L37*100, "--")</f>
        <v>2.93367346938776</v>
      </c>
      <c r="J37" s="37" t="n">
        <v>0</v>
      </c>
      <c r="K37" s="39" t="n">
        <f aca="false">IF($L37&gt;0, J37/$L37*100, "--")</f>
        <v>0</v>
      </c>
      <c r="L37" s="37" t="n">
        <f aca="false">SUM(F37, H37, J37)</f>
        <v>784</v>
      </c>
      <c r="M37" s="42" t="n">
        <v>1494</v>
      </c>
      <c r="N37" s="37" t="n">
        <f aca="false">SUM(L37, M37)</f>
        <v>2278</v>
      </c>
      <c r="O37" s="39" t="n">
        <f aca="false">IF(E37&gt;0, N37/E37*100, "--")</f>
        <v>90.0395256916996</v>
      </c>
      <c r="P37" s="38" t="n">
        <v>2</v>
      </c>
      <c r="Q37" s="37" t="n">
        <f aca="false">E37-N37</f>
        <v>252</v>
      </c>
      <c r="R37" s="39" t="n">
        <f aca="false">IF(E37&gt;0, Q37/E37*100, "--")</f>
        <v>9.96047430830039</v>
      </c>
      <c r="S37" s="37" t="n">
        <v>242</v>
      </c>
      <c r="T37" s="40" t="n">
        <v>10</v>
      </c>
    </row>
    <row r="38" customFormat="false" ht="21" hidden="false" customHeight="true" outlineLevel="0" collapsed="false">
      <c r="A38" s="41" t="s">
        <v>79</v>
      </c>
      <c r="B38" s="42" t="n">
        <v>1067</v>
      </c>
      <c r="C38" s="42" t="n">
        <v>123</v>
      </c>
      <c r="D38" s="42" t="n">
        <v>187</v>
      </c>
      <c r="E38" s="37" t="n">
        <f aca="false">SUM(B38:D38)</f>
        <v>1377</v>
      </c>
      <c r="F38" s="42" t="n">
        <v>289</v>
      </c>
      <c r="G38" s="38" t="n">
        <f aca="false">IF($L38&gt;0, F38/$L38*100, "--")</f>
        <v>100</v>
      </c>
      <c r="H38" s="37" t="n">
        <v>0</v>
      </c>
      <c r="I38" s="39" t="n">
        <f aca="false">IF($L38&gt;0, H38/$L38*100, "--")</f>
        <v>0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289</v>
      </c>
      <c r="M38" s="42" t="n">
        <v>925</v>
      </c>
      <c r="N38" s="37" t="n">
        <f aca="false">SUM(L38, M38)</f>
        <v>1214</v>
      </c>
      <c r="O38" s="39" t="n">
        <f aca="false">IF(E38&gt;0, N38/E38*100, "--")</f>
        <v>88.162672476398</v>
      </c>
      <c r="P38" s="38" t="n">
        <v>1.32</v>
      </c>
      <c r="Q38" s="37" t="n">
        <f aca="false">E38-N38</f>
        <v>163</v>
      </c>
      <c r="R38" s="39" t="n">
        <f aca="false">IF(E38&gt;0, Q38/E38*100, "--")</f>
        <v>11.837327523602</v>
      </c>
      <c r="S38" s="37" t="n">
        <v>163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57</v>
      </c>
      <c r="C39" s="42" t="n">
        <v>174</v>
      </c>
      <c r="D39" s="42" t="n">
        <v>246</v>
      </c>
      <c r="E39" s="37" t="n">
        <f aca="false">SUM(B39:D39)</f>
        <v>1677</v>
      </c>
      <c r="F39" s="42" t="n">
        <v>409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409</v>
      </c>
      <c r="M39" s="42" t="n">
        <v>1097</v>
      </c>
      <c r="N39" s="37" t="n">
        <f aca="false">SUM(L39, M39)</f>
        <v>1506</v>
      </c>
      <c r="O39" s="39" t="n">
        <f aca="false">IF(E39&gt;0, N39/E39*100, "--")</f>
        <v>89.8032200357782</v>
      </c>
      <c r="P39" s="38" t="n">
        <v>1.4</v>
      </c>
      <c r="Q39" s="37" t="n">
        <f aca="false">E39-N39</f>
        <v>171</v>
      </c>
      <c r="R39" s="39" t="n">
        <f aca="false">IF(E39&gt;0, Q39/E39*100, "--")</f>
        <v>10.1967799642218</v>
      </c>
      <c r="S39" s="37" t="n">
        <v>171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326</v>
      </c>
      <c r="C40" s="42" t="n">
        <v>118</v>
      </c>
      <c r="D40" s="42" t="n">
        <v>277</v>
      </c>
      <c r="E40" s="37" t="n">
        <f aca="false">SUM(B40:D40)</f>
        <v>1721</v>
      </c>
      <c r="F40" s="42" t="n">
        <v>353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353</v>
      </c>
      <c r="M40" s="42" t="n">
        <v>1229</v>
      </c>
      <c r="N40" s="37" t="n">
        <f aca="false">SUM(L40, M40)</f>
        <v>1582</v>
      </c>
      <c r="O40" s="39" t="n">
        <f aca="false">IF(E40&gt;0, N40/E40*100, "--")</f>
        <v>91.9233004067403</v>
      </c>
      <c r="P40" s="38" t="n">
        <v>1.4</v>
      </c>
      <c r="Q40" s="37" t="n">
        <f aca="false">E40-N40</f>
        <v>139</v>
      </c>
      <c r="R40" s="39" t="n">
        <f aca="false">IF(E40&gt;0, Q40/E40*100, "--")</f>
        <v>8.07669959325973</v>
      </c>
      <c r="S40" s="37" t="n">
        <v>139</v>
      </c>
      <c r="T40" s="40" t="n">
        <v>0</v>
      </c>
    </row>
    <row r="41" customFormat="false" ht="19.8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8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8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8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8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8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8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3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