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9 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8 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2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8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2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2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7.6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1536</v>
      </c>
      <c r="C11" s="37" t="n">
        <f aca="false">SUM(C12:C40)</f>
        <v>5142</v>
      </c>
      <c r="D11" s="37" t="n">
        <f aca="false">SUM(D12:D40)</f>
        <v>11826</v>
      </c>
      <c r="E11" s="37" t="n">
        <f aca="false">SUM(E12:E40)</f>
        <v>68504</v>
      </c>
      <c r="F11" s="37" t="n">
        <f aca="false">SUM(F12:F40)</f>
        <v>18730</v>
      </c>
      <c r="G11" s="38" t="n">
        <f aca="false">IF($L11&gt;0, F11/$L11*100, "--")</f>
        <v>99.9306407725551</v>
      </c>
      <c r="H11" s="37" t="n">
        <f aca="false">SUM(H12:H40)</f>
        <v>13</v>
      </c>
      <c r="I11" s="39" t="n">
        <f aca="false">IF($L11&gt;0, H11/$L11*100, "--")</f>
        <v>0.0693592274449128</v>
      </c>
      <c r="J11" s="37" t="n">
        <f aca="false">SUM(J12:J40)</f>
        <v>0</v>
      </c>
      <c r="K11" s="39" t="n">
        <f aca="false">IF($L11&gt;0, J11/$L11*100, "--")</f>
        <v>0</v>
      </c>
      <c r="L11" s="37" t="n">
        <f aca="false">SUM(L12:L40)</f>
        <v>18743</v>
      </c>
      <c r="M11" s="37" t="n">
        <f aca="false">SUM(M12:M40)</f>
        <v>43614</v>
      </c>
      <c r="N11" s="37" t="n">
        <f aca="false">SUM(N12:N40)</f>
        <v>62357</v>
      </c>
      <c r="O11" s="39" t="n">
        <f aca="false">IF(E11&gt;0, N11/E11*100, "--")</f>
        <v>91.0268013546654</v>
      </c>
      <c r="P11" s="38" t="n">
        <v>1.35307688203596</v>
      </c>
      <c r="Q11" s="37" t="n">
        <f aca="false">SUM(Q12:Q40)</f>
        <v>6147</v>
      </c>
      <c r="R11" s="39" t="n">
        <f aca="false">IF(E11&gt;0, Q11/E11*100, "--")</f>
        <v>8.97319864533458</v>
      </c>
      <c r="S11" s="37" t="n">
        <f aca="false">SUM(S12:S40)</f>
        <v>6124</v>
      </c>
      <c r="T11" s="40" t="n">
        <f aca="false">SUM(T12:T40)</f>
        <v>23</v>
      </c>
    </row>
    <row r="12" customFormat="false" ht="21" hidden="false" customHeight="true" outlineLevel="0" collapsed="false">
      <c r="A12" s="41" t="s">
        <v>53</v>
      </c>
      <c r="B12" s="42" t="n">
        <v>1168</v>
      </c>
      <c r="C12" s="42" t="n">
        <v>96</v>
      </c>
      <c r="D12" s="42" t="n">
        <v>224</v>
      </c>
      <c r="E12" s="37" t="n">
        <f aca="false">SUM(B12:D12)</f>
        <v>1488</v>
      </c>
      <c r="F12" s="42" t="n">
        <v>294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294</v>
      </c>
      <c r="M12" s="42" t="n">
        <v>1075</v>
      </c>
      <c r="N12" s="37" t="n">
        <f aca="false">SUM(L12, M12)</f>
        <v>1369</v>
      </c>
      <c r="O12" s="39" t="n">
        <f aca="false">IF(E12&gt;0, N12/E12*100, "--")</f>
        <v>92.002688172043</v>
      </c>
      <c r="P12" s="38" t="n">
        <v>1.2</v>
      </c>
      <c r="Q12" s="37" t="n">
        <f aca="false">E12-N12</f>
        <v>119</v>
      </c>
      <c r="R12" s="39" t="n">
        <f aca="false">IF(E12&gt;0, Q12/E12*100, "--")</f>
        <v>7.99731182795699</v>
      </c>
      <c r="S12" s="37" t="n">
        <v>119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379</v>
      </c>
      <c r="C13" s="42" t="n">
        <v>189</v>
      </c>
      <c r="D13" s="42" t="n">
        <v>289</v>
      </c>
      <c r="E13" s="37" t="n">
        <f aca="false">SUM(B13:D13)</f>
        <v>1857</v>
      </c>
      <c r="F13" s="42" t="n">
        <v>471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471</v>
      </c>
      <c r="M13" s="42" t="n">
        <v>1198</v>
      </c>
      <c r="N13" s="37" t="n">
        <f aca="false">SUM(L13, M13)</f>
        <v>1669</v>
      </c>
      <c r="O13" s="39" t="n">
        <f aca="false">IF(E13&gt;0, N13/E13*100, "--")</f>
        <v>89.8761443187937</v>
      </c>
      <c r="P13" s="38" t="n">
        <v>1.27</v>
      </c>
      <c r="Q13" s="37" t="n">
        <f aca="false">E13-N13</f>
        <v>188</v>
      </c>
      <c r="R13" s="39" t="n">
        <f aca="false">IF(E13&gt;0, Q13/E13*100, "--")</f>
        <v>10.1238556812062</v>
      </c>
      <c r="S13" s="37" t="n">
        <v>188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716</v>
      </c>
      <c r="C14" s="42" t="n">
        <v>160</v>
      </c>
      <c r="D14" s="42" t="n">
        <v>337</v>
      </c>
      <c r="E14" s="37" t="n">
        <f aca="false">SUM(B14:D14)</f>
        <v>2213</v>
      </c>
      <c r="F14" s="42" t="n">
        <v>526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526</v>
      </c>
      <c r="M14" s="42" t="n">
        <v>1483</v>
      </c>
      <c r="N14" s="37" t="n">
        <f aca="false">SUM(L14, M14)</f>
        <v>2009</v>
      </c>
      <c r="O14" s="39" t="n">
        <f aca="false">IF(E14&gt;0, N14/E14*100, "--")</f>
        <v>90.7817442385901</v>
      </c>
      <c r="P14" s="38" t="n">
        <v>1.19</v>
      </c>
      <c r="Q14" s="37" t="n">
        <f aca="false">E14-N14</f>
        <v>204</v>
      </c>
      <c r="R14" s="39" t="n">
        <f aca="false">IF(E14&gt;0, Q14/E14*100, "--")</f>
        <v>9.21825576140985</v>
      </c>
      <c r="S14" s="37" t="n">
        <v>204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706</v>
      </c>
      <c r="C15" s="42" t="n">
        <v>165</v>
      </c>
      <c r="D15" s="42" t="n">
        <v>324</v>
      </c>
      <c r="E15" s="37" t="n">
        <f aca="false">SUM(B15:D15)</f>
        <v>2195</v>
      </c>
      <c r="F15" s="42" t="n">
        <v>585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585</v>
      </c>
      <c r="M15" s="42" t="n">
        <v>1395</v>
      </c>
      <c r="N15" s="37" t="n">
        <f aca="false">SUM(L15, M15)</f>
        <v>1980</v>
      </c>
      <c r="O15" s="39" t="n">
        <f aca="false">IF(E15&gt;0, N15/E15*100, "--")</f>
        <v>90.2050113895216</v>
      </c>
      <c r="P15" s="38" t="n">
        <v>1.67</v>
      </c>
      <c r="Q15" s="37" t="n">
        <f aca="false">E15-N15</f>
        <v>215</v>
      </c>
      <c r="R15" s="39" t="n">
        <f aca="false">IF(E15&gt;0, Q15/E15*100, "--")</f>
        <v>9.79498861047836</v>
      </c>
      <c r="S15" s="37" t="n">
        <v>215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1995</v>
      </c>
      <c r="C16" s="42" t="n">
        <v>177</v>
      </c>
      <c r="D16" s="42" t="n">
        <v>640</v>
      </c>
      <c r="E16" s="37" t="n">
        <f aca="false">SUM(B16:D16)</f>
        <v>2812</v>
      </c>
      <c r="F16" s="42" t="n">
        <v>1087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1087</v>
      </c>
      <c r="M16" s="42" t="n">
        <v>1544</v>
      </c>
      <c r="N16" s="37" t="n">
        <f aca="false">SUM(L16, M16)</f>
        <v>2631</v>
      </c>
      <c r="O16" s="39" t="n">
        <f aca="false">IF(E16&gt;0, N16/E16*100, "--")</f>
        <v>93.5633001422475</v>
      </c>
      <c r="P16" s="38" t="n">
        <v>1.29</v>
      </c>
      <c r="Q16" s="37" t="n">
        <f aca="false">E16-N16</f>
        <v>181</v>
      </c>
      <c r="R16" s="39" t="n">
        <f aca="false">IF(E16&gt;0, Q16/E16*100, "--")</f>
        <v>6.43669985775249</v>
      </c>
      <c r="S16" s="37" t="n">
        <v>181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190</v>
      </c>
      <c r="C17" s="42" t="n">
        <v>175</v>
      </c>
      <c r="D17" s="42" t="n">
        <v>520</v>
      </c>
      <c r="E17" s="37" t="n">
        <f aca="false">SUM(B17:D17)</f>
        <v>2885</v>
      </c>
      <c r="F17" s="42" t="n">
        <v>941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941</v>
      </c>
      <c r="M17" s="42" t="n">
        <v>1753</v>
      </c>
      <c r="N17" s="37" t="n">
        <f aca="false">SUM(L17, M17)</f>
        <v>2694</v>
      </c>
      <c r="O17" s="39" t="n">
        <f aca="false">IF(E17&gt;0, N17/E17*100, "--")</f>
        <v>93.3795493934142</v>
      </c>
      <c r="P17" s="38" t="n">
        <v>1.07</v>
      </c>
      <c r="Q17" s="37" t="n">
        <f aca="false">E17-N17</f>
        <v>191</v>
      </c>
      <c r="R17" s="39" t="n">
        <f aca="false">IF(E17&gt;0, Q17/E17*100, "--")</f>
        <v>6.62045060658579</v>
      </c>
      <c r="S17" s="37" t="n">
        <v>191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170</v>
      </c>
      <c r="C18" s="42" t="n">
        <v>111</v>
      </c>
      <c r="D18" s="42" t="n">
        <v>451</v>
      </c>
      <c r="E18" s="37" t="n">
        <f aca="false">SUM(B18:D18)</f>
        <v>2732</v>
      </c>
      <c r="F18" s="42" t="n">
        <v>830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830</v>
      </c>
      <c r="M18" s="42" t="n">
        <v>1752</v>
      </c>
      <c r="N18" s="37" t="n">
        <f aca="false">SUM(L18, M18)</f>
        <v>2582</v>
      </c>
      <c r="O18" s="39" t="n">
        <f aca="false">IF(E18&gt;0, N18/E18*100, "--")</f>
        <v>94.5095168374817</v>
      </c>
      <c r="P18" s="38" t="n">
        <v>1.2</v>
      </c>
      <c r="Q18" s="37" t="n">
        <f aca="false">E18-N18</f>
        <v>150</v>
      </c>
      <c r="R18" s="39" t="n">
        <f aca="false">IF(E18&gt;0, Q18/E18*100, "--")</f>
        <v>5.4904831625183</v>
      </c>
      <c r="S18" s="37" t="n">
        <v>150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2997</v>
      </c>
      <c r="C19" s="42" t="n">
        <v>387</v>
      </c>
      <c r="D19" s="42" t="n">
        <v>861</v>
      </c>
      <c r="E19" s="37" t="n">
        <f aca="false">SUM(B19:D19)</f>
        <v>4245</v>
      </c>
      <c r="F19" s="42" t="n">
        <v>1239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239</v>
      </c>
      <c r="M19" s="42" t="n">
        <v>2697</v>
      </c>
      <c r="N19" s="37" t="n">
        <f aca="false">SUM(L19, M19)</f>
        <v>3936</v>
      </c>
      <c r="O19" s="39" t="n">
        <f aca="false">IF(E19&gt;0, N19/E19*100, "--")</f>
        <v>92.7208480565371</v>
      </c>
      <c r="P19" s="38" t="n">
        <v>1.45</v>
      </c>
      <c r="Q19" s="37" t="n">
        <f aca="false">E19-N19</f>
        <v>309</v>
      </c>
      <c r="R19" s="39" t="n">
        <f aca="false">IF(E19&gt;0, Q19/E19*100, "--")</f>
        <v>7.2791519434629</v>
      </c>
      <c r="S19" s="37" t="n">
        <v>309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271</v>
      </c>
      <c r="C20" s="42" t="n">
        <v>200</v>
      </c>
      <c r="D20" s="42" t="n">
        <v>631</v>
      </c>
      <c r="E20" s="37" t="n">
        <f aca="false">SUM(B20:D20)</f>
        <v>3102</v>
      </c>
      <c r="F20" s="42" t="n">
        <v>929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929</v>
      </c>
      <c r="M20" s="42" t="n">
        <v>1906</v>
      </c>
      <c r="N20" s="37" t="n">
        <f aca="false">SUM(L20, M20)</f>
        <v>2835</v>
      </c>
      <c r="O20" s="39" t="n">
        <f aca="false">IF(E20&gt;0, N20/E20*100, "--")</f>
        <v>91.3926499032882</v>
      </c>
      <c r="P20" s="38" t="n">
        <v>1.4</v>
      </c>
      <c r="Q20" s="37" t="n">
        <f aca="false">E20-N20</f>
        <v>267</v>
      </c>
      <c r="R20" s="39" t="n">
        <f aca="false">IF(E20&gt;0, Q20/E20*100, "--")</f>
        <v>8.6073500967118</v>
      </c>
      <c r="S20" s="37" t="n">
        <v>267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130</v>
      </c>
      <c r="C21" s="42" t="n">
        <v>278</v>
      </c>
      <c r="D21" s="42" t="n">
        <v>596</v>
      </c>
      <c r="E21" s="37" t="n">
        <f aca="false">SUM(B21:D21)</f>
        <v>3004</v>
      </c>
      <c r="F21" s="42" t="n">
        <v>883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883</v>
      </c>
      <c r="M21" s="42" t="n">
        <v>1862</v>
      </c>
      <c r="N21" s="37" t="n">
        <f aca="false">SUM(L21, M21)</f>
        <v>2745</v>
      </c>
      <c r="O21" s="39" t="n">
        <f aca="false">IF(E21&gt;0, N21/E21*100, "--")</f>
        <v>91.3781624500666</v>
      </c>
      <c r="P21" s="38" t="n">
        <v>1.39</v>
      </c>
      <c r="Q21" s="37" t="n">
        <f aca="false">E21-N21</f>
        <v>259</v>
      </c>
      <c r="R21" s="39" t="n">
        <f aca="false">IF(E21&gt;0, Q21/E21*100, "--")</f>
        <v>8.62183754993342</v>
      </c>
      <c r="S21" s="37" t="n">
        <v>259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3033</v>
      </c>
      <c r="C22" s="42" t="n">
        <v>298</v>
      </c>
      <c r="D22" s="42" t="n">
        <v>746</v>
      </c>
      <c r="E22" s="37" t="n">
        <f aca="false">SUM(B22:D22)</f>
        <v>4077</v>
      </c>
      <c r="F22" s="42" t="n">
        <v>1126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126</v>
      </c>
      <c r="M22" s="42" t="n">
        <v>2562</v>
      </c>
      <c r="N22" s="37" t="n">
        <f aca="false">SUM(L22, M22)</f>
        <v>3688</v>
      </c>
      <c r="O22" s="39" t="n">
        <f aca="false">IF(E22&gt;0, N22/E22*100, "--")</f>
        <v>90.4586705911209</v>
      </c>
      <c r="P22" s="38" t="n">
        <v>1.52</v>
      </c>
      <c r="Q22" s="37" t="n">
        <f aca="false">E22-N22</f>
        <v>389</v>
      </c>
      <c r="R22" s="39" t="n">
        <f aca="false">IF(E22&gt;0, Q22/E22*100, "--")</f>
        <v>9.54132940887908</v>
      </c>
      <c r="S22" s="37" t="n">
        <v>389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844</v>
      </c>
      <c r="C23" s="42" t="n">
        <v>148</v>
      </c>
      <c r="D23" s="42" t="n">
        <v>327</v>
      </c>
      <c r="E23" s="37" t="n">
        <f aca="false">SUM(B23:D23)</f>
        <v>2319</v>
      </c>
      <c r="F23" s="42" t="n">
        <v>696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696</v>
      </c>
      <c r="M23" s="42" t="n">
        <v>1410</v>
      </c>
      <c r="N23" s="37" t="n">
        <f aca="false">SUM(L23, M23)</f>
        <v>2106</v>
      </c>
      <c r="O23" s="39" t="n">
        <f aca="false">IF(E23&gt;0, N23/E23*100, "--")</f>
        <v>90.8150064683053</v>
      </c>
      <c r="P23" s="38" t="n">
        <v>1.17</v>
      </c>
      <c r="Q23" s="37" t="n">
        <f aca="false">E23-N23</f>
        <v>213</v>
      </c>
      <c r="R23" s="39" t="n">
        <f aca="false">IF(E23&gt;0, Q23/E23*100, "--")</f>
        <v>9.1849935316947</v>
      </c>
      <c r="S23" s="37" t="n">
        <v>213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733</v>
      </c>
      <c r="C24" s="42" t="n">
        <v>217</v>
      </c>
      <c r="D24" s="42" t="n">
        <v>524</v>
      </c>
      <c r="E24" s="37" t="n">
        <f aca="false">SUM(B24:D24)</f>
        <v>2474</v>
      </c>
      <c r="F24" s="42" t="n">
        <v>685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685</v>
      </c>
      <c r="M24" s="42" t="n">
        <v>1564</v>
      </c>
      <c r="N24" s="37" t="n">
        <f aca="false">SUM(L24, M24)</f>
        <v>2249</v>
      </c>
      <c r="O24" s="39" t="n">
        <f aca="false">IF(E24&gt;0, N24/E24*100, "--")</f>
        <v>90.9054163298302</v>
      </c>
      <c r="P24" s="38" t="n">
        <v>1.33</v>
      </c>
      <c r="Q24" s="37" t="n">
        <f aca="false">E24-N24</f>
        <v>225</v>
      </c>
      <c r="R24" s="39" t="n">
        <f aca="false">IF(E24&gt;0, Q24/E24*100, "--")</f>
        <v>9.09458367016977</v>
      </c>
      <c r="S24" s="37" t="n">
        <v>225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734</v>
      </c>
      <c r="C25" s="42" t="n">
        <v>150</v>
      </c>
      <c r="D25" s="42" t="n">
        <v>448</v>
      </c>
      <c r="E25" s="37" t="n">
        <f aca="false">SUM(B25:D25)</f>
        <v>2332</v>
      </c>
      <c r="F25" s="42" t="n">
        <v>658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658</v>
      </c>
      <c r="M25" s="42" t="n">
        <v>1437</v>
      </c>
      <c r="N25" s="37" t="n">
        <f aca="false">SUM(L25, M25)</f>
        <v>2095</v>
      </c>
      <c r="O25" s="39" t="n">
        <f aca="false">IF(E25&gt;0, N25/E25*100, "--")</f>
        <v>89.8370497427101</v>
      </c>
      <c r="P25" s="38" t="n">
        <v>1.41</v>
      </c>
      <c r="Q25" s="37" t="n">
        <f aca="false">E25-N25</f>
        <v>237</v>
      </c>
      <c r="R25" s="39" t="n">
        <f aca="false">IF(E25&gt;0, Q25/E25*100, "--")</f>
        <v>10.1629502572899</v>
      </c>
      <c r="S25" s="37" t="n">
        <v>237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512</v>
      </c>
      <c r="C26" s="42" t="n">
        <v>140</v>
      </c>
      <c r="D26" s="42" t="n">
        <v>326</v>
      </c>
      <c r="E26" s="37" t="n">
        <f aca="false">SUM(B26:D26)</f>
        <v>1978</v>
      </c>
      <c r="F26" s="42" t="n">
        <v>507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507</v>
      </c>
      <c r="M26" s="42" t="n">
        <v>1303</v>
      </c>
      <c r="N26" s="37" t="n">
        <f aca="false">SUM(L26, M26)</f>
        <v>1810</v>
      </c>
      <c r="O26" s="39" t="n">
        <f aca="false">IF(E26&gt;0, N26/E26*100, "--")</f>
        <v>91.5065722952477</v>
      </c>
      <c r="P26" s="38" t="n">
        <v>1.29</v>
      </c>
      <c r="Q26" s="37" t="n">
        <f aca="false">E26-N26</f>
        <v>168</v>
      </c>
      <c r="R26" s="39" t="n">
        <f aca="false">IF(E26&gt;0, Q26/E26*100, "--")</f>
        <v>8.49342770475228</v>
      </c>
      <c r="S26" s="37" t="n">
        <v>168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518</v>
      </c>
      <c r="C27" s="42" t="n">
        <v>126</v>
      </c>
      <c r="D27" s="42" t="n">
        <v>375</v>
      </c>
      <c r="E27" s="37" t="n">
        <f aca="false">SUM(B27:D27)</f>
        <v>2019</v>
      </c>
      <c r="F27" s="42" t="n">
        <v>506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506</v>
      </c>
      <c r="M27" s="42" t="n">
        <v>1368</v>
      </c>
      <c r="N27" s="37" t="n">
        <f aca="false">SUM(L27, M27)</f>
        <v>1874</v>
      </c>
      <c r="O27" s="39" t="n">
        <f aca="false">IF(E27&gt;0, N27/E27*100, "--")</f>
        <v>92.8182268449728</v>
      </c>
      <c r="P27" s="38" t="n">
        <v>1.23</v>
      </c>
      <c r="Q27" s="37" t="n">
        <f aca="false">E27-N27</f>
        <v>145</v>
      </c>
      <c r="R27" s="39" t="n">
        <f aca="false">IF(E27&gt;0, Q27/E27*100, "--")</f>
        <v>7.18177315502724</v>
      </c>
      <c r="S27" s="37" t="n">
        <v>144</v>
      </c>
      <c r="T27" s="40" t="n">
        <v>1</v>
      </c>
    </row>
    <row r="28" customFormat="false" ht="21" hidden="false" customHeight="true" outlineLevel="0" collapsed="false">
      <c r="A28" s="41" t="s">
        <v>69</v>
      </c>
      <c r="B28" s="42" t="n">
        <v>1726</v>
      </c>
      <c r="C28" s="42" t="n">
        <v>164</v>
      </c>
      <c r="D28" s="42" t="n">
        <v>321</v>
      </c>
      <c r="E28" s="37" t="n">
        <f aca="false">SUM(B28:D28)</f>
        <v>2211</v>
      </c>
      <c r="F28" s="42" t="n">
        <v>579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579</v>
      </c>
      <c r="M28" s="42" t="n">
        <v>1370</v>
      </c>
      <c r="N28" s="37" t="n">
        <f aca="false">SUM(L28, M28)</f>
        <v>1949</v>
      </c>
      <c r="O28" s="39" t="n">
        <f aca="false">IF(E28&gt;0, N28/E28*100, "--")</f>
        <v>88.150158299412</v>
      </c>
      <c r="P28" s="38" t="n">
        <v>1.31</v>
      </c>
      <c r="Q28" s="37" t="n">
        <f aca="false">E28-N28</f>
        <v>262</v>
      </c>
      <c r="R28" s="39" t="n">
        <f aca="false">IF(E28&gt;0, Q28/E28*100, "--")</f>
        <v>11.849841700588</v>
      </c>
      <c r="S28" s="37" t="n">
        <v>262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743</v>
      </c>
      <c r="C29" s="42" t="n">
        <v>182</v>
      </c>
      <c r="D29" s="42" t="n">
        <v>291</v>
      </c>
      <c r="E29" s="37" t="n">
        <f aca="false">SUM(B29:D29)</f>
        <v>2216</v>
      </c>
      <c r="F29" s="42" t="n">
        <v>627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627</v>
      </c>
      <c r="M29" s="42" t="n">
        <v>1373</v>
      </c>
      <c r="N29" s="37" t="n">
        <f aca="false">SUM(L29, M29)</f>
        <v>2000</v>
      </c>
      <c r="O29" s="39" t="n">
        <f aca="false">IF(E29&gt;0, N29/E29*100, "--")</f>
        <v>90.2527075812274</v>
      </c>
      <c r="P29" s="38" t="n">
        <v>1.48</v>
      </c>
      <c r="Q29" s="37" t="n">
        <f aca="false">E29-N29</f>
        <v>216</v>
      </c>
      <c r="R29" s="39" t="n">
        <f aca="false">IF(E29&gt;0, Q29/E29*100, "--")</f>
        <v>9.74729241877256</v>
      </c>
      <c r="S29" s="37" t="n">
        <v>216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495</v>
      </c>
      <c r="C30" s="42" t="n">
        <v>188</v>
      </c>
      <c r="D30" s="42" t="n">
        <v>212</v>
      </c>
      <c r="E30" s="37" t="n">
        <f aca="false">SUM(B30:D30)</f>
        <v>1895</v>
      </c>
      <c r="F30" s="42" t="n">
        <v>421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421</v>
      </c>
      <c r="M30" s="42" t="n">
        <v>1259</v>
      </c>
      <c r="N30" s="37" t="n">
        <f aca="false">SUM(L30, M30)</f>
        <v>1680</v>
      </c>
      <c r="O30" s="39" t="n">
        <f aca="false">IF(E30&gt;0, N30/E30*100, "--")</f>
        <v>88.6543535620053</v>
      </c>
      <c r="P30" s="38" t="n">
        <v>1.4</v>
      </c>
      <c r="Q30" s="37" t="n">
        <f aca="false">E30-N30</f>
        <v>215</v>
      </c>
      <c r="R30" s="39" t="n">
        <f aca="false">IF(E30&gt;0, Q30/E30*100, "--")</f>
        <v>11.3456464379947</v>
      </c>
      <c r="S30" s="37" t="n">
        <v>215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995</v>
      </c>
      <c r="C31" s="42" t="n">
        <v>154</v>
      </c>
      <c r="D31" s="42" t="n">
        <v>585</v>
      </c>
      <c r="E31" s="37" t="n">
        <f aca="false">SUM(B31:D31)</f>
        <v>2734</v>
      </c>
      <c r="F31" s="42" t="n">
        <v>804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804</v>
      </c>
      <c r="M31" s="42" t="n">
        <v>1719</v>
      </c>
      <c r="N31" s="37" t="n">
        <f aca="false">SUM(L31, M31)</f>
        <v>2523</v>
      </c>
      <c r="O31" s="39" t="n">
        <f aca="false">IF(E31&gt;0, N31/E31*100, "--")</f>
        <v>92.2823701536211</v>
      </c>
      <c r="P31" s="38" t="n">
        <v>0.97</v>
      </c>
      <c r="Q31" s="37" t="n">
        <f aca="false">E31-N31</f>
        <v>211</v>
      </c>
      <c r="R31" s="39" t="n">
        <f aca="false">IF(E31&gt;0, Q31/E31*100, "--")</f>
        <v>7.71762984637893</v>
      </c>
      <c r="S31" s="37" t="n">
        <v>211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72</v>
      </c>
      <c r="C32" s="42" t="n">
        <v>228</v>
      </c>
      <c r="D32" s="42" t="n">
        <v>424</v>
      </c>
      <c r="E32" s="37" t="n">
        <f aca="false">SUM(B32:D32)</f>
        <v>2324</v>
      </c>
      <c r="F32" s="42" t="n">
        <v>645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645</v>
      </c>
      <c r="M32" s="42" t="n">
        <v>1392</v>
      </c>
      <c r="N32" s="37" t="n">
        <f aca="false">SUM(L32, M32)</f>
        <v>2037</v>
      </c>
      <c r="O32" s="39" t="n">
        <f aca="false">IF(E32&gt;0, N32/E32*100, "--")</f>
        <v>87.6506024096386</v>
      </c>
      <c r="P32" s="38" t="n">
        <v>1.68</v>
      </c>
      <c r="Q32" s="37" t="n">
        <f aca="false">E32-N32</f>
        <v>287</v>
      </c>
      <c r="R32" s="39" t="n">
        <f aca="false">IF(E32&gt;0, Q32/E32*100, "--")</f>
        <v>12.3493975903614</v>
      </c>
      <c r="S32" s="37" t="n">
        <v>286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723</v>
      </c>
      <c r="C33" s="42" t="n">
        <v>165</v>
      </c>
      <c r="D33" s="42" t="n">
        <v>420</v>
      </c>
      <c r="E33" s="37" t="n">
        <f aca="false">SUM(B33:D33)</f>
        <v>2308</v>
      </c>
      <c r="F33" s="42" t="n">
        <v>645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645</v>
      </c>
      <c r="M33" s="42" t="n">
        <v>1454</v>
      </c>
      <c r="N33" s="37" t="n">
        <f aca="false">SUM(L33, M33)</f>
        <v>2099</v>
      </c>
      <c r="O33" s="39" t="n">
        <f aca="false">IF(E33&gt;0, N33/E33*100, "--")</f>
        <v>90.9445407279029</v>
      </c>
      <c r="P33" s="38" t="n">
        <v>1.34</v>
      </c>
      <c r="Q33" s="37" t="n">
        <f aca="false">E33-N33</f>
        <v>209</v>
      </c>
      <c r="R33" s="39" t="n">
        <f aca="false">IF(E33&gt;0, Q33/E33*100, "--")</f>
        <v>9.05545927209705</v>
      </c>
      <c r="S33" s="37" t="n">
        <v>209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572</v>
      </c>
      <c r="C34" s="42" t="n">
        <v>158</v>
      </c>
      <c r="D34" s="42" t="n">
        <v>377</v>
      </c>
      <c r="E34" s="37" t="n">
        <f aca="false">SUM(B34:D34)</f>
        <v>2107</v>
      </c>
      <c r="F34" s="42" t="n">
        <v>549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549</v>
      </c>
      <c r="M34" s="42" t="n">
        <v>1387</v>
      </c>
      <c r="N34" s="37" t="n">
        <f aca="false">SUM(L34, M34)</f>
        <v>1936</v>
      </c>
      <c r="O34" s="39" t="n">
        <f aca="false">IF(E34&gt;0, N34/E34*100, "--")</f>
        <v>91.8841955386806</v>
      </c>
      <c r="P34" s="38" t="n">
        <v>1.05</v>
      </c>
      <c r="Q34" s="37" t="n">
        <f aca="false">E34-N34</f>
        <v>171</v>
      </c>
      <c r="R34" s="39" t="n">
        <f aca="false">IF(E34&gt;0, Q34/E34*100, "--")</f>
        <v>8.11580446131941</v>
      </c>
      <c r="S34" s="37" t="n">
        <v>171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639</v>
      </c>
      <c r="C35" s="42" t="n">
        <v>124</v>
      </c>
      <c r="D35" s="42" t="n">
        <v>260</v>
      </c>
      <c r="E35" s="37" t="n">
        <f aca="false">SUM(B35:D35)</f>
        <v>2023</v>
      </c>
      <c r="F35" s="42" t="n">
        <v>554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554</v>
      </c>
      <c r="M35" s="42" t="n">
        <v>1308</v>
      </c>
      <c r="N35" s="37" t="n">
        <f aca="false">SUM(L35, M35)</f>
        <v>1862</v>
      </c>
      <c r="O35" s="39" t="n">
        <f aca="false">IF(E35&gt;0, N35/E35*100, "--")</f>
        <v>92.0415224913495</v>
      </c>
      <c r="P35" s="38" t="n">
        <v>1.34</v>
      </c>
      <c r="Q35" s="37" t="n">
        <f aca="false">E35-N35</f>
        <v>161</v>
      </c>
      <c r="R35" s="39" t="n">
        <f aca="false">IF(E35&gt;0, Q35/E35*100, "--")</f>
        <v>7.95847750865052</v>
      </c>
      <c r="S35" s="37" t="n">
        <v>161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252</v>
      </c>
      <c r="C36" s="42" t="n">
        <v>126</v>
      </c>
      <c r="D36" s="42" t="n">
        <v>180</v>
      </c>
      <c r="E36" s="37" t="n">
        <f aca="false">SUM(B36:D36)</f>
        <v>1558</v>
      </c>
      <c r="F36" s="42" t="n">
        <v>297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297</v>
      </c>
      <c r="M36" s="42" t="n">
        <v>1074</v>
      </c>
      <c r="N36" s="37" t="n">
        <f aca="false">SUM(L36, M36)</f>
        <v>1371</v>
      </c>
      <c r="O36" s="39" t="n">
        <f aca="false">IF(E36&gt;0, N36/E36*100, "--")</f>
        <v>87.997432605905</v>
      </c>
      <c r="P36" s="38" t="n">
        <v>1.47</v>
      </c>
      <c r="Q36" s="37" t="n">
        <f aca="false">E36-N36</f>
        <v>187</v>
      </c>
      <c r="R36" s="39" t="n">
        <f aca="false">IF(E36&gt;0, Q36/E36*100, "--")</f>
        <v>12.002567394095</v>
      </c>
      <c r="S36" s="37" t="n">
        <v>187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883</v>
      </c>
      <c r="C37" s="42" t="n">
        <v>232</v>
      </c>
      <c r="D37" s="42" t="n">
        <v>504</v>
      </c>
      <c r="E37" s="37" t="n">
        <f aca="false">SUM(B37:D37)</f>
        <v>2619</v>
      </c>
      <c r="F37" s="42" t="n">
        <v>752</v>
      </c>
      <c r="G37" s="38" t="n">
        <f aca="false">IF($L37&gt;0, F37/$L37*100, "--")</f>
        <v>98.3006535947712</v>
      </c>
      <c r="H37" s="37" t="n">
        <v>13</v>
      </c>
      <c r="I37" s="39" t="n">
        <f aca="false">IF($L37&gt;0, H37/$L37*100, "--")</f>
        <v>1.69934640522876</v>
      </c>
      <c r="J37" s="37" t="n">
        <v>0</v>
      </c>
      <c r="K37" s="39" t="n">
        <f aca="false">IF($L37&gt;0, J37/$L37*100, "--")</f>
        <v>0</v>
      </c>
      <c r="L37" s="37" t="n">
        <f aca="false">SUM(F37, H37, J37)</f>
        <v>765</v>
      </c>
      <c r="M37" s="42" t="n">
        <v>1549</v>
      </c>
      <c r="N37" s="37" t="n">
        <f aca="false">SUM(L37, M37)</f>
        <v>2314</v>
      </c>
      <c r="O37" s="39" t="n">
        <f aca="false">IF(E37&gt;0, N37/E37*100, "--")</f>
        <v>88.3543337151585</v>
      </c>
      <c r="P37" s="38" t="n">
        <v>1.89</v>
      </c>
      <c r="Q37" s="37" t="n">
        <f aca="false">E37-N37</f>
        <v>305</v>
      </c>
      <c r="R37" s="39" t="n">
        <f aca="false">IF(E37&gt;0, Q37/E37*100, "--")</f>
        <v>11.6456662848415</v>
      </c>
      <c r="S37" s="37" t="n">
        <v>284</v>
      </c>
      <c r="T37" s="40" t="n">
        <v>21</v>
      </c>
    </row>
    <row r="38" customFormat="false" ht="21" hidden="false" customHeight="true" outlineLevel="0" collapsed="false">
      <c r="A38" s="41" t="s">
        <v>79</v>
      </c>
      <c r="B38" s="42" t="n">
        <v>1164</v>
      </c>
      <c r="C38" s="42" t="n">
        <v>140</v>
      </c>
      <c r="D38" s="42" t="n">
        <v>176</v>
      </c>
      <c r="E38" s="37" t="n">
        <f aca="false">SUM(B38:D38)</f>
        <v>1480</v>
      </c>
      <c r="F38" s="42" t="n">
        <v>298</v>
      </c>
      <c r="G38" s="38" t="n">
        <f aca="false">IF($L38&gt;0, F38/$L38*100, "--")</f>
        <v>100</v>
      </c>
      <c r="H38" s="37" t="n">
        <v>0</v>
      </c>
      <c r="I38" s="39" t="n">
        <f aca="false">IF($L38&gt;0, H38/$L38*100, "--")</f>
        <v>0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298</v>
      </c>
      <c r="M38" s="42" t="n">
        <v>1022</v>
      </c>
      <c r="N38" s="37" t="n">
        <f aca="false">SUM(L38, M38)</f>
        <v>1320</v>
      </c>
      <c r="O38" s="39" t="n">
        <f aca="false">IF(E38&gt;0, N38/E38*100, "--")</f>
        <v>89.1891891891892</v>
      </c>
      <c r="P38" s="38" t="n">
        <v>1.38</v>
      </c>
      <c r="Q38" s="37" t="n">
        <f aca="false">E38-N38</f>
        <v>160</v>
      </c>
      <c r="R38" s="39" t="n">
        <f aca="false">IF(E38&gt;0, Q38/E38*100, "--")</f>
        <v>10.8108108108108</v>
      </c>
      <c r="S38" s="37" t="n">
        <v>160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89</v>
      </c>
      <c r="C39" s="42" t="n">
        <v>154</v>
      </c>
      <c r="D39" s="42" t="n">
        <v>221</v>
      </c>
      <c r="E39" s="37" t="n">
        <f aca="false">SUM(B39:D39)</f>
        <v>1664</v>
      </c>
      <c r="F39" s="42" t="n">
        <v>304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304</v>
      </c>
      <c r="M39" s="42" t="n">
        <v>1173</v>
      </c>
      <c r="N39" s="37" t="n">
        <f aca="false">SUM(L39, M39)</f>
        <v>1477</v>
      </c>
      <c r="O39" s="39" t="n">
        <f aca="false">IF(E39&gt;0, N39/E39*100, "--")</f>
        <v>88.7620192307692</v>
      </c>
      <c r="P39" s="38" t="n">
        <v>1.42</v>
      </c>
      <c r="Q39" s="37" t="n">
        <f aca="false">E39-N39</f>
        <v>187</v>
      </c>
      <c r="R39" s="39" t="n">
        <f aca="false">IF(E39&gt;0, Q39/E39*100, "--")</f>
        <v>11.2379807692308</v>
      </c>
      <c r="S39" s="37" t="n">
        <v>187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287</v>
      </c>
      <c r="C40" s="42" t="n">
        <v>110</v>
      </c>
      <c r="D40" s="42" t="n">
        <v>236</v>
      </c>
      <c r="E40" s="37" t="n">
        <f aca="false">SUM(B40:D40)</f>
        <v>1633</v>
      </c>
      <c r="F40" s="42" t="n">
        <v>292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292</v>
      </c>
      <c r="M40" s="42" t="n">
        <v>1225</v>
      </c>
      <c r="N40" s="37" t="n">
        <f aca="false">SUM(L40, M40)</f>
        <v>1517</v>
      </c>
      <c r="O40" s="39" t="n">
        <f aca="false">IF(E40&gt;0, N40/E40*100, "--")</f>
        <v>92.896509491733</v>
      </c>
      <c r="P40" s="38" t="n">
        <v>1.33</v>
      </c>
      <c r="Q40" s="37" t="n">
        <f aca="false">E40-N40</f>
        <v>116</v>
      </c>
      <c r="R40" s="39" t="n">
        <f aca="false">IF(E40&gt;0, Q40/E40*100, "--")</f>
        <v>7.10349050826699</v>
      </c>
      <c r="S40" s="37" t="n">
        <v>116</v>
      </c>
      <c r="T40" s="40" t="n">
        <v>0</v>
      </c>
    </row>
    <row r="41" customFormat="false" ht="19.8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8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8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8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8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8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8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3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