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10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8 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2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8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2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2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7.6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50076</v>
      </c>
      <c r="C11" s="37" t="n">
        <f aca="false">SUM(C12:C40)</f>
        <v>5335</v>
      </c>
      <c r="D11" s="37" t="n">
        <f aca="false">SUM(D12:D40)</f>
        <v>12752</v>
      </c>
      <c r="E11" s="37" t="n">
        <f aca="false">SUM(E12:E40)</f>
        <v>68163</v>
      </c>
      <c r="F11" s="37" t="n">
        <f aca="false">SUM(F12:F40)</f>
        <v>20294</v>
      </c>
      <c r="G11" s="38" t="n">
        <f aca="false">IF($L11&gt;0, F11/$L11*100, "--")</f>
        <v>99.9359826660757</v>
      </c>
      <c r="H11" s="37" t="n">
        <f aca="false">SUM(H12:H40)</f>
        <v>11</v>
      </c>
      <c r="I11" s="39" t="n">
        <f aca="false">IF($L11&gt;0, H11/$L11*100, "--")</f>
        <v>0.0541685133205299</v>
      </c>
      <c r="J11" s="37" t="n">
        <f aca="false">SUM(J12:J40)</f>
        <v>2</v>
      </c>
      <c r="K11" s="39" t="n">
        <f aca="false">IF($L11&gt;0, J11/$L11*100, "--")</f>
        <v>0.0098488206037327</v>
      </c>
      <c r="L11" s="37" t="n">
        <f aca="false">SUM(L12:L40)</f>
        <v>20307</v>
      </c>
      <c r="M11" s="37" t="n">
        <f aca="false">SUM(M12:M40)</f>
        <v>42191</v>
      </c>
      <c r="N11" s="37" t="n">
        <f aca="false">SUM(N12:N40)</f>
        <v>62498</v>
      </c>
      <c r="O11" s="39" t="n">
        <f aca="false">IF(E11&gt;0, N11/E11*100, "--")</f>
        <v>91.6890395082376</v>
      </c>
      <c r="P11" s="38" t="n">
        <v>1.40090559905451</v>
      </c>
      <c r="Q11" s="37" t="n">
        <f aca="false">SUM(Q12:Q40)</f>
        <v>5665</v>
      </c>
      <c r="R11" s="39" t="n">
        <f aca="false">IF(E11&gt;0, Q11/E11*100, "--")</f>
        <v>8.31096049176239</v>
      </c>
      <c r="S11" s="37" t="n">
        <f aca="false">SUM(S12:S40)</f>
        <v>5662</v>
      </c>
      <c r="T11" s="40" t="n">
        <f aca="false">SUM(T12:T40)</f>
        <v>3</v>
      </c>
    </row>
    <row r="12" customFormat="false" ht="21" hidden="false" customHeight="true" outlineLevel="0" collapsed="false">
      <c r="A12" s="41" t="s">
        <v>53</v>
      </c>
      <c r="B12" s="42" t="n">
        <v>1095</v>
      </c>
      <c r="C12" s="42" t="n">
        <v>107</v>
      </c>
      <c r="D12" s="42" t="n">
        <v>272</v>
      </c>
      <c r="E12" s="37" t="n">
        <f aca="false">SUM(B12:D12)</f>
        <v>1474</v>
      </c>
      <c r="F12" s="42" t="n">
        <v>379</v>
      </c>
      <c r="G12" s="38" t="n">
        <f aca="false">IF($L12&gt;0, F12/$L12*100, "--")</f>
        <v>100</v>
      </c>
      <c r="H12" s="37" t="n">
        <v>0</v>
      </c>
      <c r="I12" s="39" t="n">
        <f aca="false">IF($L12&gt;0, H12/$L12*100, "--")</f>
        <v>0</v>
      </c>
      <c r="J12" s="37" t="n">
        <v>0</v>
      </c>
      <c r="K12" s="39" t="n">
        <f aca="false">IF($L12&gt;0, J12/$L12*100, "--")</f>
        <v>0</v>
      </c>
      <c r="L12" s="37" t="n">
        <f aca="false">SUM(F12, H12, J12)</f>
        <v>379</v>
      </c>
      <c r="M12" s="42" t="n">
        <v>1006</v>
      </c>
      <c r="N12" s="37" t="n">
        <f aca="false">SUM(L12, M12)</f>
        <v>1385</v>
      </c>
      <c r="O12" s="39" t="n">
        <f aca="false">IF(E12&gt;0, N12/E12*100, "--")</f>
        <v>93.9620081411126</v>
      </c>
      <c r="P12" s="38" t="n">
        <v>1.34</v>
      </c>
      <c r="Q12" s="37" t="n">
        <f aca="false">E12-N12</f>
        <v>89</v>
      </c>
      <c r="R12" s="39" t="n">
        <f aca="false">IF(E12&gt;0, Q12/E12*100, "--")</f>
        <v>6.03799185888738</v>
      </c>
      <c r="S12" s="37" t="n">
        <v>89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466</v>
      </c>
      <c r="C13" s="42" t="n">
        <v>154</v>
      </c>
      <c r="D13" s="42" t="n">
        <v>316</v>
      </c>
      <c r="E13" s="37" t="n">
        <f aca="false">SUM(B13:D13)</f>
        <v>1936</v>
      </c>
      <c r="F13" s="42" t="n">
        <v>557</v>
      </c>
      <c r="G13" s="38" t="n">
        <f aca="false">IF($L13&gt;0, F13/$L13*100, "--")</f>
        <v>100</v>
      </c>
      <c r="H13" s="37" t="n">
        <v>0</v>
      </c>
      <c r="I13" s="39" t="n">
        <f aca="false">IF($L13&gt;0, H13/$L13*100, "--")</f>
        <v>0</v>
      </c>
      <c r="J13" s="37" t="n">
        <v>0</v>
      </c>
      <c r="K13" s="39" t="n">
        <f aca="false">IF($L13&gt;0, J13/$L13*100, "--")</f>
        <v>0</v>
      </c>
      <c r="L13" s="37" t="n">
        <f aca="false">SUM(F13, H13, J13)</f>
        <v>557</v>
      </c>
      <c r="M13" s="42" t="n">
        <v>1172</v>
      </c>
      <c r="N13" s="37" t="n">
        <f aca="false">SUM(L13, M13)</f>
        <v>1729</v>
      </c>
      <c r="O13" s="39" t="n">
        <f aca="false">IF(E13&gt;0, N13/E13*100, "--")</f>
        <v>89.3078512396694</v>
      </c>
      <c r="P13" s="38" t="n">
        <v>1.19</v>
      </c>
      <c r="Q13" s="37" t="n">
        <f aca="false">E13-N13</f>
        <v>207</v>
      </c>
      <c r="R13" s="39" t="n">
        <f aca="false">IF(E13&gt;0, Q13/E13*100, "--")</f>
        <v>10.6921487603306</v>
      </c>
      <c r="S13" s="37" t="n">
        <v>207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627</v>
      </c>
      <c r="C14" s="42" t="n">
        <v>169</v>
      </c>
      <c r="D14" s="42" t="n">
        <v>427</v>
      </c>
      <c r="E14" s="37" t="n">
        <f aca="false">SUM(B14:D14)</f>
        <v>2223</v>
      </c>
      <c r="F14" s="42" t="n">
        <v>635</v>
      </c>
      <c r="G14" s="38" t="n">
        <f aca="false">IF($L14&gt;0, F14/$L14*100, "--")</f>
        <v>100</v>
      </c>
      <c r="H14" s="37" t="n">
        <v>0</v>
      </c>
      <c r="I14" s="39" t="n">
        <f aca="false">IF($L14&gt;0, H14/$L14*100, "--")</f>
        <v>0</v>
      </c>
      <c r="J14" s="37" t="n">
        <v>0</v>
      </c>
      <c r="K14" s="39" t="n">
        <f aca="false">IF($L14&gt;0, J14/$L14*100, "--")</f>
        <v>0</v>
      </c>
      <c r="L14" s="37" t="n">
        <f aca="false">SUM(F14, H14, J14)</f>
        <v>635</v>
      </c>
      <c r="M14" s="42" t="n">
        <v>1407</v>
      </c>
      <c r="N14" s="37" t="n">
        <f aca="false">SUM(L14, M14)</f>
        <v>2042</v>
      </c>
      <c r="O14" s="39" t="n">
        <f aca="false">IF(E14&gt;0, N14/E14*100, "--")</f>
        <v>91.8578497525866</v>
      </c>
      <c r="P14" s="38" t="n">
        <v>1.21</v>
      </c>
      <c r="Q14" s="37" t="n">
        <f aca="false">E14-N14</f>
        <v>181</v>
      </c>
      <c r="R14" s="39" t="n">
        <f aca="false">IF(E14&gt;0, Q14/E14*100, "--")</f>
        <v>8.14215024741341</v>
      </c>
      <c r="S14" s="37" t="n">
        <v>181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633</v>
      </c>
      <c r="C15" s="42" t="n">
        <v>168</v>
      </c>
      <c r="D15" s="42" t="n">
        <v>365</v>
      </c>
      <c r="E15" s="37" t="n">
        <f aca="false">SUM(B15:D15)</f>
        <v>2166</v>
      </c>
      <c r="F15" s="42" t="n">
        <v>633</v>
      </c>
      <c r="G15" s="38" t="n">
        <f aca="false">IF($L15&gt;0, F15/$L15*100, "--")</f>
        <v>100</v>
      </c>
      <c r="H15" s="37" t="n">
        <v>0</v>
      </c>
      <c r="I15" s="39" t="n">
        <f aca="false">IF($L15&gt;0, H15/$L15*100, "--")</f>
        <v>0</v>
      </c>
      <c r="J15" s="37" t="n">
        <v>0</v>
      </c>
      <c r="K15" s="39" t="n">
        <f aca="false">IF($L15&gt;0, J15/$L15*100, "--")</f>
        <v>0</v>
      </c>
      <c r="L15" s="37" t="n">
        <f aca="false">SUM(F15, H15, J15)</f>
        <v>633</v>
      </c>
      <c r="M15" s="42" t="n">
        <v>1316</v>
      </c>
      <c r="N15" s="37" t="n">
        <f aca="false">SUM(L15, M15)</f>
        <v>1949</v>
      </c>
      <c r="O15" s="39" t="n">
        <f aca="false">IF(E15&gt;0, N15/E15*100, "--")</f>
        <v>89.9815327793167</v>
      </c>
      <c r="P15" s="38" t="n">
        <v>1.53</v>
      </c>
      <c r="Q15" s="37" t="n">
        <f aca="false">E15-N15</f>
        <v>217</v>
      </c>
      <c r="R15" s="39" t="n">
        <f aca="false">IF(E15&gt;0, Q15/E15*100, "--")</f>
        <v>10.0184672206833</v>
      </c>
      <c r="S15" s="37" t="n">
        <v>217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1941</v>
      </c>
      <c r="C16" s="42" t="n">
        <v>163</v>
      </c>
      <c r="D16" s="42" t="n">
        <v>585</v>
      </c>
      <c r="E16" s="37" t="n">
        <f aca="false">SUM(B16:D16)</f>
        <v>2689</v>
      </c>
      <c r="F16" s="42" t="n">
        <v>1057</v>
      </c>
      <c r="G16" s="38" t="n">
        <f aca="false">IF($L16&gt;0, F16/$L16*100, "--")</f>
        <v>100</v>
      </c>
      <c r="H16" s="37" t="n">
        <v>0</v>
      </c>
      <c r="I16" s="39" t="n">
        <f aca="false">IF($L16&gt;0, H16/$L16*100, "--")</f>
        <v>0</v>
      </c>
      <c r="J16" s="37" t="n">
        <v>0</v>
      </c>
      <c r="K16" s="39" t="n">
        <f aca="false">IF($L16&gt;0, J16/$L16*100, "--")</f>
        <v>0</v>
      </c>
      <c r="L16" s="37" t="n">
        <f aca="false">SUM(F16, H16, J16)</f>
        <v>1057</v>
      </c>
      <c r="M16" s="42" t="n">
        <v>1480</v>
      </c>
      <c r="N16" s="37" t="n">
        <f aca="false">SUM(L16, M16)</f>
        <v>2537</v>
      </c>
      <c r="O16" s="39" t="n">
        <f aca="false">IF(E16&gt;0, N16/E16*100, "--")</f>
        <v>94.3473410189662</v>
      </c>
      <c r="P16" s="38" t="n">
        <v>1.51</v>
      </c>
      <c r="Q16" s="37" t="n">
        <f aca="false">E16-N16</f>
        <v>152</v>
      </c>
      <c r="R16" s="39" t="n">
        <f aca="false">IF(E16&gt;0, Q16/E16*100, "--")</f>
        <v>5.65265898103384</v>
      </c>
      <c r="S16" s="37" t="n">
        <v>152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269</v>
      </c>
      <c r="C17" s="42" t="n">
        <v>171</v>
      </c>
      <c r="D17" s="42" t="n">
        <v>537</v>
      </c>
      <c r="E17" s="37" t="n">
        <f aca="false">SUM(B17:D17)</f>
        <v>2977</v>
      </c>
      <c r="F17" s="42" t="n">
        <v>984</v>
      </c>
      <c r="G17" s="38" t="n">
        <f aca="false">IF($L17&gt;0, F17/$L17*100, "--")</f>
        <v>100</v>
      </c>
      <c r="H17" s="37" t="n">
        <v>0</v>
      </c>
      <c r="I17" s="39" t="n">
        <f aca="false">IF($L17&gt;0, H17/$L17*100, "--")</f>
        <v>0</v>
      </c>
      <c r="J17" s="37" t="n">
        <v>0</v>
      </c>
      <c r="K17" s="39" t="n">
        <f aca="false">IF($L17&gt;0, J17/$L17*100, "--")</f>
        <v>0</v>
      </c>
      <c r="L17" s="37" t="n">
        <f aca="false">SUM(F17, H17, J17)</f>
        <v>984</v>
      </c>
      <c r="M17" s="42" t="n">
        <v>1766</v>
      </c>
      <c r="N17" s="37" t="n">
        <f aca="false">SUM(L17, M17)</f>
        <v>2750</v>
      </c>
      <c r="O17" s="39" t="n">
        <f aca="false">IF(E17&gt;0, N17/E17*100, "--")</f>
        <v>92.3748740342627</v>
      </c>
      <c r="P17" s="38" t="n">
        <v>1.19</v>
      </c>
      <c r="Q17" s="37" t="n">
        <f aca="false">E17-N17</f>
        <v>227</v>
      </c>
      <c r="R17" s="39" t="n">
        <f aca="false">IF(E17&gt;0, Q17/E17*100, "--")</f>
        <v>7.62512596573732</v>
      </c>
      <c r="S17" s="37" t="n">
        <v>227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138</v>
      </c>
      <c r="C18" s="42" t="n">
        <v>129</v>
      </c>
      <c r="D18" s="42" t="n">
        <v>481</v>
      </c>
      <c r="E18" s="37" t="n">
        <f aca="false">SUM(B18:D18)</f>
        <v>2748</v>
      </c>
      <c r="F18" s="42" t="n">
        <v>813</v>
      </c>
      <c r="G18" s="38" t="n">
        <f aca="false">IF($L18&gt;0, F18/$L18*100, "--")</f>
        <v>100</v>
      </c>
      <c r="H18" s="37" t="n">
        <v>0</v>
      </c>
      <c r="I18" s="39" t="n">
        <f aca="false">IF($L18&gt;0, H18/$L18*100, "--")</f>
        <v>0</v>
      </c>
      <c r="J18" s="37" t="n">
        <v>0</v>
      </c>
      <c r="K18" s="39" t="n">
        <f aca="false">IF($L18&gt;0, J18/$L18*100, "--")</f>
        <v>0</v>
      </c>
      <c r="L18" s="37" t="n">
        <f aca="false">SUM(F18, H18, J18)</f>
        <v>813</v>
      </c>
      <c r="M18" s="42" t="n">
        <v>1729</v>
      </c>
      <c r="N18" s="37" t="n">
        <f aca="false">SUM(L18, M18)</f>
        <v>2542</v>
      </c>
      <c r="O18" s="39" t="n">
        <f aca="false">IF(E18&gt;0, N18/E18*100, "--")</f>
        <v>92.5036390101892</v>
      </c>
      <c r="P18" s="38" t="n">
        <v>1.28</v>
      </c>
      <c r="Q18" s="37" t="n">
        <f aca="false">E18-N18</f>
        <v>206</v>
      </c>
      <c r="R18" s="39" t="n">
        <f aca="false">IF(E18&gt;0, Q18/E18*100, "--")</f>
        <v>7.49636098981077</v>
      </c>
      <c r="S18" s="37" t="n">
        <v>206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3082</v>
      </c>
      <c r="C19" s="42" t="n">
        <v>287</v>
      </c>
      <c r="D19" s="42" t="n">
        <v>961</v>
      </c>
      <c r="E19" s="37" t="n">
        <f aca="false">SUM(B19:D19)</f>
        <v>4330</v>
      </c>
      <c r="F19" s="42" t="n">
        <v>1438</v>
      </c>
      <c r="G19" s="38" t="n">
        <f aca="false">IF($L19&gt;0, F19/$L19*100, "--")</f>
        <v>100</v>
      </c>
      <c r="H19" s="37" t="n">
        <v>0</v>
      </c>
      <c r="I19" s="39" t="n">
        <f aca="false">IF($L19&gt;0, H19/$L19*100, "--")</f>
        <v>0</v>
      </c>
      <c r="J19" s="37" t="n">
        <v>0</v>
      </c>
      <c r="K19" s="39" t="n">
        <f aca="false">IF($L19&gt;0, J19/$L19*100, "--")</f>
        <v>0</v>
      </c>
      <c r="L19" s="37" t="n">
        <f aca="false">SUM(F19, H19, J19)</f>
        <v>1438</v>
      </c>
      <c r="M19" s="42" t="n">
        <v>2558</v>
      </c>
      <c r="N19" s="37" t="n">
        <f aca="false">SUM(L19, M19)</f>
        <v>3996</v>
      </c>
      <c r="O19" s="39" t="n">
        <f aca="false">IF(E19&gt;0, N19/E19*100, "--")</f>
        <v>92.2863741339492</v>
      </c>
      <c r="P19" s="38" t="n">
        <v>1.33</v>
      </c>
      <c r="Q19" s="37" t="n">
        <f aca="false">E19-N19</f>
        <v>334</v>
      </c>
      <c r="R19" s="39" t="n">
        <f aca="false">IF(E19&gt;0, Q19/E19*100, "--")</f>
        <v>7.71362586605081</v>
      </c>
      <c r="S19" s="37" t="n">
        <v>334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2160</v>
      </c>
      <c r="C20" s="42" t="n">
        <v>234</v>
      </c>
      <c r="D20" s="42" t="n">
        <v>630</v>
      </c>
      <c r="E20" s="37" t="n">
        <f aca="false">SUM(B20:D20)</f>
        <v>3024</v>
      </c>
      <c r="F20" s="42" t="n">
        <v>952</v>
      </c>
      <c r="G20" s="38" t="n">
        <f aca="false">IF($L20&gt;0, F20/$L20*100, "--")</f>
        <v>100</v>
      </c>
      <c r="H20" s="37" t="n">
        <v>0</v>
      </c>
      <c r="I20" s="39" t="n">
        <f aca="false">IF($L20&gt;0, H20/$L20*100, "--")</f>
        <v>0</v>
      </c>
      <c r="J20" s="37" t="n">
        <v>0</v>
      </c>
      <c r="K20" s="39" t="n">
        <f aca="false">IF($L20&gt;0, J20/$L20*100, "--")</f>
        <v>0</v>
      </c>
      <c r="L20" s="37" t="n">
        <f aca="false">SUM(F20, H20, J20)</f>
        <v>952</v>
      </c>
      <c r="M20" s="42" t="n">
        <v>1850</v>
      </c>
      <c r="N20" s="37" t="n">
        <f aca="false">SUM(L20, M20)</f>
        <v>2802</v>
      </c>
      <c r="O20" s="39" t="n">
        <f aca="false">IF(E20&gt;0, N20/E20*100, "--")</f>
        <v>92.6587301587302</v>
      </c>
      <c r="P20" s="38" t="n">
        <v>1.42</v>
      </c>
      <c r="Q20" s="37" t="n">
        <f aca="false">E20-N20</f>
        <v>222</v>
      </c>
      <c r="R20" s="39" t="n">
        <f aca="false">IF(E20&gt;0, Q20/E20*100, "--")</f>
        <v>7.34126984126984</v>
      </c>
      <c r="S20" s="37" t="n">
        <v>222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120</v>
      </c>
      <c r="C21" s="42" t="n">
        <v>226</v>
      </c>
      <c r="D21" s="42" t="n">
        <v>670</v>
      </c>
      <c r="E21" s="37" t="n">
        <f aca="false">SUM(B21:D21)</f>
        <v>3016</v>
      </c>
      <c r="F21" s="42" t="n">
        <v>901</v>
      </c>
      <c r="G21" s="38" t="n">
        <f aca="false">IF($L21&gt;0, F21/$L21*100, "--")</f>
        <v>100</v>
      </c>
      <c r="H21" s="37" t="n">
        <v>0</v>
      </c>
      <c r="I21" s="39" t="n">
        <f aca="false">IF($L21&gt;0, H21/$L21*100, "--")</f>
        <v>0</v>
      </c>
      <c r="J21" s="37" t="n">
        <v>0</v>
      </c>
      <c r="K21" s="39" t="n">
        <f aca="false">IF($L21&gt;0, J21/$L21*100, "--")</f>
        <v>0</v>
      </c>
      <c r="L21" s="37" t="n">
        <f aca="false">SUM(F21, H21, J21)</f>
        <v>901</v>
      </c>
      <c r="M21" s="42" t="n">
        <v>1804</v>
      </c>
      <c r="N21" s="37" t="n">
        <f aca="false">SUM(L21, M21)</f>
        <v>2705</v>
      </c>
      <c r="O21" s="39" t="n">
        <f aca="false">IF(E21&gt;0, N21/E21*100, "--")</f>
        <v>89.6883289124668</v>
      </c>
      <c r="P21" s="38" t="n">
        <v>1.38</v>
      </c>
      <c r="Q21" s="37" t="n">
        <f aca="false">E21-N21</f>
        <v>311</v>
      </c>
      <c r="R21" s="39" t="n">
        <f aca="false">IF(E21&gt;0, Q21/E21*100, "--")</f>
        <v>10.3116710875332</v>
      </c>
      <c r="S21" s="37" t="n">
        <v>311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2895</v>
      </c>
      <c r="C22" s="42" t="n">
        <v>349</v>
      </c>
      <c r="D22" s="42" t="n">
        <v>809</v>
      </c>
      <c r="E22" s="37" t="n">
        <f aca="false">SUM(B22:D22)</f>
        <v>4053</v>
      </c>
      <c r="F22" s="42" t="n">
        <v>1136</v>
      </c>
      <c r="G22" s="38" t="n">
        <f aca="false">IF($L22&gt;0, F22/$L22*100, "--")</f>
        <v>100</v>
      </c>
      <c r="H22" s="37" t="n">
        <v>0</v>
      </c>
      <c r="I22" s="39" t="n">
        <f aca="false">IF($L22&gt;0, H22/$L22*100, "--")</f>
        <v>0</v>
      </c>
      <c r="J22" s="37" t="n">
        <v>0</v>
      </c>
      <c r="K22" s="39" t="n">
        <f aca="false">IF($L22&gt;0, J22/$L22*100, "--")</f>
        <v>0</v>
      </c>
      <c r="L22" s="37" t="n">
        <f aca="false">SUM(F22, H22, J22)</f>
        <v>1136</v>
      </c>
      <c r="M22" s="42" t="n">
        <v>2594</v>
      </c>
      <c r="N22" s="37" t="n">
        <f aca="false">SUM(L22, M22)</f>
        <v>3730</v>
      </c>
      <c r="O22" s="39" t="n">
        <f aca="false">IF(E22&gt;0, N22/E22*100, "--")</f>
        <v>92.0305946212682</v>
      </c>
      <c r="P22" s="38" t="n">
        <v>1.52</v>
      </c>
      <c r="Q22" s="37" t="n">
        <f aca="false">E22-N22</f>
        <v>323</v>
      </c>
      <c r="R22" s="39" t="n">
        <f aca="false">IF(E22&gt;0, Q22/E22*100, "--")</f>
        <v>7.9694053787318</v>
      </c>
      <c r="S22" s="37" t="n">
        <v>323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695</v>
      </c>
      <c r="C23" s="42" t="n">
        <v>190</v>
      </c>
      <c r="D23" s="42" t="n">
        <v>338</v>
      </c>
      <c r="E23" s="37" t="n">
        <f aca="false">SUM(B23:D23)</f>
        <v>2223</v>
      </c>
      <c r="F23" s="42" t="n">
        <v>713</v>
      </c>
      <c r="G23" s="38" t="n">
        <f aca="false">IF($L23&gt;0, F23/$L23*100, "--")</f>
        <v>100</v>
      </c>
      <c r="H23" s="37" t="n">
        <v>0</v>
      </c>
      <c r="I23" s="39" t="n">
        <f aca="false">IF($L23&gt;0, H23/$L23*100, "--")</f>
        <v>0</v>
      </c>
      <c r="J23" s="37" t="n">
        <v>0</v>
      </c>
      <c r="K23" s="39" t="n">
        <f aca="false">IF($L23&gt;0, J23/$L23*100, "--")</f>
        <v>0</v>
      </c>
      <c r="L23" s="37" t="n">
        <f aca="false">SUM(F23, H23, J23)</f>
        <v>713</v>
      </c>
      <c r="M23" s="42" t="n">
        <v>1328</v>
      </c>
      <c r="N23" s="37" t="n">
        <f aca="false">SUM(L23, M23)</f>
        <v>2041</v>
      </c>
      <c r="O23" s="39" t="n">
        <f aca="false">IF(E23&gt;0, N23/E23*100, "--")</f>
        <v>91.812865497076</v>
      </c>
      <c r="P23" s="38" t="n">
        <v>1.19</v>
      </c>
      <c r="Q23" s="37" t="n">
        <f aca="false">E23-N23</f>
        <v>182</v>
      </c>
      <c r="R23" s="39" t="n">
        <f aca="false">IF(E23&gt;0, Q23/E23*100, "--")</f>
        <v>8.18713450292398</v>
      </c>
      <c r="S23" s="37" t="n">
        <v>182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774</v>
      </c>
      <c r="C24" s="42" t="n">
        <v>187</v>
      </c>
      <c r="D24" s="42" t="n">
        <v>525</v>
      </c>
      <c r="E24" s="37" t="n">
        <f aca="false">SUM(B24:D24)</f>
        <v>2486</v>
      </c>
      <c r="F24" s="42" t="n">
        <v>727</v>
      </c>
      <c r="G24" s="38" t="n">
        <f aca="false">IF($L24&gt;0, F24/$L24*100, "--")</f>
        <v>100</v>
      </c>
      <c r="H24" s="37" t="n">
        <v>0</v>
      </c>
      <c r="I24" s="39" t="n">
        <f aca="false">IF($L24&gt;0, H24/$L24*100, "--")</f>
        <v>0</v>
      </c>
      <c r="J24" s="37" t="n">
        <v>0</v>
      </c>
      <c r="K24" s="39" t="n">
        <f aca="false">IF($L24&gt;0, J24/$L24*100, "--")</f>
        <v>0</v>
      </c>
      <c r="L24" s="37" t="n">
        <f aca="false">SUM(F24, H24, J24)</f>
        <v>727</v>
      </c>
      <c r="M24" s="42" t="n">
        <v>1587</v>
      </c>
      <c r="N24" s="37" t="n">
        <f aca="false">SUM(L24, M24)</f>
        <v>2314</v>
      </c>
      <c r="O24" s="39" t="n">
        <f aca="false">IF(E24&gt;0, N24/E24*100, "--")</f>
        <v>93.0812550281577</v>
      </c>
      <c r="P24" s="38" t="n">
        <v>1.36</v>
      </c>
      <c r="Q24" s="37" t="n">
        <f aca="false">E24-N24</f>
        <v>172</v>
      </c>
      <c r="R24" s="39" t="n">
        <f aca="false">IF(E24&gt;0, Q24/E24*100, "--")</f>
        <v>6.91874497184232</v>
      </c>
      <c r="S24" s="37" t="n">
        <v>172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532</v>
      </c>
      <c r="C25" s="42" t="n">
        <v>200</v>
      </c>
      <c r="D25" s="42" t="n">
        <v>504</v>
      </c>
      <c r="E25" s="37" t="n">
        <f aca="false">SUM(B25:D25)</f>
        <v>2236</v>
      </c>
      <c r="F25" s="42" t="n">
        <v>765</v>
      </c>
      <c r="G25" s="38" t="n">
        <f aca="false">IF($L25&gt;0, F25/$L25*100, "--")</f>
        <v>100</v>
      </c>
      <c r="H25" s="37" t="n">
        <v>0</v>
      </c>
      <c r="I25" s="39" t="n">
        <f aca="false">IF($L25&gt;0, H25/$L25*100, "--")</f>
        <v>0</v>
      </c>
      <c r="J25" s="37" t="n">
        <v>0</v>
      </c>
      <c r="K25" s="39" t="n">
        <f aca="false">IF($L25&gt;0, J25/$L25*100, "--")</f>
        <v>0</v>
      </c>
      <c r="L25" s="37" t="n">
        <f aca="false">SUM(F25, H25, J25)</f>
        <v>765</v>
      </c>
      <c r="M25" s="42" t="n">
        <v>1294</v>
      </c>
      <c r="N25" s="37" t="n">
        <f aca="false">SUM(L25, M25)</f>
        <v>2059</v>
      </c>
      <c r="O25" s="39" t="n">
        <f aca="false">IF(E25&gt;0, N25/E25*100, "--")</f>
        <v>92.0840787119857</v>
      </c>
      <c r="P25" s="38" t="n">
        <v>1.34</v>
      </c>
      <c r="Q25" s="37" t="n">
        <f aca="false">E25-N25</f>
        <v>177</v>
      </c>
      <c r="R25" s="39" t="n">
        <f aca="false">IF(E25&gt;0, Q25/E25*100, "--")</f>
        <v>7.91592128801431</v>
      </c>
      <c r="S25" s="37" t="n">
        <v>177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532</v>
      </c>
      <c r="C26" s="42" t="n">
        <v>149</v>
      </c>
      <c r="D26" s="42" t="n">
        <v>389</v>
      </c>
      <c r="E26" s="37" t="n">
        <f aca="false">SUM(B26:D26)</f>
        <v>2070</v>
      </c>
      <c r="F26" s="42" t="n">
        <v>608</v>
      </c>
      <c r="G26" s="38" t="n">
        <f aca="false">IF($L26&gt;0, F26/$L26*100, "--")</f>
        <v>100</v>
      </c>
      <c r="H26" s="37" t="n">
        <v>0</v>
      </c>
      <c r="I26" s="39" t="n">
        <f aca="false">IF($L26&gt;0, H26/$L26*100, "--")</f>
        <v>0</v>
      </c>
      <c r="J26" s="37" t="n">
        <v>0</v>
      </c>
      <c r="K26" s="39" t="n">
        <f aca="false">IF($L26&gt;0, J26/$L26*100, "--")</f>
        <v>0</v>
      </c>
      <c r="L26" s="37" t="n">
        <f aca="false">SUM(F26, H26, J26)</f>
        <v>608</v>
      </c>
      <c r="M26" s="42" t="n">
        <v>1300</v>
      </c>
      <c r="N26" s="37" t="n">
        <f aca="false">SUM(L26, M26)</f>
        <v>1908</v>
      </c>
      <c r="O26" s="39" t="n">
        <f aca="false">IF(E26&gt;0, N26/E26*100, "--")</f>
        <v>92.1739130434783</v>
      </c>
      <c r="P26" s="38" t="n">
        <v>1.46</v>
      </c>
      <c r="Q26" s="37" t="n">
        <f aca="false">E26-N26</f>
        <v>162</v>
      </c>
      <c r="R26" s="39" t="n">
        <f aca="false">IF(E26&gt;0, Q26/E26*100, "--")</f>
        <v>7.82608695652174</v>
      </c>
      <c r="S26" s="37" t="n">
        <v>162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535</v>
      </c>
      <c r="C27" s="42" t="n">
        <v>124</v>
      </c>
      <c r="D27" s="42" t="n">
        <v>358</v>
      </c>
      <c r="E27" s="37" t="n">
        <f aca="false">SUM(B27:D27)</f>
        <v>2017</v>
      </c>
      <c r="F27" s="42" t="n">
        <v>520</v>
      </c>
      <c r="G27" s="38" t="n">
        <f aca="false">IF($L27&gt;0, F27/$L27*100, "--")</f>
        <v>100</v>
      </c>
      <c r="H27" s="37" t="n">
        <v>0</v>
      </c>
      <c r="I27" s="39" t="n">
        <f aca="false">IF($L27&gt;0, H27/$L27*100, "--")</f>
        <v>0</v>
      </c>
      <c r="J27" s="37" t="n">
        <v>0</v>
      </c>
      <c r="K27" s="39" t="n">
        <f aca="false">IF($L27&gt;0, J27/$L27*100, "--")</f>
        <v>0</v>
      </c>
      <c r="L27" s="37" t="n">
        <f aca="false">SUM(F27, H27, J27)</f>
        <v>520</v>
      </c>
      <c r="M27" s="42" t="n">
        <v>1366</v>
      </c>
      <c r="N27" s="37" t="n">
        <f aca="false">SUM(L27, M27)</f>
        <v>1886</v>
      </c>
      <c r="O27" s="39" t="n">
        <f aca="false">IF(E27&gt;0, N27/E27*100, "--")</f>
        <v>93.5052057511155</v>
      </c>
      <c r="P27" s="38" t="n">
        <v>1.15</v>
      </c>
      <c r="Q27" s="37" t="n">
        <f aca="false">E27-N27</f>
        <v>131</v>
      </c>
      <c r="R27" s="39" t="n">
        <f aca="false">IF(E27&gt;0, Q27/E27*100, "--")</f>
        <v>6.49479424888448</v>
      </c>
      <c r="S27" s="37" t="n">
        <v>131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773</v>
      </c>
      <c r="C28" s="42" t="n">
        <v>224</v>
      </c>
      <c r="D28" s="42" t="n">
        <v>346</v>
      </c>
      <c r="E28" s="37" t="n">
        <f aca="false">SUM(B28:D28)</f>
        <v>2343</v>
      </c>
      <c r="F28" s="42" t="n">
        <v>706</v>
      </c>
      <c r="G28" s="38" t="n">
        <f aca="false">IF($L28&gt;0, F28/$L28*100, "--")</f>
        <v>100</v>
      </c>
      <c r="H28" s="37" t="n">
        <v>0</v>
      </c>
      <c r="I28" s="39" t="n">
        <f aca="false">IF($L28&gt;0, H28/$L28*100, "--")</f>
        <v>0</v>
      </c>
      <c r="J28" s="37" t="n">
        <v>0</v>
      </c>
      <c r="K28" s="39" t="n">
        <f aca="false">IF($L28&gt;0, J28/$L28*100, "--")</f>
        <v>0</v>
      </c>
      <c r="L28" s="37" t="n">
        <f aca="false">SUM(F28, H28, J28)</f>
        <v>706</v>
      </c>
      <c r="M28" s="42" t="n">
        <v>1440</v>
      </c>
      <c r="N28" s="37" t="n">
        <f aca="false">SUM(L28, M28)</f>
        <v>2146</v>
      </c>
      <c r="O28" s="39" t="n">
        <f aca="false">IF(E28&gt;0, N28/E28*100, "--")</f>
        <v>91.5919760990184</v>
      </c>
      <c r="P28" s="38" t="n">
        <v>1.27</v>
      </c>
      <c r="Q28" s="37" t="n">
        <f aca="false">E28-N28</f>
        <v>197</v>
      </c>
      <c r="R28" s="39" t="n">
        <f aca="false">IF(E28&gt;0, Q28/E28*100, "--")</f>
        <v>8.40802390098165</v>
      </c>
      <c r="S28" s="37" t="n">
        <v>197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666</v>
      </c>
      <c r="C29" s="42" t="n">
        <v>191</v>
      </c>
      <c r="D29" s="42" t="n">
        <v>352</v>
      </c>
      <c r="E29" s="37" t="n">
        <f aca="false">SUM(B29:D29)</f>
        <v>2209</v>
      </c>
      <c r="F29" s="42" t="n">
        <v>723</v>
      </c>
      <c r="G29" s="38" t="n">
        <f aca="false">IF($L29&gt;0, F29/$L29*100, "--")</f>
        <v>100</v>
      </c>
      <c r="H29" s="37" t="n">
        <v>0</v>
      </c>
      <c r="I29" s="39" t="n">
        <f aca="false">IF($L29&gt;0, H29/$L29*100, "--")</f>
        <v>0</v>
      </c>
      <c r="J29" s="37" t="n">
        <v>0</v>
      </c>
      <c r="K29" s="39" t="n">
        <f aca="false">IF($L29&gt;0, J29/$L29*100, "--")</f>
        <v>0</v>
      </c>
      <c r="L29" s="37" t="n">
        <f aca="false">SUM(F29, H29, J29)</f>
        <v>723</v>
      </c>
      <c r="M29" s="42" t="n">
        <v>1335</v>
      </c>
      <c r="N29" s="37" t="n">
        <f aca="false">SUM(L29, M29)</f>
        <v>2058</v>
      </c>
      <c r="O29" s="39" t="n">
        <f aca="false">IF(E29&gt;0, N29/E29*100, "--")</f>
        <v>93.1643277501132</v>
      </c>
      <c r="P29" s="38" t="n">
        <v>1.31</v>
      </c>
      <c r="Q29" s="37" t="n">
        <f aca="false">E29-N29</f>
        <v>151</v>
      </c>
      <c r="R29" s="39" t="n">
        <f aca="false">IF(E29&gt;0, Q29/E29*100, "--")</f>
        <v>6.83567224988683</v>
      </c>
      <c r="S29" s="37" t="n">
        <v>151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393</v>
      </c>
      <c r="C30" s="42" t="n">
        <v>192</v>
      </c>
      <c r="D30" s="42" t="n">
        <v>241</v>
      </c>
      <c r="E30" s="37" t="n">
        <f aca="false">SUM(B30:D30)</f>
        <v>1826</v>
      </c>
      <c r="F30" s="42" t="n">
        <v>433</v>
      </c>
      <c r="G30" s="38" t="n">
        <f aca="false">IF($L30&gt;0, F30/$L30*100, "--")</f>
        <v>100</v>
      </c>
      <c r="H30" s="37" t="n">
        <v>0</v>
      </c>
      <c r="I30" s="39" t="n">
        <f aca="false">IF($L30&gt;0, H30/$L30*100, "--")</f>
        <v>0</v>
      </c>
      <c r="J30" s="37" t="n">
        <v>0</v>
      </c>
      <c r="K30" s="39" t="n">
        <f aca="false">IF($L30&gt;0, J30/$L30*100, "--")</f>
        <v>0</v>
      </c>
      <c r="L30" s="37" t="n">
        <f aca="false">SUM(F30, H30, J30)</f>
        <v>433</v>
      </c>
      <c r="M30" s="42" t="n">
        <v>1190</v>
      </c>
      <c r="N30" s="37" t="n">
        <f aca="false">SUM(L30, M30)</f>
        <v>1623</v>
      </c>
      <c r="O30" s="39" t="n">
        <f aca="false">IF(E30&gt;0, N30/E30*100, "--")</f>
        <v>88.8828039430449</v>
      </c>
      <c r="P30" s="38" t="n">
        <v>1.54</v>
      </c>
      <c r="Q30" s="37" t="n">
        <f aca="false">E30-N30</f>
        <v>203</v>
      </c>
      <c r="R30" s="39" t="n">
        <f aca="false">IF(E30&gt;0, Q30/E30*100, "--")</f>
        <v>11.1171960569551</v>
      </c>
      <c r="S30" s="37" t="n">
        <v>203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1897</v>
      </c>
      <c r="C31" s="42" t="n">
        <v>191</v>
      </c>
      <c r="D31" s="42" t="n">
        <v>598</v>
      </c>
      <c r="E31" s="37" t="n">
        <f aca="false">SUM(B31:D31)</f>
        <v>2686</v>
      </c>
      <c r="F31" s="42" t="n">
        <v>877</v>
      </c>
      <c r="G31" s="38" t="n">
        <f aca="false">IF($L31&gt;0, F31/$L31*100, "--")</f>
        <v>100</v>
      </c>
      <c r="H31" s="37" t="n">
        <v>0</v>
      </c>
      <c r="I31" s="39" t="n">
        <f aca="false">IF($L31&gt;0, H31/$L31*100, "--")</f>
        <v>0</v>
      </c>
      <c r="J31" s="37" t="n">
        <v>0</v>
      </c>
      <c r="K31" s="39" t="n">
        <f aca="false">IF($L31&gt;0, J31/$L31*100, "--")</f>
        <v>0</v>
      </c>
      <c r="L31" s="37" t="n">
        <f aca="false">SUM(F31, H31, J31)</f>
        <v>877</v>
      </c>
      <c r="M31" s="42" t="n">
        <v>1603</v>
      </c>
      <c r="N31" s="37" t="n">
        <f aca="false">SUM(L31, M31)</f>
        <v>2480</v>
      </c>
      <c r="O31" s="39" t="n">
        <f aca="false">IF(E31&gt;0, N31/E31*100, "--")</f>
        <v>92.3306031273269</v>
      </c>
      <c r="P31" s="38" t="n">
        <v>1.23</v>
      </c>
      <c r="Q31" s="37" t="n">
        <f aca="false">E31-N31</f>
        <v>206</v>
      </c>
      <c r="R31" s="39" t="n">
        <f aca="false">IF(E31&gt;0, Q31/E31*100, "--")</f>
        <v>7.66939687267312</v>
      </c>
      <c r="S31" s="37" t="n">
        <v>206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600</v>
      </c>
      <c r="C32" s="42" t="n">
        <v>250</v>
      </c>
      <c r="D32" s="42" t="n">
        <v>432</v>
      </c>
      <c r="E32" s="37" t="n">
        <f aca="false">SUM(B32:D32)</f>
        <v>2282</v>
      </c>
      <c r="F32" s="42" t="n">
        <v>705</v>
      </c>
      <c r="G32" s="38" t="n">
        <f aca="false">IF($L32&gt;0, F32/$L32*100, "--")</f>
        <v>100</v>
      </c>
      <c r="H32" s="37" t="n">
        <v>0</v>
      </c>
      <c r="I32" s="39" t="n">
        <f aca="false">IF($L32&gt;0, H32/$L32*100, "--")</f>
        <v>0</v>
      </c>
      <c r="J32" s="37" t="n">
        <v>0</v>
      </c>
      <c r="K32" s="39" t="n">
        <f aca="false">IF($L32&gt;0, J32/$L32*100, "--")</f>
        <v>0</v>
      </c>
      <c r="L32" s="37" t="n">
        <f aca="false">SUM(F32, H32, J32)</f>
        <v>705</v>
      </c>
      <c r="M32" s="42" t="n">
        <v>1305</v>
      </c>
      <c r="N32" s="37" t="n">
        <f aca="false">SUM(L32, M32)</f>
        <v>2010</v>
      </c>
      <c r="O32" s="39" t="n">
        <f aca="false">IF(E32&gt;0, N32/E32*100, "--")</f>
        <v>88.0806310254163</v>
      </c>
      <c r="P32" s="38" t="n">
        <v>1.93</v>
      </c>
      <c r="Q32" s="37" t="n">
        <f aca="false">E32-N32</f>
        <v>272</v>
      </c>
      <c r="R32" s="39" t="n">
        <f aca="false">IF(E32&gt;0, Q32/E32*100, "--")</f>
        <v>11.9193689745837</v>
      </c>
      <c r="S32" s="37" t="n">
        <v>271</v>
      </c>
      <c r="T32" s="40" t="n">
        <v>1</v>
      </c>
    </row>
    <row r="33" customFormat="false" ht="21" hidden="false" customHeight="true" outlineLevel="0" collapsed="false">
      <c r="A33" s="41" t="s">
        <v>74</v>
      </c>
      <c r="B33" s="42" t="n">
        <v>1636</v>
      </c>
      <c r="C33" s="42" t="n">
        <v>180</v>
      </c>
      <c r="D33" s="42" t="n">
        <v>429</v>
      </c>
      <c r="E33" s="37" t="n">
        <f aca="false">SUM(B33:D33)</f>
        <v>2245</v>
      </c>
      <c r="F33" s="42" t="n">
        <v>667</v>
      </c>
      <c r="G33" s="38" t="n">
        <f aca="false">IF($L33&gt;0, F33/$L33*100, "--")</f>
        <v>100</v>
      </c>
      <c r="H33" s="37" t="n">
        <v>0</v>
      </c>
      <c r="I33" s="39" t="n">
        <f aca="false">IF($L33&gt;0, H33/$L33*100, "--")</f>
        <v>0</v>
      </c>
      <c r="J33" s="37" t="n">
        <v>0</v>
      </c>
      <c r="K33" s="39" t="n">
        <f aca="false">IF($L33&gt;0, J33/$L33*100, "--")</f>
        <v>0</v>
      </c>
      <c r="L33" s="37" t="n">
        <f aca="false">SUM(F33, H33, J33)</f>
        <v>667</v>
      </c>
      <c r="M33" s="42" t="n">
        <v>1411</v>
      </c>
      <c r="N33" s="37" t="n">
        <f aca="false">SUM(L33, M33)</f>
        <v>2078</v>
      </c>
      <c r="O33" s="39" t="n">
        <f aca="false">IF(E33&gt;0, N33/E33*100, "--")</f>
        <v>92.5612472160356</v>
      </c>
      <c r="P33" s="38" t="n">
        <v>1.34</v>
      </c>
      <c r="Q33" s="37" t="n">
        <f aca="false">E33-N33</f>
        <v>167</v>
      </c>
      <c r="R33" s="39" t="n">
        <f aca="false">IF(E33&gt;0, Q33/E33*100, "--")</f>
        <v>7.43875278396437</v>
      </c>
      <c r="S33" s="37" t="n">
        <v>167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640</v>
      </c>
      <c r="C34" s="42" t="n">
        <v>138</v>
      </c>
      <c r="D34" s="42" t="n">
        <v>535</v>
      </c>
      <c r="E34" s="37" t="n">
        <f aca="false">SUM(B34:D34)</f>
        <v>2313</v>
      </c>
      <c r="F34" s="42" t="n">
        <v>775</v>
      </c>
      <c r="G34" s="38" t="n">
        <f aca="false">IF($L34&gt;0, F34/$L34*100, "--")</f>
        <v>100</v>
      </c>
      <c r="H34" s="37" t="n">
        <v>0</v>
      </c>
      <c r="I34" s="39" t="n">
        <f aca="false">IF($L34&gt;0, H34/$L34*100, "--")</f>
        <v>0</v>
      </c>
      <c r="J34" s="37" t="n">
        <v>0</v>
      </c>
      <c r="K34" s="39" t="n">
        <f aca="false">IF($L34&gt;0, J34/$L34*100, "--")</f>
        <v>0</v>
      </c>
      <c r="L34" s="37" t="n">
        <f aca="false">SUM(F34, H34, J34)</f>
        <v>775</v>
      </c>
      <c r="M34" s="42" t="n">
        <v>1339</v>
      </c>
      <c r="N34" s="37" t="n">
        <f aca="false">SUM(L34, M34)</f>
        <v>2114</v>
      </c>
      <c r="O34" s="39" t="n">
        <f aca="false">IF(E34&gt;0, N34/E34*100, "--")</f>
        <v>91.3964548205793</v>
      </c>
      <c r="P34" s="38" t="n">
        <v>1.25</v>
      </c>
      <c r="Q34" s="37" t="n">
        <f aca="false">E34-N34</f>
        <v>199</v>
      </c>
      <c r="R34" s="39" t="n">
        <f aca="false">IF(E34&gt;0, Q34/E34*100, "--")</f>
        <v>8.60354517942067</v>
      </c>
      <c r="S34" s="37" t="n">
        <v>199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549</v>
      </c>
      <c r="C35" s="42" t="n">
        <v>139</v>
      </c>
      <c r="D35" s="42" t="n">
        <v>294</v>
      </c>
      <c r="E35" s="37" t="n">
        <f aca="false">SUM(B35:D35)</f>
        <v>1982</v>
      </c>
      <c r="F35" s="42" t="n">
        <v>581</v>
      </c>
      <c r="G35" s="38" t="n">
        <f aca="false">IF($L35&gt;0, F35/$L35*100, "--")</f>
        <v>100</v>
      </c>
      <c r="H35" s="37" t="n">
        <v>0</v>
      </c>
      <c r="I35" s="39" t="n">
        <f aca="false">IF($L35&gt;0, H35/$L35*100, "--")</f>
        <v>0</v>
      </c>
      <c r="J35" s="37" t="n">
        <v>0</v>
      </c>
      <c r="K35" s="39" t="n">
        <f aca="false">IF($L35&gt;0, J35/$L35*100, "--")</f>
        <v>0</v>
      </c>
      <c r="L35" s="37" t="n">
        <f aca="false">SUM(F35, H35, J35)</f>
        <v>581</v>
      </c>
      <c r="M35" s="42" t="n">
        <v>1244</v>
      </c>
      <c r="N35" s="37" t="n">
        <f aca="false">SUM(L35, M35)</f>
        <v>1825</v>
      </c>
      <c r="O35" s="39" t="n">
        <f aca="false">IF(E35&gt;0, N35/E35*100, "--")</f>
        <v>92.0787083753784</v>
      </c>
      <c r="P35" s="38" t="n">
        <v>1.42</v>
      </c>
      <c r="Q35" s="37" t="n">
        <f aca="false">E35-N35</f>
        <v>157</v>
      </c>
      <c r="R35" s="39" t="n">
        <f aca="false">IF(E35&gt;0, Q35/E35*100, "--")</f>
        <v>7.92129162462159</v>
      </c>
      <c r="S35" s="37" t="n">
        <v>157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185</v>
      </c>
      <c r="C36" s="42" t="n">
        <v>156</v>
      </c>
      <c r="D36" s="42" t="n">
        <v>189</v>
      </c>
      <c r="E36" s="37" t="n">
        <f aca="false">SUM(B36:D36)</f>
        <v>1530</v>
      </c>
      <c r="F36" s="42" t="n">
        <v>322</v>
      </c>
      <c r="G36" s="38" t="n">
        <f aca="false">IF($L36&gt;0, F36/$L36*100, "--")</f>
        <v>100</v>
      </c>
      <c r="H36" s="37" t="n">
        <v>0</v>
      </c>
      <c r="I36" s="39" t="n">
        <f aca="false">IF($L36&gt;0, H36/$L36*100, "--")</f>
        <v>0</v>
      </c>
      <c r="J36" s="37" t="n">
        <v>0</v>
      </c>
      <c r="K36" s="39" t="n">
        <f aca="false">IF($L36&gt;0, J36/$L36*100, "--")</f>
        <v>0</v>
      </c>
      <c r="L36" s="37" t="n">
        <f aca="false">SUM(F36, H36, J36)</f>
        <v>322</v>
      </c>
      <c r="M36" s="42" t="n">
        <v>1082</v>
      </c>
      <c r="N36" s="37" t="n">
        <f aca="false">SUM(L36, M36)</f>
        <v>1404</v>
      </c>
      <c r="O36" s="39" t="n">
        <f aca="false">IF(E36&gt;0, N36/E36*100, "--")</f>
        <v>91.7647058823529</v>
      </c>
      <c r="P36" s="38" t="n">
        <v>1.75</v>
      </c>
      <c r="Q36" s="37" t="n">
        <f aca="false">E36-N36</f>
        <v>126</v>
      </c>
      <c r="R36" s="39" t="n">
        <f aca="false">IF(E36&gt;0, Q36/E36*100, "--")</f>
        <v>8.23529411764706</v>
      </c>
      <c r="S36" s="37" t="n">
        <v>126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723</v>
      </c>
      <c r="C37" s="42" t="n">
        <v>263</v>
      </c>
      <c r="D37" s="42" t="n">
        <v>531</v>
      </c>
      <c r="E37" s="37" t="n">
        <f aca="false">SUM(B37:D37)</f>
        <v>2517</v>
      </c>
      <c r="F37" s="42" t="n">
        <v>743</v>
      </c>
      <c r="G37" s="38" t="n">
        <f aca="false">IF($L37&gt;0, F37/$L37*100, "--")</f>
        <v>98.2804232804233</v>
      </c>
      <c r="H37" s="37" t="n">
        <v>11</v>
      </c>
      <c r="I37" s="39" t="n">
        <f aca="false">IF($L37&gt;0, H37/$L37*100, "--")</f>
        <v>1.45502645502645</v>
      </c>
      <c r="J37" s="37" t="n">
        <v>2</v>
      </c>
      <c r="K37" s="39" t="n">
        <f aca="false">IF($L37&gt;0, J37/$L37*100, "--")</f>
        <v>0.264550264550265</v>
      </c>
      <c r="L37" s="37" t="n">
        <f aca="false">SUM(F37, H37, J37)</f>
        <v>756</v>
      </c>
      <c r="M37" s="42" t="n">
        <v>1505</v>
      </c>
      <c r="N37" s="37" t="n">
        <f aca="false">SUM(L37, M37)</f>
        <v>2261</v>
      </c>
      <c r="O37" s="39" t="n">
        <f aca="false">IF(E37&gt;0, N37/E37*100, "--")</f>
        <v>89.829161700437</v>
      </c>
      <c r="P37" s="38" t="n">
        <v>2.08</v>
      </c>
      <c r="Q37" s="37" t="n">
        <f aca="false">E37-N37</f>
        <v>256</v>
      </c>
      <c r="R37" s="39" t="n">
        <f aca="false">IF(E37&gt;0, Q37/E37*100, "--")</f>
        <v>10.170838299563</v>
      </c>
      <c r="S37" s="37" t="n">
        <v>254</v>
      </c>
      <c r="T37" s="40" t="n">
        <v>2</v>
      </c>
    </row>
    <row r="38" customFormat="false" ht="21" hidden="false" customHeight="true" outlineLevel="0" collapsed="false">
      <c r="A38" s="41" t="s">
        <v>79</v>
      </c>
      <c r="B38" s="42" t="n">
        <v>1079</v>
      </c>
      <c r="C38" s="42" t="n">
        <v>131</v>
      </c>
      <c r="D38" s="42" t="n">
        <v>151</v>
      </c>
      <c r="E38" s="37" t="n">
        <f aca="false">SUM(B38:D38)</f>
        <v>1361</v>
      </c>
      <c r="F38" s="42" t="n">
        <v>268</v>
      </c>
      <c r="G38" s="38" t="n">
        <f aca="false">IF($L38&gt;0, F38/$L38*100, "--")</f>
        <v>100</v>
      </c>
      <c r="H38" s="37" t="n">
        <v>0</v>
      </c>
      <c r="I38" s="39" t="n">
        <f aca="false">IF($L38&gt;0, H38/$L38*100, "--")</f>
        <v>0</v>
      </c>
      <c r="J38" s="37" t="n">
        <v>0</v>
      </c>
      <c r="K38" s="39" t="n">
        <f aca="false">IF($L38&gt;0, J38/$L38*100, "--")</f>
        <v>0</v>
      </c>
      <c r="L38" s="37" t="n">
        <f aca="false">SUM(F38, H38, J38)</f>
        <v>268</v>
      </c>
      <c r="M38" s="42" t="n">
        <v>962</v>
      </c>
      <c r="N38" s="37" t="n">
        <f aca="false">SUM(L38, M38)</f>
        <v>1230</v>
      </c>
      <c r="O38" s="39" t="n">
        <f aca="false">IF(E38&gt;0, N38/E38*100, "--")</f>
        <v>90.3747244673035</v>
      </c>
      <c r="P38" s="38" t="n">
        <v>1.42</v>
      </c>
      <c r="Q38" s="37" t="n">
        <f aca="false">E38-N38</f>
        <v>131</v>
      </c>
      <c r="R38" s="39" t="n">
        <f aca="false">IF(E38&gt;0, Q38/E38*100, "--")</f>
        <v>9.62527553269655</v>
      </c>
      <c r="S38" s="37" t="n">
        <v>131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209</v>
      </c>
      <c r="C39" s="42" t="n">
        <v>171</v>
      </c>
      <c r="D39" s="42" t="n">
        <v>236</v>
      </c>
      <c r="E39" s="37" t="n">
        <f aca="false">SUM(B39:D39)</f>
        <v>1616</v>
      </c>
      <c r="F39" s="42" t="n">
        <v>352</v>
      </c>
      <c r="G39" s="38" t="n">
        <f aca="false">IF($L39&gt;0, F39/$L39*100, "--")</f>
        <v>100</v>
      </c>
      <c r="H39" s="37" t="n">
        <v>0</v>
      </c>
      <c r="I39" s="39" t="n">
        <f aca="false">IF($L39&gt;0, H39/$L39*100, "--")</f>
        <v>0</v>
      </c>
      <c r="J39" s="37" t="n">
        <v>0</v>
      </c>
      <c r="K39" s="39" t="n">
        <f aca="false">IF($L39&gt;0, J39/$L39*100, "--")</f>
        <v>0</v>
      </c>
      <c r="L39" s="37" t="n">
        <f aca="false">SUM(F39, H39, J39)</f>
        <v>352</v>
      </c>
      <c r="M39" s="42" t="n">
        <v>1069</v>
      </c>
      <c r="N39" s="37" t="n">
        <f aca="false">SUM(L39, M39)</f>
        <v>1421</v>
      </c>
      <c r="O39" s="39" t="n">
        <f aca="false">IF(E39&gt;0, N39/E39*100, "--")</f>
        <v>87.9331683168317</v>
      </c>
      <c r="P39" s="38" t="n">
        <v>1.57</v>
      </c>
      <c r="Q39" s="37" t="n">
        <f aca="false">E39-N39</f>
        <v>195</v>
      </c>
      <c r="R39" s="39" t="n">
        <f aca="false">IF(E39&gt;0, Q39/E39*100, "--")</f>
        <v>12.0668316831683</v>
      </c>
      <c r="S39" s="37" t="n">
        <v>195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232</v>
      </c>
      <c r="C40" s="42" t="n">
        <v>102</v>
      </c>
      <c r="D40" s="42" t="n">
        <v>251</v>
      </c>
      <c r="E40" s="37" t="n">
        <f aca="false">SUM(B40:D40)</f>
        <v>1585</v>
      </c>
      <c r="F40" s="42" t="n">
        <v>324</v>
      </c>
      <c r="G40" s="38" t="n">
        <f aca="false">IF($L40&gt;0, F40/$L40*100, "--")</f>
        <v>100</v>
      </c>
      <c r="H40" s="37" t="n">
        <v>0</v>
      </c>
      <c r="I40" s="39" t="n">
        <f aca="false">IF($L40&gt;0, H40/$L40*100, "--")</f>
        <v>0</v>
      </c>
      <c r="J40" s="37" t="n">
        <v>0</v>
      </c>
      <c r="K40" s="39" t="n">
        <f aca="false">IF($L40&gt;0, J40/$L40*100, "--")</f>
        <v>0</v>
      </c>
      <c r="L40" s="37" t="n">
        <f aca="false">SUM(F40, H40, J40)</f>
        <v>324</v>
      </c>
      <c r="M40" s="42" t="n">
        <v>1149</v>
      </c>
      <c r="N40" s="37" t="n">
        <f aca="false">SUM(L40, M40)</f>
        <v>1473</v>
      </c>
      <c r="O40" s="39" t="n">
        <f aca="false">IF(E40&gt;0, N40/E40*100, "--")</f>
        <v>92.9337539432177</v>
      </c>
      <c r="P40" s="38" t="n">
        <v>1.37</v>
      </c>
      <c r="Q40" s="37" t="n">
        <f aca="false">E40-N40</f>
        <v>112</v>
      </c>
      <c r="R40" s="39" t="n">
        <f aca="false">IF(E40&gt;0, Q40/E40*100, "--")</f>
        <v>7.06624605678233</v>
      </c>
      <c r="S40" s="37" t="n">
        <v>112</v>
      </c>
      <c r="T40" s="40" t="n">
        <v>0</v>
      </c>
    </row>
    <row r="41" customFormat="false" ht="19.8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8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8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8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8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8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8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3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