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65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7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2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7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7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15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15" hidden="false" customHeight="true" outlineLevel="0" collapsed="false">
      <c r="A11" s="40" t="s">
        <v>16</v>
      </c>
      <c r="B11" s="41" t="n">
        <f aca="false">SUM(B12:B42)</f>
        <v>112674</v>
      </c>
      <c r="C11" s="41" t="n">
        <f aca="false">SUM(C12:C42)</f>
        <v>16750</v>
      </c>
      <c r="D11" s="41" t="n">
        <f aca="false">SUM(D12:D42)</f>
        <v>32026</v>
      </c>
      <c r="E11" s="41" t="n">
        <f aca="false">SUM(B11:D11)</f>
        <v>161450</v>
      </c>
      <c r="F11" s="41" t="n">
        <f aca="false">SUM(F12:F42)</f>
        <v>48633</v>
      </c>
      <c r="G11" s="42" t="n">
        <f aca="false">IF($L11&gt;0, F11/$L11*100, 0)</f>
        <v>99.6884288203341</v>
      </c>
      <c r="H11" s="41" t="n">
        <f aca="false">SUM(H12:H42)</f>
        <v>150</v>
      </c>
      <c r="I11" s="42" t="n">
        <f aca="false">IF($L11&gt;0, H11/$L11*100, 0)</f>
        <v>0.307471558880804</v>
      </c>
      <c r="J11" s="41" t="n">
        <f aca="false">SUM(J12:J42)</f>
        <v>2</v>
      </c>
      <c r="K11" s="42" t="n">
        <f aca="false">IF($L11&gt;0, J11/$L11*100, 0)</f>
        <v>0.00409962078507738</v>
      </c>
      <c r="L11" s="41" t="n">
        <f aca="false">SUM(F11, H11, J11)</f>
        <v>48785</v>
      </c>
      <c r="M11" s="41" t="n">
        <f aca="false">SUM(M12:M42)</f>
        <v>95456</v>
      </c>
      <c r="N11" s="41" t="n">
        <f aca="false">SUM(L11:M11)</f>
        <v>144241</v>
      </c>
      <c r="O11" s="42" t="n">
        <f aca="false">IF($E11&gt;0, N11/$E11*100, 0)</f>
        <v>89.3409724372871</v>
      </c>
      <c r="P11" s="42" t="n">
        <v>1.87040442759045</v>
      </c>
      <c r="Q11" s="41" t="n">
        <f aca="false">E11-N11</f>
        <v>17209</v>
      </c>
      <c r="R11" s="42" t="n">
        <f aca="false">IF($E11&gt;0, Q11/$E11*100, 0)</f>
        <v>10.6590275627129</v>
      </c>
      <c r="S11" s="41" t="n">
        <f aca="false">SUM(S12:S42)</f>
        <v>16825</v>
      </c>
      <c r="T11" s="43" t="n">
        <f aca="false">SUM(T12:T42)</f>
        <v>384</v>
      </c>
    </row>
    <row r="12" customFormat="false" ht="25.15" hidden="false" customHeight="true" outlineLevel="0" collapsed="false">
      <c r="A12" s="40" t="s">
        <v>52</v>
      </c>
      <c r="B12" s="41" t="n">
        <v>987</v>
      </c>
      <c r="C12" s="41" t="n">
        <v>137</v>
      </c>
      <c r="D12" s="41" t="n">
        <v>234</v>
      </c>
      <c r="E12" s="41" t="n">
        <f aca="false">SUM(B12:D12)</f>
        <v>1358</v>
      </c>
      <c r="F12" s="41" t="n">
        <v>362</v>
      </c>
      <c r="G12" s="42" t="n">
        <f aca="false">IF($L12&gt;0, F12/$L12*100, 0)</f>
        <v>100</v>
      </c>
      <c r="H12" s="41" t="n">
        <v>0</v>
      </c>
      <c r="I12" s="42" t="n">
        <f aca="false">IF($L12&gt;0, H12/$L12*100, 0)</f>
        <v>0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362</v>
      </c>
      <c r="M12" s="41" t="n">
        <v>886</v>
      </c>
      <c r="N12" s="41" t="n">
        <f aca="false">SUM(L12:M12)</f>
        <v>1248</v>
      </c>
      <c r="O12" s="42" t="n">
        <f aca="false">IF($E12&gt;0, N12/$E12*100, 0)</f>
        <v>91.899852724595</v>
      </c>
      <c r="P12" s="42" t="n">
        <v>1.29</v>
      </c>
      <c r="Q12" s="41" t="n">
        <f aca="false">E12-N12</f>
        <v>110</v>
      </c>
      <c r="R12" s="42" t="n">
        <f aca="false">IF($E12&gt;0, Q12/$E12*100, 0)</f>
        <v>8.10014727540501</v>
      </c>
      <c r="S12" s="41" t="n">
        <v>110</v>
      </c>
      <c r="T12" s="43" t="n">
        <v>0</v>
      </c>
    </row>
    <row r="13" customFormat="false" ht="25.15" hidden="false" customHeight="true" outlineLevel="0" collapsed="false">
      <c r="A13" s="40" t="s">
        <v>53</v>
      </c>
      <c r="B13" s="41" t="n">
        <v>2190</v>
      </c>
      <c r="C13" s="41" t="n">
        <v>337</v>
      </c>
      <c r="D13" s="41" t="n">
        <v>605</v>
      </c>
      <c r="E13" s="41" t="n">
        <f aca="false">SUM(B13:D13)</f>
        <v>3132</v>
      </c>
      <c r="F13" s="41" t="n">
        <v>1224</v>
      </c>
      <c r="G13" s="42" t="n">
        <f aca="false">IF($L13&gt;0, F13/$L13*100, 0)</f>
        <v>100</v>
      </c>
      <c r="H13" s="41" t="n">
        <v>0</v>
      </c>
      <c r="I13" s="42" t="n">
        <f aca="false">IF($L13&gt;0, H13/$L13*100, 0)</f>
        <v>0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224</v>
      </c>
      <c r="M13" s="41" t="n">
        <v>1602</v>
      </c>
      <c r="N13" s="41" t="n">
        <f aca="false">SUM(L13:M13)</f>
        <v>2826</v>
      </c>
      <c r="O13" s="42" t="n">
        <f aca="false">IF($E13&gt;0, N13/$E13*100, 0)</f>
        <v>90.2298850574713</v>
      </c>
      <c r="P13" s="42" t="n">
        <v>1.46</v>
      </c>
      <c r="Q13" s="41" t="n">
        <f aca="false">E13-N13</f>
        <v>306</v>
      </c>
      <c r="R13" s="42" t="n">
        <f aca="false">IF($E13&gt;0, Q13/$E13*100, 0)</f>
        <v>9.77011494252874</v>
      </c>
      <c r="S13" s="41" t="n">
        <v>306</v>
      </c>
      <c r="T13" s="43" t="n">
        <v>0</v>
      </c>
    </row>
    <row r="14" customFormat="false" ht="25.15" hidden="false" customHeight="true" outlineLevel="0" collapsed="false">
      <c r="A14" s="40" t="s">
        <v>54</v>
      </c>
      <c r="B14" s="41" t="n">
        <v>1218</v>
      </c>
      <c r="C14" s="41" t="n">
        <v>152</v>
      </c>
      <c r="D14" s="41" t="n">
        <v>314</v>
      </c>
      <c r="E14" s="41" t="n">
        <f aca="false">SUM(B14:D14)</f>
        <v>1684</v>
      </c>
      <c r="F14" s="41" t="n">
        <v>354</v>
      </c>
      <c r="G14" s="42" t="n">
        <f aca="false">IF($L14&gt;0, F14/$L14*100, 0)</f>
        <v>99.7183098591549</v>
      </c>
      <c r="H14" s="41" t="n">
        <v>1</v>
      </c>
      <c r="I14" s="42" t="n">
        <f aca="false">IF($L14&gt;0, H14/$L14*100, 0)</f>
        <v>0.28169014084507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355</v>
      </c>
      <c r="M14" s="41" t="n">
        <v>1190</v>
      </c>
      <c r="N14" s="41" t="n">
        <f aca="false">SUM(L14:M14)</f>
        <v>1545</v>
      </c>
      <c r="O14" s="42" t="n">
        <f aca="false">IF($E14&gt;0, N14/$E14*100, 0)</f>
        <v>91.7458432304038</v>
      </c>
      <c r="P14" s="42" t="n">
        <v>1.38</v>
      </c>
      <c r="Q14" s="41" t="n">
        <f aca="false">E14-N14</f>
        <v>139</v>
      </c>
      <c r="R14" s="42" t="n">
        <f aca="false">IF($E14&gt;0, Q14/$E14*100, 0)</f>
        <v>8.2541567695962</v>
      </c>
      <c r="S14" s="41" t="n">
        <v>139</v>
      </c>
      <c r="T14" s="43" t="n">
        <v>0</v>
      </c>
    </row>
    <row r="15" customFormat="false" ht="25.15" hidden="false" customHeight="true" outlineLevel="0" collapsed="false">
      <c r="A15" s="40" t="s">
        <v>55</v>
      </c>
      <c r="B15" s="41" t="n">
        <v>5286</v>
      </c>
      <c r="C15" s="41" t="n">
        <v>1105</v>
      </c>
      <c r="D15" s="41" t="n">
        <v>2553</v>
      </c>
      <c r="E15" s="41" t="n">
        <f aca="false">SUM(B15:D15)</f>
        <v>8944</v>
      </c>
      <c r="F15" s="41" t="n">
        <v>3899</v>
      </c>
      <c r="G15" s="42" t="n">
        <f aca="false">IF($L15&gt;0, F15/$L15*100, 0)</f>
        <v>99.8975147322572</v>
      </c>
      <c r="H15" s="41" t="n">
        <v>4</v>
      </c>
      <c r="I15" s="42" t="n">
        <f aca="false">IF($L15&gt;0, H15/$L15*100, 0)</f>
        <v>0.102485267742762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3903</v>
      </c>
      <c r="M15" s="41" t="n">
        <v>3792</v>
      </c>
      <c r="N15" s="41" t="n">
        <f aca="false">SUM(L15:M15)</f>
        <v>7695</v>
      </c>
      <c r="O15" s="42" t="n">
        <f aca="false">IF($E15&gt;0, N15/$E15*100, 0)</f>
        <v>86.0353309481216</v>
      </c>
      <c r="P15" s="42" t="n">
        <v>1.65</v>
      </c>
      <c r="Q15" s="41" t="n">
        <f aca="false">E15-N15</f>
        <v>1249</v>
      </c>
      <c r="R15" s="42" t="n">
        <f aca="false">IF($E15&gt;0, Q15/$E15*100, 0)</f>
        <v>13.9646690518784</v>
      </c>
      <c r="S15" s="41" t="n">
        <v>1118</v>
      </c>
      <c r="T15" s="43" t="n">
        <v>131</v>
      </c>
    </row>
    <row r="16" customFormat="false" ht="25.15" hidden="false" customHeight="true" outlineLevel="0" collapsed="false">
      <c r="A16" s="40" t="s">
        <v>56</v>
      </c>
      <c r="B16" s="41" t="n">
        <v>2675</v>
      </c>
      <c r="C16" s="41" t="n">
        <v>494</v>
      </c>
      <c r="D16" s="41" t="n">
        <v>625</v>
      </c>
      <c r="E16" s="41" t="n">
        <f aca="false">SUM(B16:D16)</f>
        <v>3794</v>
      </c>
      <c r="F16" s="41" t="n">
        <v>742</v>
      </c>
      <c r="G16" s="42" t="n">
        <f aca="false">IF($L16&gt;0, F16/$L16*100, 0)</f>
        <v>99.4638069705094</v>
      </c>
      <c r="H16" s="41" t="n">
        <v>4</v>
      </c>
      <c r="I16" s="42" t="n">
        <f aca="false">IF($L16&gt;0, H16/$L16*100, 0)</f>
        <v>0.536193029490617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746</v>
      </c>
      <c r="M16" s="41" t="n">
        <v>2564</v>
      </c>
      <c r="N16" s="41" t="n">
        <f aca="false">SUM(L16:M16)</f>
        <v>3310</v>
      </c>
      <c r="O16" s="42" t="n">
        <f aca="false">IF($E16&gt;0, N16/$E16*100, 0)</f>
        <v>87.2430152872957</v>
      </c>
      <c r="P16" s="42" t="n">
        <v>1.59</v>
      </c>
      <c r="Q16" s="41" t="n">
        <f aca="false">E16-N16</f>
        <v>484</v>
      </c>
      <c r="R16" s="42" t="n">
        <f aca="false">IF($E16&gt;0, Q16/$E16*100, 0)</f>
        <v>12.7569847127043</v>
      </c>
      <c r="S16" s="41" t="n">
        <v>433</v>
      </c>
      <c r="T16" s="43" t="n">
        <v>51</v>
      </c>
    </row>
    <row r="17" customFormat="false" ht="25.15" hidden="false" customHeight="true" outlineLevel="0" collapsed="false">
      <c r="A17" s="40" t="s">
        <v>57</v>
      </c>
      <c r="B17" s="41" t="n">
        <v>12617</v>
      </c>
      <c r="C17" s="41" t="n">
        <v>1544</v>
      </c>
      <c r="D17" s="41" t="n">
        <v>2001</v>
      </c>
      <c r="E17" s="41" t="n">
        <f aca="false">SUM(B17:D17)</f>
        <v>16162</v>
      </c>
      <c r="F17" s="41" t="n">
        <v>5021</v>
      </c>
      <c r="G17" s="42" t="n">
        <f aca="false">IF($L17&gt;0, F17/$L17*100, 0)</f>
        <v>99.5637517350783</v>
      </c>
      <c r="H17" s="41" t="n">
        <v>22</v>
      </c>
      <c r="I17" s="42" t="n">
        <f aca="false">IF($L17&gt;0, H17/$L17*100, 0)</f>
        <v>0.436248264921674</v>
      </c>
      <c r="J17" s="41" t="n">
        <v>0</v>
      </c>
      <c r="K17" s="42" t="n">
        <f aca="false">IF($L17&gt;0, J17/$L17*100, 0)</f>
        <v>0</v>
      </c>
      <c r="L17" s="41" t="n">
        <f aca="false">SUM(F17, H17, J17)</f>
        <v>5043</v>
      </c>
      <c r="M17" s="41" t="n">
        <v>9256</v>
      </c>
      <c r="N17" s="41" t="n">
        <f aca="false">SUM(L17:M17)</f>
        <v>14299</v>
      </c>
      <c r="O17" s="42" t="n">
        <f aca="false">IF($E17&gt;0, N17/$E17*100, 0)</f>
        <v>88.4729612671699</v>
      </c>
      <c r="P17" s="42" t="n">
        <v>2.52</v>
      </c>
      <c r="Q17" s="41" t="n">
        <f aca="false">E17-N17</f>
        <v>1863</v>
      </c>
      <c r="R17" s="42" t="n">
        <f aca="false">IF($E17&gt;0, Q17/$E17*100, 0)</f>
        <v>11.5270387328301</v>
      </c>
      <c r="S17" s="41" t="n">
        <v>1853</v>
      </c>
      <c r="T17" s="43" t="n">
        <v>10</v>
      </c>
    </row>
    <row r="18" customFormat="false" ht="25.15" hidden="false" customHeight="true" outlineLevel="0" collapsed="false">
      <c r="A18" s="40" t="s">
        <v>58</v>
      </c>
      <c r="B18" s="41" t="n">
        <v>4494</v>
      </c>
      <c r="C18" s="41" t="n">
        <v>561</v>
      </c>
      <c r="D18" s="41" t="n">
        <v>1008</v>
      </c>
      <c r="E18" s="41" t="n">
        <f aca="false">SUM(B18:D18)</f>
        <v>6063</v>
      </c>
      <c r="F18" s="41" t="n">
        <v>2212</v>
      </c>
      <c r="G18" s="42" t="n">
        <f aca="false">IF($L18&gt;0, F18/$L18*100, 0)</f>
        <v>100</v>
      </c>
      <c r="H18" s="41" t="n">
        <v>0</v>
      </c>
      <c r="I18" s="42" t="n">
        <f aca="false">IF($L18&gt;0, H18/$L18*100, 0)</f>
        <v>0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2212</v>
      </c>
      <c r="M18" s="41" t="n">
        <v>3349</v>
      </c>
      <c r="N18" s="41" t="n">
        <f aca="false">SUM(L18:M18)</f>
        <v>5561</v>
      </c>
      <c r="O18" s="42" t="n">
        <f aca="false">IF($E18&gt;0, N18/$E18*100, 0)</f>
        <v>91.7202704931552</v>
      </c>
      <c r="P18" s="42" t="n">
        <v>1.44</v>
      </c>
      <c r="Q18" s="41" t="n">
        <f aca="false">E18-N18</f>
        <v>502</v>
      </c>
      <c r="R18" s="42" t="n">
        <f aca="false">IF($E18&gt;0, Q18/$E18*100, 0)</f>
        <v>8.2797295068448</v>
      </c>
      <c r="S18" s="41" t="n">
        <v>488</v>
      </c>
      <c r="T18" s="43" t="n">
        <v>14</v>
      </c>
    </row>
    <row r="19" customFormat="false" ht="25.15" hidden="false" customHeight="true" outlineLevel="0" collapsed="false">
      <c r="A19" s="40" t="s">
        <v>59</v>
      </c>
      <c r="B19" s="41" t="n">
        <v>4963</v>
      </c>
      <c r="C19" s="41" t="n">
        <v>904</v>
      </c>
      <c r="D19" s="41" t="n">
        <v>1808</v>
      </c>
      <c r="E19" s="41" t="n">
        <f aca="false">SUM(B19:D19)</f>
        <v>7675</v>
      </c>
      <c r="F19" s="41" t="n">
        <v>2379</v>
      </c>
      <c r="G19" s="42" t="n">
        <f aca="false">IF($L19&gt;0, F19/$L19*100, 0)</f>
        <v>99.9579831932773</v>
      </c>
      <c r="H19" s="41" t="n">
        <v>1</v>
      </c>
      <c r="I19" s="42" t="n">
        <f aca="false">IF($L19&gt;0, H19/$L19*100, 0)</f>
        <v>0.0420168067226891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380</v>
      </c>
      <c r="M19" s="41" t="n">
        <v>4556</v>
      </c>
      <c r="N19" s="41" t="n">
        <f aca="false">SUM(L19:M19)</f>
        <v>6936</v>
      </c>
      <c r="O19" s="42" t="n">
        <f aca="false">IF($E19&gt;0, N19/$E19*100, 0)</f>
        <v>90.371335504886</v>
      </c>
      <c r="P19" s="42" t="n">
        <v>1.94</v>
      </c>
      <c r="Q19" s="41" t="n">
        <f aca="false">E19-N19</f>
        <v>739</v>
      </c>
      <c r="R19" s="42" t="n">
        <f aca="false">IF($E19&gt;0, Q19/$E19*100, 0)</f>
        <v>9.62866449511401</v>
      </c>
      <c r="S19" s="41" t="n">
        <v>735</v>
      </c>
      <c r="T19" s="43" t="n">
        <v>4</v>
      </c>
    </row>
    <row r="20" customFormat="false" ht="25.15" hidden="false" customHeight="true" outlineLevel="0" collapsed="false">
      <c r="A20" s="40" t="s">
        <v>60</v>
      </c>
      <c r="B20" s="41" t="n">
        <v>6564</v>
      </c>
      <c r="C20" s="41" t="n">
        <v>1738</v>
      </c>
      <c r="D20" s="41" t="n">
        <v>4050</v>
      </c>
      <c r="E20" s="41" t="n">
        <f aca="false">SUM(B20:D20)</f>
        <v>12352</v>
      </c>
      <c r="F20" s="41" t="n">
        <v>4343</v>
      </c>
      <c r="G20" s="42" t="n">
        <f aca="false">IF($L20&gt;0, F20/$L20*100, 0)</f>
        <v>99.5187901008249</v>
      </c>
      <c r="H20" s="41" t="n">
        <v>21</v>
      </c>
      <c r="I20" s="42" t="n">
        <f aca="false">IF($L20&gt;0, H20/$L20*100, 0)</f>
        <v>0.481209899175069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4364</v>
      </c>
      <c r="M20" s="41" t="n">
        <v>6210</v>
      </c>
      <c r="N20" s="41" t="n">
        <f aca="false">SUM(L20:M20)</f>
        <v>10574</v>
      </c>
      <c r="O20" s="42" t="n">
        <f aca="false">IF($E20&gt;0, N20/$E20*100, 0)</f>
        <v>85.6055699481865</v>
      </c>
      <c r="P20" s="42" t="n">
        <v>2.06</v>
      </c>
      <c r="Q20" s="41" t="n">
        <f aca="false">E20-N20</f>
        <v>1778</v>
      </c>
      <c r="R20" s="42" t="n">
        <f aca="false">IF($E20&gt;0, Q20/$E20*100, 0)</f>
        <v>14.3944300518135</v>
      </c>
      <c r="S20" s="41" t="n">
        <v>1744</v>
      </c>
      <c r="T20" s="43" t="n">
        <v>34</v>
      </c>
    </row>
    <row r="21" customFormat="false" ht="25.15" hidden="false" customHeight="true" outlineLevel="0" collapsed="false">
      <c r="A21" s="40" t="s">
        <v>61</v>
      </c>
      <c r="B21" s="41" t="n">
        <v>3165</v>
      </c>
      <c r="C21" s="41" t="n">
        <v>474</v>
      </c>
      <c r="D21" s="41" t="n">
        <v>668</v>
      </c>
      <c r="E21" s="41" t="n">
        <f aca="false">SUM(B21:D21)</f>
        <v>4307</v>
      </c>
      <c r="F21" s="41" t="n">
        <v>1588</v>
      </c>
      <c r="G21" s="42" t="n">
        <f aca="false">IF($L21&gt;0, F21/$L21*100, 0)</f>
        <v>99.3120700437774</v>
      </c>
      <c r="H21" s="41" t="n">
        <v>11</v>
      </c>
      <c r="I21" s="42" t="n">
        <f aca="false">IF($L21&gt;0, H21/$L21*100, 0)</f>
        <v>0.687929956222639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1599</v>
      </c>
      <c r="M21" s="41" t="n">
        <v>2363</v>
      </c>
      <c r="N21" s="41" t="n">
        <f aca="false">SUM(L21:M21)</f>
        <v>3962</v>
      </c>
      <c r="O21" s="42" t="n">
        <f aca="false">IF($E21&gt;0, N21/$E21*100, 0)</f>
        <v>91.9897840724402</v>
      </c>
      <c r="P21" s="42" t="n">
        <v>1.92</v>
      </c>
      <c r="Q21" s="41" t="n">
        <f aca="false">E21-N21</f>
        <v>345</v>
      </c>
      <c r="R21" s="42" t="n">
        <f aca="false">IF($E21&gt;0, Q21/$E21*100, 0)</f>
        <v>8.01021592755979</v>
      </c>
      <c r="S21" s="41" t="n">
        <v>345</v>
      </c>
      <c r="T21" s="43" t="n">
        <v>0</v>
      </c>
    </row>
    <row r="22" customFormat="false" ht="25.15" hidden="false" customHeight="true" outlineLevel="0" collapsed="false">
      <c r="A22" s="40" t="s">
        <v>62</v>
      </c>
      <c r="B22" s="41" t="n">
        <v>7091</v>
      </c>
      <c r="C22" s="41" t="n">
        <v>1042</v>
      </c>
      <c r="D22" s="41" t="n">
        <v>1397</v>
      </c>
      <c r="E22" s="41" t="n">
        <f aca="false">SUM(B22:D22)</f>
        <v>9530</v>
      </c>
      <c r="F22" s="41" t="n">
        <v>1892</v>
      </c>
      <c r="G22" s="42" t="n">
        <f aca="false">IF($L22&gt;0, F22/$L22*100, 0)</f>
        <v>99.8416886543536</v>
      </c>
      <c r="H22" s="41" t="n">
        <v>3</v>
      </c>
      <c r="I22" s="42" t="n">
        <f aca="false">IF($L22&gt;0, H22/$L22*100, 0)</f>
        <v>0.158311345646438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1895</v>
      </c>
      <c r="M22" s="41" t="n">
        <v>6601</v>
      </c>
      <c r="N22" s="41" t="n">
        <f aca="false">SUM(L22:M22)</f>
        <v>8496</v>
      </c>
      <c r="O22" s="42" t="n">
        <f aca="false">IF($E22&gt;0, N22/$E22*100, 0)</f>
        <v>89.1500524658972</v>
      </c>
      <c r="P22" s="42" t="n">
        <v>1.91</v>
      </c>
      <c r="Q22" s="41" t="n">
        <f aca="false">E22-N22</f>
        <v>1034</v>
      </c>
      <c r="R22" s="42" t="n">
        <f aca="false">IF($E22&gt;0, Q22/$E22*100, 0)</f>
        <v>10.8499475341028</v>
      </c>
      <c r="S22" s="41" t="n">
        <v>1034</v>
      </c>
      <c r="T22" s="43" t="n">
        <v>0</v>
      </c>
    </row>
    <row r="23" customFormat="false" ht="25.15" hidden="false" customHeight="true" outlineLevel="0" collapsed="false">
      <c r="A23" s="40" t="s">
        <v>63</v>
      </c>
      <c r="B23" s="41" t="n">
        <v>588</v>
      </c>
      <c r="C23" s="41" t="n">
        <v>161</v>
      </c>
      <c r="D23" s="41" t="n">
        <v>223</v>
      </c>
      <c r="E23" s="41" t="n">
        <f aca="false">SUM(B23:D23)</f>
        <v>972</v>
      </c>
      <c r="F23" s="41" t="n">
        <v>209</v>
      </c>
      <c r="G23" s="42" t="n">
        <f aca="false">IF($L23&gt;0, F23/$L23*100, 0)</f>
        <v>99.5238095238095</v>
      </c>
      <c r="H23" s="41" t="n">
        <v>1</v>
      </c>
      <c r="I23" s="42" t="n">
        <f aca="false">IF($L23&gt;0, H23/$L23*100, 0)</f>
        <v>0.476190476190476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210</v>
      </c>
      <c r="M23" s="41" t="n">
        <v>619</v>
      </c>
      <c r="N23" s="41" t="n">
        <f aca="false">SUM(L23:M23)</f>
        <v>829</v>
      </c>
      <c r="O23" s="42" t="n">
        <f aca="false">IF($E23&gt;0, N23/$E23*100, 0)</f>
        <v>85.2880658436214</v>
      </c>
      <c r="P23" s="42" t="n">
        <v>2.27</v>
      </c>
      <c r="Q23" s="41" t="n">
        <f aca="false">E23-N23</f>
        <v>143</v>
      </c>
      <c r="R23" s="42" t="n">
        <f aca="false">IF($E23&gt;0, Q23/$E23*100, 0)</f>
        <v>14.7119341563786</v>
      </c>
      <c r="S23" s="41" t="n">
        <v>143</v>
      </c>
      <c r="T23" s="43" t="n">
        <v>0</v>
      </c>
    </row>
    <row r="24" customFormat="false" ht="25.15" hidden="false" customHeight="true" outlineLevel="0" collapsed="false">
      <c r="A24" s="40" t="s">
        <v>64</v>
      </c>
      <c r="B24" s="41" t="n">
        <v>975</v>
      </c>
      <c r="C24" s="41" t="n">
        <v>138</v>
      </c>
      <c r="D24" s="41" t="n">
        <v>185</v>
      </c>
      <c r="E24" s="41" t="n">
        <f aca="false">SUM(B24:D24)</f>
        <v>1298</v>
      </c>
      <c r="F24" s="41" t="n">
        <v>280</v>
      </c>
      <c r="G24" s="42" t="n">
        <f aca="false">IF($L24&gt;0, F24/$L24*100, 0)</f>
        <v>100</v>
      </c>
      <c r="H24" s="41" t="n">
        <v>0</v>
      </c>
      <c r="I24" s="42" t="n">
        <f aca="false">IF($L24&gt;0, H24/$L24*100, 0)</f>
        <v>0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280</v>
      </c>
      <c r="M24" s="41" t="n">
        <v>869</v>
      </c>
      <c r="N24" s="41" t="n">
        <f aca="false">SUM(L24:M24)</f>
        <v>1149</v>
      </c>
      <c r="O24" s="42" t="n">
        <f aca="false">IF($E24&gt;0, N24/$E24*100, 0)</f>
        <v>88.5208012326656</v>
      </c>
      <c r="P24" s="42" t="n">
        <v>1.78</v>
      </c>
      <c r="Q24" s="41" t="n">
        <f aca="false">E24-N24</f>
        <v>149</v>
      </c>
      <c r="R24" s="42" t="n">
        <f aca="false">IF($E24&gt;0, Q24/$E24*100, 0)</f>
        <v>11.4791987673344</v>
      </c>
      <c r="S24" s="41" t="n">
        <v>149</v>
      </c>
      <c r="T24" s="43" t="n">
        <v>0</v>
      </c>
    </row>
    <row r="25" customFormat="false" ht="25.15" hidden="false" customHeight="true" outlineLevel="0" collapsed="false">
      <c r="A25" s="40" t="s">
        <v>65</v>
      </c>
      <c r="B25" s="41" t="n">
        <v>1455</v>
      </c>
      <c r="C25" s="41" t="n">
        <v>192</v>
      </c>
      <c r="D25" s="41" t="n">
        <v>210</v>
      </c>
      <c r="E25" s="41" t="n">
        <f aca="false">SUM(B25:D25)</f>
        <v>1857</v>
      </c>
      <c r="F25" s="41" t="n">
        <v>357</v>
      </c>
      <c r="G25" s="42" t="n">
        <f aca="false">IF($L25&gt;0, F25/$L25*100, 0)</f>
        <v>100</v>
      </c>
      <c r="H25" s="41" t="n">
        <v>0</v>
      </c>
      <c r="I25" s="42" t="n">
        <f aca="false">IF($L25&gt;0, H25/$L25*100, 0)</f>
        <v>0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357</v>
      </c>
      <c r="M25" s="41" t="n">
        <v>1354</v>
      </c>
      <c r="N25" s="41" t="n">
        <f aca="false">SUM(L25:M25)</f>
        <v>1711</v>
      </c>
      <c r="O25" s="42" t="n">
        <f aca="false">IF($E25&gt;0, N25/$E25*100, 0)</f>
        <v>92.1378567582122</v>
      </c>
      <c r="P25" s="42" t="n">
        <v>1.57</v>
      </c>
      <c r="Q25" s="41" t="n">
        <f aca="false">E25-N25</f>
        <v>146</v>
      </c>
      <c r="R25" s="42" t="n">
        <f aca="false">IF($E25&gt;0, Q25/$E25*100, 0)</f>
        <v>7.86214324178783</v>
      </c>
      <c r="S25" s="41" t="n">
        <v>145</v>
      </c>
      <c r="T25" s="43" t="n">
        <v>1</v>
      </c>
    </row>
    <row r="26" customFormat="false" ht="25.15" hidden="false" customHeight="true" outlineLevel="0" collapsed="false">
      <c r="A26" s="40" t="s">
        <v>66</v>
      </c>
      <c r="B26" s="41" t="n">
        <v>1138</v>
      </c>
      <c r="C26" s="41" t="n">
        <v>138</v>
      </c>
      <c r="D26" s="41" t="n">
        <v>238</v>
      </c>
      <c r="E26" s="41" t="n">
        <f aca="false">SUM(B26:D26)</f>
        <v>1514</v>
      </c>
      <c r="F26" s="41" t="n">
        <v>210</v>
      </c>
      <c r="G26" s="42" t="n">
        <f aca="false">IF($L26&gt;0, F26/$L26*100, 0)</f>
        <v>100</v>
      </c>
      <c r="H26" s="41" t="n">
        <v>0</v>
      </c>
      <c r="I26" s="42" t="n">
        <f aca="false">IF($L26&gt;0, H26/$L26*100, 0)</f>
        <v>0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210</v>
      </c>
      <c r="M26" s="41" t="n">
        <v>1144</v>
      </c>
      <c r="N26" s="41" t="n">
        <f aca="false">SUM(L26:M26)</f>
        <v>1354</v>
      </c>
      <c r="O26" s="42" t="n">
        <f aca="false">IF($E26&gt;0, N26/$E26*100, 0)</f>
        <v>89.4319682959049</v>
      </c>
      <c r="P26" s="42" t="n">
        <v>1.47</v>
      </c>
      <c r="Q26" s="41" t="n">
        <f aca="false">E26-N26</f>
        <v>160</v>
      </c>
      <c r="R26" s="42" t="n">
        <f aca="false">IF($E26&gt;0, Q26/$E26*100, 0)</f>
        <v>10.5680317040951</v>
      </c>
      <c r="S26" s="41" t="n">
        <v>160</v>
      </c>
      <c r="T26" s="43" t="n">
        <v>0</v>
      </c>
    </row>
    <row r="27" customFormat="false" ht="25.15" hidden="false" customHeight="true" outlineLevel="0" collapsed="false">
      <c r="A27" s="40" t="s">
        <v>67</v>
      </c>
      <c r="B27" s="41" t="n">
        <v>633</v>
      </c>
      <c r="C27" s="41" t="n">
        <v>82</v>
      </c>
      <c r="D27" s="41" t="n">
        <v>139</v>
      </c>
      <c r="E27" s="41" t="n">
        <f aca="false">SUM(B27:D27)</f>
        <v>854</v>
      </c>
      <c r="F27" s="41" t="n">
        <v>165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165</v>
      </c>
      <c r="M27" s="41" t="n">
        <v>598</v>
      </c>
      <c r="N27" s="41" t="n">
        <f aca="false">SUM(L27:M27)</f>
        <v>763</v>
      </c>
      <c r="O27" s="42" t="n">
        <f aca="false">IF($E27&gt;0, N27/$E27*100, 0)</f>
        <v>89.344262295082</v>
      </c>
      <c r="P27" s="42" t="n">
        <v>2.08</v>
      </c>
      <c r="Q27" s="41" t="n">
        <f aca="false">E27-N27</f>
        <v>91</v>
      </c>
      <c r="R27" s="42" t="n">
        <f aca="false">IF($E27&gt;0, Q27/$E27*100, 0)</f>
        <v>10.655737704918</v>
      </c>
      <c r="S27" s="41" t="n">
        <v>91</v>
      </c>
      <c r="T27" s="43" t="n">
        <v>0</v>
      </c>
    </row>
    <row r="28" customFormat="false" ht="25.15" hidden="false" customHeight="true" outlineLevel="0" collapsed="false">
      <c r="A28" s="40" t="s">
        <v>68</v>
      </c>
      <c r="B28" s="41" t="n">
        <v>2880</v>
      </c>
      <c r="C28" s="41" t="n">
        <v>592</v>
      </c>
      <c r="D28" s="41" t="n">
        <v>1799</v>
      </c>
      <c r="E28" s="41" t="n">
        <f aca="false">SUM(B28:D28)</f>
        <v>5271</v>
      </c>
      <c r="F28" s="41" t="n">
        <v>1957</v>
      </c>
      <c r="G28" s="42" t="n">
        <f aca="false">IF($L28&gt;0, F28/$L28*100, 0)</f>
        <v>99.9489274770174</v>
      </c>
      <c r="H28" s="41" t="n">
        <v>1</v>
      </c>
      <c r="I28" s="42" t="n">
        <f aca="false">IF($L28&gt;0, H28/$L28*100, 0)</f>
        <v>0.0510725229826353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1958</v>
      </c>
      <c r="M28" s="41" t="n">
        <v>2856</v>
      </c>
      <c r="N28" s="41" t="n">
        <f aca="false">SUM(L28:M28)</f>
        <v>4814</v>
      </c>
      <c r="O28" s="42" t="n">
        <f aca="false">IF($E28&gt;0, N28/$E28*100, 0)</f>
        <v>91.3299184215519</v>
      </c>
      <c r="P28" s="42" t="n">
        <v>1.73</v>
      </c>
      <c r="Q28" s="41" t="n">
        <f aca="false">E28-N28</f>
        <v>457</v>
      </c>
      <c r="R28" s="42" t="n">
        <f aca="false">IF($E28&gt;0, Q28/$E28*100, 0)</f>
        <v>8.67008157844811</v>
      </c>
      <c r="S28" s="41" t="n">
        <v>454</v>
      </c>
      <c r="T28" s="43" t="n">
        <v>3</v>
      </c>
    </row>
    <row r="29" customFormat="false" ht="25.15" hidden="false" customHeight="true" outlineLevel="0" collapsed="false">
      <c r="A29" s="40" t="s">
        <v>69</v>
      </c>
      <c r="B29" s="41" t="n">
        <v>6744</v>
      </c>
      <c r="C29" s="41" t="n">
        <v>1064</v>
      </c>
      <c r="D29" s="41" t="n">
        <v>1694</v>
      </c>
      <c r="E29" s="41" t="n">
        <f aca="false">SUM(B29:D29)</f>
        <v>9502</v>
      </c>
      <c r="F29" s="41" t="n">
        <v>2696</v>
      </c>
      <c r="G29" s="42" t="n">
        <f aca="false">IF($L29&gt;0, F29/$L29*100, 0)</f>
        <v>99.7041420118343</v>
      </c>
      <c r="H29" s="41" t="n">
        <v>8</v>
      </c>
      <c r="I29" s="42" t="n">
        <f aca="false">IF($L29&gt;0, H29/$L29*100, 0)</f>
        <v>0.29585798816568</v>
      </c>
      <c r="J29" s="41" t="n">
        <v>0</v>
      </c>
      <c r="K29" s="42" t="n">
        <f aca="false">IF($L29&gt;0, J29/$L29*100, 0)</f>
        <v>0</v>
      </c>
      <c r="L29" s="41" t="n">
        <f aca="false">SUM(F29, H29, J29)</f>
        <v>2704</v>
      </c>
      <c r="M29" s="41" t="n">
        <v>5442</v>
      </c>
      <c r="N29" s="41" t="n">
        <f aca="false">SUM(L29:M29)</f>
        <v>8146</v>
      </c>
      <c r="O29" s="42" t="n">
        <f aca="false">IF($E29&gt;0, N29/$E29*100, 0)</f>
        <v>85.7293201431278</v>
      </c>
      <c r="P29" s="42" t="n">
        <v>2.3</v>
      </c>
      <c r="Q29" s="41" t="n">
        <f aca="false">E29-N29</f>
        <v>1356</v>
      </c>
      <c r="R29" s="42" t="n">
        <f aca="false">IF($E29&gt;0, Q29/$E29*100, 0)</f>
        <v>14.2706798568722</v>
      </c>
      <c r="S29" s="41" t="n">
        <v>1314</v>
      </c>
      <c r="T29" s="43" t="n">
        <v>42</v>
      </c>
    </row>
    <row r="30" customFormat="false" ht="25.15" hidden="false" customHeight="true" outlineLevel="0" collapsed="false">
      <c r="A30" s="40" t="s">
        <v>70</v>
      </c>
      <c r="B30" s="41" t="n">
        <v>9303</v>
      </c>
      <c r="C30" s="41" t="n">
        <v>534</v>
      </c>
      <c r="D30" s="41" t="n">
        <v>3314</v>
      </c>
      <c r="E30" s="41" t="n">
        <f aca="false">SUM(B30:D30)</f>
        <v>13151</v>
      </c>
      <c r="F30" s="41" t="n">
        <v>4872</v>
      </c>
      <c r="G30" s="42" t="n">
        <f aca="false">IF($L30&gt;0, F30/$L30*100, 0)</f>
        <v>100</v>
      </c>
      <c r="H30" s="41" t="n">
        <v>0</v>
      </c>
      <c r="I30" s="42" t="n">
        <f aca="false">IF($L30&gt;0, H30/$L30*100, 0)</f>
        <v>0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4872</v>
      </c>
      <c r="M30" s="41" t="n">
        <v>7692</v>
      </c>
      <c r="N30" s="41" t="n">
        <f aca="false">SUM(L30:M30)</f>
        <v>12564</v>
      </c>
      <c r="O30" s="42" t="n">
        <f aca="false">IF($E30&gt;0, N30/$E30*100, 0)</f>
        <v>95.5364611056193</v>
      </c>
      <c r="P30" s="42" t="n">
        <v>0.84</v>
      </c>
      <c r="Q30" s="41" t="n">
        <f aca="false">E30-N30</f>
        <v>587</v>
      </c>
      <c r="R30" s="42" t="n">
        <f aca="false">IF($E30&gt;0, Q30/$E30*100, 0)</f>
        <v>4.46353889438066</v>
      </c>
      <c r="S30" s="41" t="n">
        <v>587</v>
      </c>
      <c r="T30" s="43" t="n">
        <v>0</v>
      </c>
    </row>
    <row r="31" customFormat="false" ht="25.15" hidden="false" customHeight="true" outlineLevel="0" collapsed="false">
      <c r="A31" s="40" t="s">
        <v>71</v>
      </c>
      <c r="B31" s="41" t="n">
        <v>3421</v>
      </c>
      <c r="C31" s="41" t="n">
        <v>629</v>
      </c>
      <c r="D31" s="41" t="n">
        <v>1082</v>
      </c>
      <c r="E31" s="41" t="n">
        <f aca="false">SUM(B31:D31)</f>
        <v>5132</v>
      </c>
      <c r="F31" s="41" t="n">
        <v>1525</v>
      </c>
      <c r="G31" s="42" t="n">
        <f aca="false">IF($L31&gt;0, F31/$L31*100, 0)</f>
        <v>100</v>
      </c>
      <c r="H31" s="41" t="n">
        <v>0</v>
      </c>
      <c r="I31" s="42" t="n">
        <f aca="false">IF($L31&gt;0, H31/$L31*100, 0)</f>
        <v>0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525</v>
      </c>
      <c r="M31" s="41" t="n">
        <v>2983</v>
      </c>
      <c r="N31" s="41" t="n">
        <f aca="false">SUM(L31:M31)</f>
        <v>4508</v>
      </c>
      <c r="O31" s="42" t="n">
        <f aca="false">IF($E31&gt;0, N31/$E31*100, 0)</f>
        <v>87.8409976617303</v>
      </c>
      <c r="P31" s="42" t="n">
        <v>2.08</v>
      </c>
      <c r="Q31" s="41" t="n">
        <f aca="false">E31-N31</f>
        <v>624</v>
      </c>
      <c r="R31" s="42" t="n">
        <f aca="false">IF($E31&gt;0, Q31/$E31*100, 0)</f>
        <v>12.1590023382697</v>
      </c>
      <c r="S31" s="41" t="n">
        <v>619</v>
      </c>
      <c r="T31" s="43" t="n">
        <v>5</v>
      </c>
    </row>
    <row r="32" customFormat="false" ht="25.15" hidden="false" customHeight="true" outlineLevel="0" collapsed="false">
      <c r="A32" s="40" t="s">
        <v>72</v>
      </c>
      <c r="B32" s="41" t="n">
        <v>4781</v>
      </c>
      <c r="C32" s="41" t="n">
        <v>663</v>
      </c>
      <c r="D32" s="41" t="n">
        <v>1051</v>
      </c>
      <c r="E32" s="41" t="n">
        <f aca="false">SUM(B32:D32)</f>
        <v>6495</v>
      </c>
      <c r="F32" s="41" t="n">
        <v>1374</v>
      </c>
      <c r="G32" s="42" t="n">
        <f aca="false">IF($L32&gt;0, F32/$L32*100, 0)</f>
        <v>99.8546511627907</v>
      </c>
      <c r="H32" s="41" t="n">
        <v>2</v>
      </c>
      <c r="I32" s="42" t="n">
        <f aca="false">IF($L32&gt;0, H32/$L32*100, 0)</f>
        <v>0.145348837209302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376</v>
      </c>
      <c r="M32" s="41" t="n">
        <v>4416</v>
      </c>
      <c r="N32" s="41" t="n">
        <f aca="false">SUM(L32:M32)</f>
        <v>5792</v>
      </c>
      <c r="O32" s="42" t="n">
        <f aca="false">IF($E32&gt;0, N32/$E32*100, 0)</f>
        <v>89.1762894534257</v>
      </c>
      <c r="P32" s="42" t="n">
        <v>1.72</v>
      </c>
      <c r="Q32" s="41" t="n">
        <f aca="false">E32-N32</f>
        <v>703</v>
      </c>
      <c r="R32" s="42" t="n">
        <f aca="false">IF($E32&gt;0, Q32/$E32*100, 0)</f>
        <v>10.8237105465743</v>
      </c>
      <c r="S32" s="41" t="n">
        <v>647</v>
      </c>
      <c r="T32" s="43" t="n">
        <v>56</v>
      </c>
    </row>
    <row r="33" customFormat="false" ht="25.15" hidden="false" customHeight="true" outlineLevel="0" collapsed="false">
      <c r="A33" s="40" t="s">
        <v>73</v>
      </c>
      <c r="B33" s="41" t="n">
        <v>1195</v>
      </c>
      <c r="C33" s="41" t="n">
        <v>281</v>
      </c>
      <c r="D33" s="41" t="n">
        <v>551</v>
      </c>
      <c r="E33" s="41" t="n">
        <f aca="false">SUM(B33:D33)</f>
        <v>2027</v>
      </c>
      <c r="F33" s="41" t="n">
        <v>632</v>
      </c>
      <c r="G33" s="42" t="n">
        <f aca="false">IF($L33&gt;0, F33/$L33*100, 0)</f>
        <v>100</v>
      </c>
      <c r="H33" s="41" t="n">
        <v>0</v>
      </c>
      <c r="I33" s="42" t="n">
        <f aca="false">IF($L33&gt;0, H33/$L33*100, 0)</f>
        <v>0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632</v>
      </c>
      <c r="M33" s="41" t="n">
        <v>1148</v>
      </c>
      <c r="N33" s="41" t="n">
        <f aca="false">SUM(L33:M33)</f>
        <v>1780</v>
      </c>
      <c r="O33" s="42" t="n">
        <f aca="false">IF($E33&gt;0, N33/$E33*100, 0)</f>
        <v>87.8145041933892</v>
      </c>
      <c r="P33" s="42" t="n">
        <v>1.9</v>
      </c>
      <c r="Q33" s="41" t="n">
        <f aca="false">E33-N33</f>
        <v>247</v>
      </c>
      <c r="R33" s="42" t="n">
        <f aca="false">IF($E33&gt;0, Q33/$E33*100, 0)</f>
        <v>12.1854958066108</v>
      </c>
      <c r="S33" s="41" t="n">
        <v>246</v>
      </c>
      <c r="T33" s="43" t="n">
        <v>1</v>
      </c>
    </row>
    <row r="34" customFormat="false" ht="25.15" hidden="false" customHeight="true" outlineLevel="0" collapsed="false">
      <c r="A34" s="40" t="s">
        <v>74</v>
      </c>
      <c r="B34" s="41" t="n">
        <v>1757</v>
      </c>
      <c r="C34" s="41" t="n">
        <v>157</v>
      </c>
      <c r="D34" s="41" t="n">
        <v>690</v>
      </c>
      <c r="E34" s="41" t="n">
        <f aca="false">SUM(B34:D34)</f>
        <v>2604</v>
      </c>
      <c r="F34" s="41" t="n">
        <v>576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576</v>
      </c>
      <c r="M34" s="41" t="n">
        <v>1873</v>
      </c>
      <c r="N34" s="41" t="n">
        <f aca="false">SUM(L34:M34)</f>
        <v>2449</v>
      </c>
      <c r="O34" s="42" t="n">
        <f aca="false">IF($E34&gt;0, N34/$E34*100, 0)</f>
        <v>94.047619047619</v>
      </c>
      <c r="P34" s="42" t="n">
        <v>1.54</v>
      </c>
      <c r="Q34" s="41" t="n">
        <f aca="false">E34-N34</f>
        <v>155</v>
      </c>
      <c r="R34" s="42" t="n">
        <f aca="false">IF($E34&gt;0, Q34/$E34*100, 0)</f>
        <v>5.95238095238095</v>
      </c>
      <c r="S34" s="41" t="n">
        <v>155</v>
      </c>
      <c r="T34" s="43" t="n">
        <v>0</v>
      </c>
    </row>
    <row r="35" customFormat="false" ht="25.15" hidden="false" customHeight="true" outlineLevel="0" collapsed="false">
      <c r="A35" s="40" t="s">
        <v>75</v>
      </c>
      <c r="B35" s="41" t="n">
        <v>5118</v>
      </c>
      <c r="C35" s="41" t="n">
        <v>330</v>
      </c>
      <c r="D35" s="41" t="n">
        <v>447</v>
      </c>
      <c r="E35" s="41" t="n">
        <f aca="false">SUM(B35:D35)</f>
        <v>5895</v>
      </c>
      <c r="F35" s="41" t="n">
        <v>701</v>
      </c>
      <c r="G35" s="42" t="n">
        <f aca="false">IF($L35&gt;0, F35/$L35*100, 0)</f>
        <v>99.8575498575499</v>
      </c>
      <c r="H35" s="41" t="n">
        <v>1</v>
      </c>
      <c r="I35" s="42" t="n">
        <f aca="false">IF($L35&gt;0, H35/$L35*100, 0)</f>
        <v>0.142450142450142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702</v>
      </c>
      <c r="M35" s="41" t="n">
        <v>4782</v>
      </c>
      <c r="N35" s="41" t="n">
        <f aca="false">SUM(L35:M35)</f>
        <v>5484</v>
      </c>
      <c r="O35" s="42" t="n">
        <f aca="false">IF($E35&gt;0, N35/$E35*100, 0)</f>
        <v>93.027989821883</v>
      </c>
      <c r="P35" s="42" t="n">
        <v>1.8</v>
      </c>
      <c r="Q35" s="41" t="n">
        <f aca="false">E35-N35</f>
        <v>411</v>
      </c>
      <c r="R35" s="42" t="n">
        <f aca="false">IF($E35&gt;0, Q35/$E35*100, 0)</f>
        <v>6.97201017811705</v>
      </c>
      <c r="S35" s="41" t="n">
        <v>406</v>
      </c>
      <c r="T35" s="43" t="n">
        <v>5</v>
      </c>
    </row>
    <row r="36" customFormat="false" ht="25.15" hidden="false" customHeight="true" outlineLevel="0" collapsed="false">
      <c r="A36" s="40" t="s">
        <v>76</v>
      </c>
      <c r="B36" s="41" t="n">
        <v>1204</v>
      </c>
      <c r="C36" s="41" t="n">
        <v>225</v>
      </c>
      <c r="D36" s="41" t="n">
        <v>723</v>
      </c>
      <c r="E36" s="41" t="n">
        <f aca="false">SUM(B36:D36)</f>
        <v>2152</v>
      </c>
      <c r="F36" s="41" t="n">
        <v>611</v>
      </c>
      <c r="G36" s="42" t="n">
        <f aca="false">IF($L36&gt;0, F36/$L36*100, 0)</f>
        <v>99.1883116883117</v>
      </c>
      <c r="H36" s="41" t="n">
        <v>5</v>
      </c>
      <c r="I36" s="42" t="n">
        <f aca="false">IF($L36&gt;0, H36/$L36*100, 0)</f>
        <v>0.811688311688312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616</v>
      </c>
      <c r="M36" s="41" t="n">
        <v>1319</v>
      </c>
      <c r="N36" s="41" t="n">
        <f aca="false">SUM(L36:M36)</f>
        <v>1935</v>
      </c>
      <c r="O36" s="42" t="n">
        <f aca="false">IF($E36&gt;0, N36/$E36*100, 0)</f>
        <v>89.9163568773234</v>
      </c>
      <c r="P36" s="42" t="n">
        <v>1.52</v>
      </c>
      <c r="Q36" s="41" t="n">
        <f aca="false">E36-N36</f>
        <v>217</v>
      </c>
      <c r="R36" s="42" t="n">
        <f aca="false">IF($E36&gt;0, Q36/$E36*100, 0)</f>
        <v>10.0836431226766</v>
      </c>
      <c r="S36" s="41" t="n">
        <v>217</v>
      </c>
      <c r="T36" s="43" t="n">
        <v>0</v>
      </c>
    </row>
    <row r="37" customFormat="false" ht="25.15" hidden="false" customHeight="true" outlineLevel="0" collapsed="false">
      <c r="A37" s="40" t="s">
        <v>77</v>
      </c>
      <c r="B37" s="41" t="n">
        <v>486</v>
      </c>
      <c r="C37" s="41" t="n">
        <v>91</v>
      </c>
      <c r="D37" s="41" t="n">
        <v>115</v>
      </c>
      <c r="E37" s="41" t="n">
        <f aca="false">SUM(B37:D37)</f>
        <v>692</v>
      </c>
      <c r="F37" s="41" t="n">
        <v>121</v>
      </c>
      <c r="G37" s="42" t="n">
        <f aca="false">IF($L37&gt;0, F37/$L37*100, 0)</f>
        <v>100</v>
      </c>
      <c r="H37" s="41" t="n">
        <v>0</v>
      </c>
      <c r="I37" s="42" t="n">
        <f aca="false">IF($L37&gt;0, H37/$L37*100, 0)</f>
        <v>0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121</v>
      </c>
      <c r="M37" s="41" t="n">
        <v>477</v>
      </c>
      <c r="N37" s="41" t="n">
        <f aca="false">SUM(L37:M37)</f>
        <v>598</v>
      </c>
      <c r="O37" s="42" t="n">
        <f aca="false">IF($E37&gt;0, N37/$E37*100, 0)</f>
        <v>86.4161849710983</v>
      </c>
      <c r="P37" s="42" t="n">
        <v>1.89</v>
      </c>
      <c r="Q37" s="41" t="n">
        <f aca="false">E37-N37</f>
        <v>94</v>
      </c>
      <c r="R37" s="42" t="n">
        <f aca="false">IF($E37&gt;0, Q37/$E37*100, 0)</f>
        <v>13.5838150289017</v>
      </c>
      <c r="S37" s="41" t="n">
        <v>92</v>
      </c>
      <c r="T37" s="43" t="n">
        <v>2</v>
      </c>
    </row>
    <row r="38" customFormat="false" ht="25.15" hidden="false" customHeight="true" outlineLevel="0" collapsed="false">
      <c r="A38" s="40" t="s">
        <v>78</v>
      </c>
      <c r="B38" s="41" t="n">
        <v>16254</v>
      </c>
      <c r="C38" s="41" t="n">
        <v>2473</v>
      </c>
      <c r="D38" s="41" t="n">
        <v>3220</v>
      </c>
      <c r="E38" s="41" t="n">
        <f aca="false">SUM(B38:D38)</f>
        <v>21947</v>
      </c>
      <c r="F38" s="41" t="n">
        <v>7170</v>
      </c>
      <c r="G38" s="42" t="n">
        <f aca="false">IF($L38&gt;0, F38/$L38*100, 0)</f>
        <v>99.1289921194525</v>
      </c>
      <c r="H38" s="41" t="n">
        <v>61</v>
      </c>
      <c r="I38" s="42" t="n">
        <f aca="false">IF($L38&gt;0, H38/$L38*100, 0)</f>
        <v>0.843356836720586</v>
      </c>
      <c r="J38" s="41" t="n">
        <v>2</v>
      </c>
      <c r="K38" s="42" t="n">
        <f aca="false">IF($L38&gt;0, J38/$L38*100, 0)</f>
        <v>0.0276510438269045</v>
      </c>
      <c r="L38" s="41" t="n">
        <f aca="false">SUM(F38, H38, J38)</f>
        <v>7233</v>
      </c>
      <c r="M38" s="41" t="n">
        <v>12260</v>
      </c>
      <c r="N38" s="41" t="n">
        <f aca="false">SUM(L38:M38)</f>
        <v>19493</v>
      </c>
      <c r="O38" s="42" t="n">
        <f aca="false">IF($E38&gt;0, N38/$E38*100, 0)</f>
        <v>88.8185173372215</v>
      </c>
      <c r="P38" s="42" t="n">
        <v>2.27</v>
      </c>
      <c r="Q38" s="41" t="n">
        <f aca="false">E38-N38</f>
        <v>2454</v>
      </c>
      <c r="R38" s="42" t="n">
        <f aca="false">IF($E38&gt;0, Q38/$E38*100, 0)</f>
        <v>11.1814826627785</v>
      </c>
      <c r="S38" s="41" t="n">
        <v>2436</v>
      </c>
      <c r="T38" s="43" t="n">
        <v>18</v>
      </c>
    </row>
    <row r="39" customFormat="false" ht="25.15" hidden="false" customHeight="true" outlineLevel="0" collapsed="false">
      <c r="A39" s="40" t="s">
        <v>79</v>
      </c>
      <c r="B39" s="41" t="n">
        <v>794</v>
      </c>
      <c r="C39" s="41" t="n">
        <v>190</v>
      </c>
      <c r="D39" s="41" t="n">
        <v>253</v>
      </c>
      <c r="E39" s="41" t="n">
        <f aca="false">SUM(B39:D39)</f>
        <v>1237</v>
      </c>
      <c r="F39" s="41" t="n">
        <v>300</v>
      </c>
      <c r="G39" s="42" t="n">
        <f aca="false">IF($L39&gt;0, F39/$L39*100, 0)</f>
        <v>99.3377483443709</v>
      </c>
      <c r="H39" s="41" t="n">
        <v>2</v>
      </c>
      <c r="I39" s="42" t="n">
        <f aca="false">IF($L39&gt;0, H39/$L39*100, 0)</f>
        <v>0.662251655629139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302</v>
      </c>
      <c r="M39" s="41" t="n">
        <v>755</v>
      </c>
      <c r="N39" s="41" t="n">
        <f aca="false">SUM(L39:M39)</f>
        <v>1057</v>
      </c>
      <c r="O39" s="42" t="n">
        <f aca="false">IF($E39&gt;0, N39/$E39*100, 0)</f>
        <v>85.4486661277284</v>
      </c>
      <c r="P39" s="42" t="n">
        <v>3.06</v>
      </c>
      <c r="Q39" s="41" t="n">
        <f aca="false">E39-N39</f>
        <v>180</v>
      </c>
      <c r="R39" s="42" t="n">
        <f aca="false">IF($E39&gt;0, Q39/$E39*100, 0)</f>
        <v>14.5513338722716</v>
      </c>
      <c r="S39" s="41" t="n">
        <v>180</v>
      </c>
      <c r="T39" s="43" t="n">
        <v>0</v>
      </c>
    </row>
    <row r="40" customFormat="false" ht="25.15" hidden="false" customHeight="true" outlineLevel="0" collapsed="false">
      <c r="A40" s="40" t="s">
        <v>80</v>
      </c>
      <c r="B40" s="41" t="n">
        <v>1511</v>
      </c>
      <c r="C40" s="41" t="n">
        <v>301</v>
      </c>
      <c r="D40" s="41" t="n">
        <v>457</v>
      </c>
      <c r="E40" s="41" t="n">
        <f aca="false">SUM(B40:D40)</f>
        <v>2269</v>
      </c>
      <c r="F40" s="41" t="n">
        <v>600</v>
      </c>
      <c r="G40" s="42" t="n">
        <f aca="false">IF($L40&gt;0, F40/$L40*100, 0)</f>
        <v>99.8336106489185</v>
      </c>
      <c r="H40" s="41" t="n">
        <v>1</v>
      </c>
      <c r="I40" s="42" t="n">
        <f aca="false">IF($L40&gt;0, H40/$L40*100, 0)</f>
        <v>0.166389351081531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601</v>
      </c>
      <c r="M40" s="41" t="n">
        <v>1412</v>
      </c>
      <c r="N40" s="41" t="n">
        <f aca="false">SUM(L40:M40)</f>
        <v>2013</v>
      </c>
      <c r="O40" s="42" t="n">
        <f aca="false">IF($E40&gt;0, N40/$E40*100, 0)</f>
        <v>88.7174966945791</v>
      </c>
      <c r="P40" s="44" t="n">
        <v>1.71</v>
      </c>
      <c r="Q40" s="41" t="n">
        <f aca="false">E40-N40</f>
        <v>256</v>
      </c>
      <c r="R40" s="42" t="n">
        <f aca="false">IF($E40&gt;0, Q40/$E40*100, 0)</f>
        <v>11.2825033054209</v>
      </c>
      <c r="S40" s="41" t="n">
        <v>250</v>
      </c>
      <c r="T40" s="43" t="n">
        <v>6</v>
      </c>
    </row>
    <row r="41" customFormat="false" ht="36" hidden="false" customHeight="true" outlineLevel="0" collapsed="false">
      <c r="A41" s="40" t="s">
        <v>81</v>
      </c>
      <c r="B41" s="45" t="n">
        <v>552</v>
      </c>
      <c r="C41" s="46" t="n">
        <v>21</v>
      </c>
      <c r="D41" s="46" t="n">
        <v>205</v>
      </c>
      <c r="E41" s="41" t="n">
        <f aca="false">SUM(B41:D41)</f>
        <v>778</v>
      </c>
      <c r="F41" s="46" t="n">
        <v>134</v>
      </c>
      <c r="G41" s="42" t="n">
        <f aca="false">IF($L41&gt;0, F41/$L41*100, 0)</f>
        <v>100</v>
      </c>
      <c r="H41" s="41" t="n">
        <v>0</v>
      </c>
      <c r="I41" s="42" t="n">
        <f aca="false">IF($L41&gt;0, H41/$L41*100, 0)</f>
        <v>0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134</v>
      </c>
      <c r="M41" s="47" t="n">
        <v>560</v>
      </c>
      <c r="N41" s="41" t="n">
        <f aca="false">SUM(L41:M41)</f>
        <v>694</v>
      </c>
      <c r="O41" s="42" t="n">
        <f aca="false">IF($E41&gt;0, N41/$E41*100, 0)</f>
        <v>89.2030848329049</v>
      </c>
      <c r="P41" s="48" t="n">
        <v>1.28</v>
      </c>
      <c r="Q41" s="41" t="n">
        <f aca="false">E41-N41</f>
        <v>84</v>
      </c>
      <c r="R41" s="42" t="n">
        <f aca="false">IF($E41&gt;0, Q41/$E41*100, 0)</f>
        <v>10.7969151670951</v>
      </c>
      <c r="S41" s="49" t="n">
        <v>84</v>
      </c>
      <c r="T41" s="43" t="n">
        <v>0</v>
      </c>
    </row>
    <row r="42" customFormat="false" ht="36" hidden="false" customHeight="true" outlineLevel="0" collapsed="false">
      <c r="A42" s="40" t="s">
        <v>82</v>
      </c>
      <c r="B42" s="45" t="n">
        <v>635</v>
      </c>
      <c r="C42" s="46" t="n">
        <v>0</v>
      </c>
      <c r="D42" s="46" t="n">
        <v>167</v>
      </c>
      <c r="E42" s="41" t="n">
        <f aca="false">SUM(B42:D42)</f>
        <v>802</v>
      </c>
      <c r="F42" s="46" t="n">
        <v>127</v>
      </c>
      <c r="G42" s="42" t="n">
        <f aca="false">IF($L42&gt;0, F42/$L42*100, 0)</f>
        <v>99.21875</v>
      </c>
      <c r="H42" s="41" t="n">
        <v>1</v>
      </c>
      <c r="I42" s="42" t="n">
        <f aca="false">IF($L42&gt;0, H42/$L42*100, 0)</f>
        <v>0.78125</v>
      </c>
      <c r="J42" s="41" t="n">
        <v>0</v>
      </c>
      <c r="K42" s="42" t="n">
        <f aca="false">IF($L42&gt;0, J42/$L42*100, 0)</f>
        <v>0</v>
      </c>
      <c r="L42" s="41" t="n">
        <f aca="false">SUM(F42, H42, J42)</f>
        <v>128</v>
      </c>
      <c r="M42" s="47" t="n">
        <v>528</v>
      </c>
      <c r="N42" s="41" t="n">
        <f aca="false">SUM(L42:M42)</f>
        <v>656</v>
      </c>
      <c r="O42" s="42" t="n">
        <f aca="false">IF($E42&gt;0, N42/$E42*100, 0)</f>
        <v>81.7955112219451</v>
      </c>
      <c r="P42" s="48" t="n">
        <v>1.59</v>
      </c>
      <c r="Q42" s="41" t="n">
        <f aca="false">E42-N42</f>
        <v>146</v>
      </c>
      <c r="R42" s="42" t="n">
        <f aca="false">IF($E42&gt;0, Q42/$E42*100, 0)</f>
        <v>18.2044887780549</v>
      </c>
      <c r="S42" s="49" t="n">
        <v>145</v>
      </c>
      <c r="T42" s="43" t="n">
        <v>1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