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2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2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9.95"/>
        <color rgb="FF000000"/>
        <rFont val="Times New Roman"/>
        <family val="2"/>
        <charset val="1"/>
      </rPr>
      <t xml:space="preserve">6</t>
    </r>
    <r>
      <rPr>
        <sz val="9.95"/>
        <color rgb="FF000000"/>
        <rFont val="Noto Sans"/>
        <family val="2"/>
      </rPr>
      <t xml:space="preserve">日以上至</t>
    </r>
    <r>
      <rPr>
        <sz val="9.95"/>
        <color rgb="FF000000"/>
        <rFont val="Times New Roman"/>
        <family val="2"/>
        <charset val="1"/>
      </rPr>
      <t xml:space="preserve">30</t>
    </r>
    <r>
      <rPr>
        <sz val="9.95"/>
        <color rgb="FF000000"/>
        <rFont val="Noto Sans"/>
        <family val="2"/>
      </rPr>
      <t xml:space="preserve">日</t>
    </r>
    <r>
      <rPr>
        <sz val="9.95"/>
        <color rgb="FF000000"/>
        <rFont val="Times New Roman"/>
        <family val="2"/>
        <charset val="1"/>
      </rPr>
      <t xml:space="preserve">(</t>
    </r>
    <r>
      <rPr>
        <sz val="9.95"/>
        <color rgb="FF000000"/>
        <rFont val="Noto Sans"/>
        <family val="2"/>
      </rPr>
      <t xml:space="preserve">含</t>
    </r>
    <r>
      <rPr>
        <sz val="9.95"/>
        <color rgb="FF000000"/>
        <rFont val="Times New Roman"/>
        <family val="2"/>
        <charset val="1"/>
      </rPr>
      <t xml:space="preserve">)</t>
    </r>
    <r>
      <rPr>
        <sz val="9.95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0.00"/>
  </numFmts>
  <fonts count="22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4"/>
      <color rgb="FF000000"/>
      <name val="Noto Sans"/>
      <family val="2"/>
    </font>
    <font>
      <sz val="11"/>
      <color rgb="FF000000"/>
      <name val="Calibri"/>
      <family val="2"/>
      <charset val="1"/>
    </font>
    <font>
      <sz val="12"/>
      <color rgb="FF000000"/>
      <name val="標楷體"/>
      <family val="2"/>
      <charset val="1"/>
    </font>
    <font>
      <sz val="14"/>
      <color rgb="FF000000"/>
      <name val="標楷體"/>
      <family val="2"/>
      <charset val="1"/>
    </font>
    <font>
      <sz val="12"/>
      <color rgb="FF000000"/>
      <name val="Noto Sans"/>
      <family val="2"/>
    </font>
    <font>
      <sz val="12"/>
      <color rgb="FF000000"/>
      <name val="Calibri"/>
      <family val="2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11"/>
      <color rgb="FF000000"/>
      <name val="標楷體"/>
      <family val="2"/>
      <charset val="1"/>
    </font>
    <font>
      <sz val="9.95"/>
      <color rgb="FF000000"/>
      <name val="Times New Roman"/>
      <family val="2"/>
      <charset val="1"/>
    </font>
    <font>
      <sz val="9.95"/>
      <color rgb="FF000000"/>
      <name val="Noto Sans"/>
      <family val="2"/>
    </font>
    <font>
      <sz val="12"/>
      <color rgb="FF000000"/>
      <name val="Times New Roman"/>
      <family val="2"/>
      <charset val="1"/>
    </font>
    <font>
      <sz val="9.95"/>
      <color rgb="FF000000"/>
      <name val="標楷體"/>
      <family val="2"/>
      <charset val="1"/>
    </font>
    <font>
      <sz val="9"/>
      <color rgb="FF000000"/>
      <name val="標楷體"/>
      <family val="2"/>
      <charset val="1"/>
    </font>
    <font>
      <sz val="14"/>
      <color rgb="FF000000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6.14"/>
    <col collapsed="false" customWidth="true" hidden="false" outlineLevel="0" max="4" min="2" style="1" width="12.14"/>
    <col collapsed="false" customWidth="true" hidden="false" outlineLevel="0" max="5" min="5" style="1" width="14.14"/>
    <col collapsed="false" customWidth="true" hidden="false" outlineLevel="0" max="20" min="6" style="1" width="11.15"/>
  </cols>
  <sheetData>
    <row r="1" customFormat="false" ht="23.2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/>
      <c r="I1" s="6"/>
      <c r="J1" s="7"/>
      <c r="K1" s="8"/>
      <c r="L1" s="9"/>
      <c r="M1" s="5"/>
      <c r="N1" s="10"/>
      <c r="O1" s="11" t="s">
        <v>1</v>
      </c>
      <c r="P1" s="12" t="s">
        <v>2</v>
      </c>
      <c r="Q1" s="12"/>
      <c r="R1" s="12"/>
      <c r="S1" s="12"/>
      <c r="T1" s="12"/>
      <c r="U1" s="3"/>
    </row>
    <row r="2" customFormat="false" ht="20.25" hidden="false" customHeight="true" outlineLevel="0" collapsed="false">
      <c r="A2" s="2" t="s">
        <v>3</v>
      </c>
      <c r="B2" s="13" t="s">
        <v>4</v>
      </c>
      <c r="C2" s="14" t="s">
        <v>5</v>
      </c>
      <c r="D2" s="15"/>
      <c r="E2" s="15"/>
      <c r="F2" s="15"/>
      <c r="G2" s="16"/>
      <c r="H2" s="15"/>
      <c r="I2" s="17"/>
      <c r="J2" s="17"/>
      <c r="K2" s="17"/>
      <c r="L2" s="17"/>
      <c r="M2" s="17"/>
      <c r="N2" s="17"/>
      <c r="O2" s="11" t="s">
        <v>6</v>
      </c>
      <c r="P2" s="18" t="s">
        <v>7</v>
      </c>
      <c r="Q2" s="18"/>
      <c r="R2" s="18"/>
      <c r="S2" s="18"/>
      <c r="T2" s="18"/>
      <c r="U2" s="3"/>
    </row>
    <row r="3" customFormat="false" ht="16.5" hidden="false" customHeight="true" outlineLevel="0" collapsed="false">
      <c r="A3" s="19"/>
      <c r="B3" s="19"/>
      <c r="C3" s="19"/>
      <c r="D3" s="19"/>
      <c r="E3" s="19"/>
      <c r="F3" s="19"/>
      <c r="G3" s="20"/>
      <c r="H3" s="19"/>
      <c r="I3" s="20"/>
      <c r="J3" s="19"/>
      <c r="K3" s="20"/>
      <c r="L3" s="19"/>
      <c r="M3" s="19"/>
      <c r="N3" s="19"/>
      <c r="O3" s="20"/>
      <c r="P3" s="19"/>
      <c r="Q3" s="19"/>
      <c r="R3" s="21"/>
      <c r="S3" s="21"/>
      <c r="T3" s="21"/>
    </row>
    <row r="4" customFormat="false" ht="39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9.75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20.25" hidden="false" customHeight="true" outlineLevel="0" collapsed="false">
      <c r="A6" s="24"/>
      <c r="B6" s="12" t="s">
        <v>10</v>
      </c>
      <c r="C6" s="12"/>
      <c r="D6" s="12"/>
      <c r="E6" s="12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12</v>
      </c>
      <c r="R6" s="12"/>
      <c r="S6" s="12"/>
      <c r="T6" s="12"/>
      <c r="U6" s="3"/>
    </row>
    <row r="7" customFormat="false" ht="20.25" hidden="false" customHeight="true" outlineLevel="0" collapsed="false">
      <c r="A7" s="25"/>
      <c r="B7" s="26" t="s">
        <v>13</v>
      </c>
      <c r="C7" s="26" t="s">
        <v>14</v>
      </c>
      <c r="D7" s="26" t="s">
        <v>15</v>
      </c>
      <c r="E7" s="26" t="s">
        <v>16</v>
      </c>
      <c r="F7" s="27" t="s">
        <v>17</v>
      </c>
      <c r="G7" s="27"/>
      <c r="H7" s="27"/>
      <c r="I7" s="27"/>
      <c r="J7" s="27"/>
      <c r="K7" s="27"/>
      <c r="L7" s="26" t="s">
        <v>18</v>
      </c>
      <c r="M7" s="26" t="s">
        <v>19</v>
      </c>
      <c r="N7" s="27" t="s">
        <v>20</v>
      </c>
      <c r="O7" s="27"/>
      <c r="P7" s="26" t="s">
        <v>21</v>
      </c>
      <c r="Q7" s="27" t="s">
        <v>12</v>
      </c>
      <c r="R7" s="27"/>
      <c r="S7" s="26" t="s">
        <v>22</v>
      </c>
      <c r="T7" s="28" t="s">
        <v>23</v>
      </c>
    </row>
    <row r="8" customFormat="false" ht="16.5" hidden="false" customHeight="true" outlineLevel="0" collapsed="false">
      <c r="A8" s="25"/>
      <c r="B8" s="26"/>
      <c r="C8" s="26"/>
      <c r="D8" s="26"/>
      <c r="E8" s="29" t="s">
        <v>24</v>
      </c>
      <c r="F8" s="30" t="s">
        <v>25</v>
      </c>
      <c r="G8" s="30"/>
      <c r="H8" s="31" t="s">
        <v>26</v>
      </c>
      <c r="I8" s="31"/>
      <c r="J8" s="32" t="s">
        <v>27</v>
      </c>
      <c r="K8" s="32"/>
      <c r="L8" s="29" t="s">
        <v>28</v>
      </c>
      <c r="M8" s="26"/>
      <c r="N8" s="33" t="s">
        <v>29</v>
      </c>
      <c r="O8" s="33"/>
      <c r="P8" s="26"/>
      <c r="Q8" s="33" t="s">
        <v>30</v>
      </c>
      <c r="R8" s="33"/>
      <c r="S8" s="26"/>
      <c r="T8" s="28"/>
    </row>
    <row r="9" customFormat="false" ht="16.5" hidden="false" customHeight="true" outlineLevel="0" collapsed="false">
      <c r="A9" s="25"/>
      <c r="B9" s="26"/>
      <c r="C9" s="26"/>
      <c r="D9" s="26"/>
      <c r="E9" s="29"/>
      <c r="F9" s="26" t="s">
        <v>31</v>
      </c>
      <c r="G9" s="34" t="s">
        <v>32</v>
      </c>
      <c r="H9" s="26" t="s">
        <v>31</v>
      </c>
      <c r="I9" s="34" t="s">
        <v>32</v>
      </c>
      <c r="J9" s="26" t="s">
        <v>31</v>
      </c>
      <c r="K9" s="34" t="s">
        <v>32</v>
      </c>
      <c r="L9" s="29"/>
      <c r="M9" s="26"/>
      <c r="N9" s="26" t="s">
        <v>31</v>
      </c>
      <c r="O9" s="35" t="s">
        <v>32</v>
      </c>
      <c r="P9" s="26"/>
      <c r="Q9" s="26" t="s">
        <v>31</v>
      </c>
      <c r="R9" s="35" t="s">
        <v>32</v>
      </c>
      <c r="S9" s="26"/>
      <c r="T9" s="28"/>
    </row>
    <row r="10" customFormat="false" ht="27.75" hidden="false" customHeight="true" outlineLevel="0" collapsed="false">
      <c r="A10" s="36"/>
      <c r="B10" s="29" t="s">
        <v>33</v>
      </c>
      <c r="C10" s="29" t="s">
        <v>34</v>
      </c>
      <c r="D10" s="29" t="s">
        <v>35</v>
      </c>
      <c r="E10" s="29" t="s">
        <v>36</v>
      </c>
      <c r="F10" s="29" t="s">
        <v>37</v>
      </c>
      <c r="G10" s="37" t="s">
        <v>38</v>
      </c>
      <c r="H10" s="29" t="s">
        <v>39</v>
      </c>
      <c r="I10" s="37" t="s">
        <v>40</v>
      </c>
      <c r="J10" s="29" t="s">
        <v>41</v>
      </c>
      <c r="K10" s="37" t="s">
        <v>42</v>
      </c>
      <c r="L10" s="29" t="s">
        <v>43</v>
      </c>
      <c r="M10" s="29" t="s">
        <v>44</v>
      </c>
      <c r="N10" s="29" t="s">
        <v>45</v>
      </c>
      <c r="O10" s="38" t="s">
        <v>46</v>
      </c>
      <c r="P10" s="29" t="s">
        <v>47</v>
      </c>
      <c r="Q10" s="29" t="s">
        <v>48</v>
      </c>
      <c r="R10" s="39" t="s">
        <v>49</v>
      </c>
      <c r="S10" s="29" t="s">
        <v>50</v>
      </c>
      <c r="T10" s="40" t="s">
        <v>51</v>
      </c>
    </row>
    <row r="11" customFormat="false" ht="24.75" hidden="false" customHeight="true" outlineLevel="0" collapsed="false">
      <c r="A11" s="41" t="s">
        <v>16</v>
      </c>
      <c r="B11" s="42" t="n">
        <f aca="false">SUM(B12:B42)</f>
        <v>118020</v>
      </c>
      <c r="C11" s="42" t="n">
        <f aca="false">SUM(C12:C42)</f>
        <v>14541</v>
      </c>
      <c r="D11" s="42" t="n">
        <f aca="false">SUM(D12:D42)</f>
        <v>36554</v>
      </c>
      <c r="E11" s="42" t="n">
        <f aca="false">SUM(B11:D11)</f>
        <v>169115</v>
      </c>
      <c r="F11" s="42" t="n">
        <f aca="false">SUM(F12:F42)</f>
        <v>53420</v>
      </c>
      <c r="G11" s="43" t="n">
        <f aca="false">IF($L11&gt;0, F11/$L11*100, 0)</f>
        <v>99.6920780069049</v>
      </c>
      <c r="H11" s="42" t="n">
        <f aca="false">SUM(H12:H42)</f>
        <v>164</v>
      </c>
      <c r="I11" s="43" t="n">
        <f aca="false">IF($L11&gt;0, H11/$L11*100, 0)</f>
        <v>0.306055799197537</v>
      </c>
      <c r="J11" s="42" t="n">
        <f aca="false">SUM(J12:J41)</f>
        <v>1</v>
      </c>
      <c r="K11" s="43" t="n">
        <f aca="false">IF($L11&gt;0, J11/$L11*100, 0)</f>
        <v>0.00186619389754596</v>
      </c>
      <c r="L11" s="42" t="n">
        <f aca="false">SUM(F11, H11, J11)</f>
        <v>53585</v>
      </c>
      <c r="M11" s="42" t="n">
        <f aca="false">SUM(M12:M42)</f>
        <v>97109</v>
      </c>
      <c r="N11" s="42" t="n">
        <f aca="false">SUM(L11:M11)</f>
        <v>150694</v>
      </c>
      <c r="O11" s="43" t="n">
        <f aca="false">IF($E11&gt;0, N11/$E11*100, 0)</f>
        <v>89.1074121160157</v>
      </c>
      <c r="P11" s="43" t="n">
        <v>1.96</v>
      </c>
      <c r="Q11" s="42" t="n">
        <f aca="false">E11-N11</f>
        <v>18421</v>
      </c>
      <c r="R11" s="43" t="n">
        <f aca="false">IF($E11&gt;0, Q11/$E11*100, 0)</f>
        <v>10.8925878839843</v>
      </c>
      <c r="S11" s="42" t="n">
        <f aca="false">SUM(S12:S42)</f>
        <v>18037</v>
      </c>
      <c r="T11" s="44" t="n">
        <f aca="false">SUM(T12:T42)</f>
        <v>384</v>
      </c>
    </row>
    <row r="12" customFormat="false" ht="24.75" hidden="false" customHeight="true" outlineLevel="0" collapsed="false">
      <c r="A12" s="41" t="s">
        <v>52</v>
      </c>
      <c r="B12" s="45" t="n">
        <v>908</v>
      </c>
      <c r="C12" s="45" t="n">
        <v>95</v>
      </c>
      <c r="D12" s="45" t="n">
        <v>249</v>
      </c>
      <c r="E12" s="42" t="n">
        <f aca="false">SUM(B12:D12)</f>
        <v>1252</v>
      </c>
      <c r="F12" s="45" t="n">
        <v>307</v>
      </c>
      <c r="G12" s="43" t="n">
        <f aca="false">IF($L12&gt;0, F12/$L12*100, 0)</f>
        <v>100</v>
      </c>
      <c r="H12" s="42" t="n">
        <v>0</v>
      </c>
      <c r="I12" s="43" t="n">
        <f aca="false">IF($L12&gt;0, H12/$L12*100, 0)</f>
        <v>0</v>
      </c>
      <c r="J12" s="42" t="n">
        <v>0</v>
      </c>
      <c r="K12" s="43" t="n">
        <f aca="false">IF($L12&gt;0, J12/$L12*100, 0)</f>
        <v>0</v>
      </c>
      <c r="L12" s="42" t="n">
        <f aca="false">SUM(F12, H12, J12)</f>
        <v>307</v>
      </c>
      <c r="M12" s="45" t="n">
        <v>828</v>
      </c>
      <c r="N12" s="42" t="n">
        <f aca="false">SUM(L12:M12)</f>
        <v>1135</v>
      </c>
      <c r="O12" s="43" t="n">
        <f aca="false">IF($E12&gt;0, N12/$E12*100, 0)</f>
        <v>90.6549520766773</v>
      </c>
      <c r="P12" s="46" t="n">
        <v>1.31</v>
      </c>
      <c r="Q12" s="42" t="n">
        <f aca="false">E12-N12</f>
        <v>117</v>
      </c>
      <c r="R12" s="43" t="n">
        <f aca="false">IF($E12&gt;0, Q12/$E12*100, 0)</f>
        <v>9.34504792332269</v>
      </c>
      <c r="S12" s="42" t="n">
        <v>117</v>
      </c>
      <c r="T12" s="44" t="n">
        <v>0</v>
      </c>
    </row>
    <row r="13" customFormat="false" ht="24.75" hidden="false" customHeight="true" outlineLevel="0" collapsed="false">
      <c r="A13" s="41" t="s">
        <v>53</v>
      </c>
      <c r="B13" s="45" t="n">
        <v>2490</v>
      </c>
      <c r="C13" s="45" t="n">
        <v>263</v>
      </c>
      <c r="D13" s="45" t="n">
        <v>570</v>
      </c>
      <c r="E13" s="42" t="n">
        <f aca="false">SUM(B13:D13)</f>
        <v>3323</v>
      </c>
      <c r="F13" s="45" t="n">
        <v>1299</v>
      </c>
      <c r="G13" s="43" t="n">
        <f aca="false">IF($L13&gt;0, F13/$L13*100, 0)</f>
        <v>100</v>
      </c>
      <c r="H13" s="42" t="n">
        <v>0</v>
      </c>
      <c r="I13" s="43" t="n">
        <f aca="false">IF($L13&gt;0, H13/$L13*100, 0)</f>
        <v>0</v>
      </c>
      <c r="J13" s="42" t="n">
        <v>0</v>
      </c>
      <c r="K13" s="43" t="n">
        <f aca="false">IF($L13&gt;0, J13/$L13*100, 0)</f>
        <v>0</v>
      </c>
      <c r="L13" s="42" t="n">
        <f aca="false">SUM(F13, H13, J13)</f>
        <v>1299</v>
      </c>
      <c r="M13" s="45" t="n">
        <v>1732</v>
      </c>
      <c r="N13" s="42" t="n">
        <f aca="false">SUM(L13:M13)</f>
        <v>3031</v>
      </c>
      <c r="O13" s="43" t="n">
        <f aca="false">IF($E13&gt;0, N13/$E13*100, 0)</f>
        <v>91.2127595546193</v>
      </c>
      <c r="P13" s="46" t="n">
        <v>1.5</v>
      </c>
      <c r="Q13" s="42" t="n">
        <f aca="false">E13-N13</f>
        <v>292</v>
      </c>
      <c r="R13" s="43" t="n">
        <f aca="false">IF($E13&gt;0, Q13/$E13*100, 0)</f>
        <v>8.78724044538068</v>
      </c>
      <c r="S13" s="42" t="n">
        <v>292</v>
      </c>
      <c r="T13" s="44" t="n">
        <v>0</v>
      </c>
    </row>
    <row r="14" customFormat="false" ht="24.75" hidden="false" customHeight="true" outlineLevel="0" collapsed="false">
      <c r="A14" s="41" t="s">
        <v>54</v>
      </c>
      <c r="B14" s="45" t="n">
        <v>1299</v>
      </c>
      <c r="C14" s="45" t="n">
        <v>114</v>
      </c>
      <c r="D14" s="45" t="n">
        <v>420</v>
      </c>
      <c r="E14" s="42" t="n">
        <f aca="false">SUM(B14:D14)</f>
        <v>1833</v>
      </c>
      <c r="F14" s="45" t="n">
        <v>460</v>
      </c>
      <c r="G14" s="43" t="n">
        <f aca="false">IF($L14&gt;0, F14/$L14*100, 0)</f>
        <v>99.5670995670996</v>
      </c>
      <c r="H14" s="45" t="n">
        <v>2</v>
      </c>
      <c r="I14" s="43" t="n">
        <f aca="false">IF($L14&gt;0, H14/$L14*100, 0)</f>
        <v>0.432900432900433</v>
      </c>
      <c r="J14" s="42" t="n">
        <v>0</v>
      </c>
      <c r="K14" s="43" t="n">
        <f aca="false">IF($L14&gt;0, J14/$L14*100, 0)</f>
        <v>0</v>
      </c>
      <c r="L14" s="42" t="n">
        <f aca="false">SUM(F14, H14, J14)</f>
        <v>462</v>
      </c>
      <c r="M14" s="45" t="n">
        <v>1249</v>
      </c>
      <c r="N14" s="42" t="n">
        <f aca="false">SUM(L14:M14)</f>
        <v>1711</v>
      </c>
      <c r="O14" s="43" t="n">
        <f aca="false">IF($E14&gt;0, N14/$E14*100, 0)</f>
        <v>93.3442444080742</v>
      </c>
      <c r="P14" s="46" t="n">
        <v>1.35</v>
      </c>
      <c r="Q14" s="42" t="n">
        <f aca="false">E14-N14</f>
        <v>122</v>
      </c>
      <c r="R14" s="43" t="n">
        <f aca="false">IF($E14&gt;0, Q14/$E14*100, 0)</f>
        <v>6.65575559192581</v>
      </c>
      <c r="S14" s="42" t="n">
        <v>122</v>
      </c>
      <c r="T14" s="44" t="n">
        <v>0</v>
      </c>
    </row>
    <row r="15" customFormat="false" ht="24.75" hidden="false" customHeight="true" outlineLevel="0" collapsed="false">
      <c r="A15" s="41" t="s">
        <v>55</v>
      </c>
      <c r="B15" s="45" t="n">
        <v>5924</v>
      </c>
      <c r="C15" s="45" t="n">
        <v>1107</v>
      </c>
      <c r="D15" s="45" t="n">
        <v>3354</v>
      </c>
      <c r="E15" s="42" t="n">
        <f aca="false">SUM(B15:D15)</f>
        <v>10385</v>
      </c>
      <c r="F15" s="45" t="n">
        <v>5011</v>
      </c>
      <c r="G15" s="43" t="n">
        <f aca="false">IF($L15&gt;0, F15/$L15*100, 0)</f>
        <v>99.9401675309134</v>
      </c>
      <c r="H15" s="45" t="n">
        <v>3</v>
      </c>
      <c r="I15" s="43" t="n">
        <f aca="false">IF($L15&gt;0, H15/$L15*100, 0)</f>
        <v>0.0598324690865576</v>
      </c>
      <c r="J15" s="42" t="n">
        <v>0</v>
      </c>
      <c r="K15" s="43" t="n">
        <f aca="false">IF($L15&gt;0, J15/$L15*100, 0)</f>
        <v>0</v>
      </c>
      <c r="L15" s="42" t="n">
        <f aca="false">SUM(F15, H15, J15)</f>
        <v>5014</v>
      </c>
      <c r="M15" s="45" t="n">
        <v>4037</v>
      </c>
      <c r="N15" s="42" t="n">
        <f aca="false">SUM(L15:M15)</f>
        <v>9051</v>
      </c>
      <c r="O15" s="43" t="n">
        <f aca="false">IF($E15&gt;0, N15/$E15*100, 0)</f>
        <v>87.1545498314877</v>
      </c>
      <c r="P15" s="46" t="n">
        <v>1.63</v>
      </c>
      <c r="Q15" s="42" t="n">
        <f aca="false">E15-N15</f>
        <v>1334</v>
      </c>
      <c r="R15" s="43" t="n">
        <f aca="false">IF($E15&gt;0, Q15/$E15*100, 0)</f>
        <v>12.8454501685123</v>
      </c>
      <c r="S15" s="42" t="n">
        <v>1219</v>
      </c>
      <c r="T15" s="47" t="n">
        <v>115</v>
      </c>
    </row>
    <row r="16" customFormat="false" ht="24.75" hidden="false" customHeight="true" outlineLevel="0" collapsed="false">
      <c r="A16" s="41" t="s">
        <v>56</v>
      </c>
      <c r="B16" s="45" t="n">
        <v>2762</v>
      </c>
      <c r="C16" s="45" t="n">
        <v>393</v>
      </c>
      <c r="D16" s="45" t="n">
        <v>623</v>
      </c>
      <c r="E16" s="42" t="n">
        <f aca="false">SUM(B16:D16)</f>
        <v>3778</v>
      </c>
      <c r="F16" s="45" t="n">
        <v>732</v>
      </c>
      <c r="G16" s="43" t="n">
        <f aca="false">IF($L16&gt;0, F16/$L16*100, 0)</f>
        <v>99.8635743519782</v>
      </c>
      <c r="H16" s="45" t="n">
        <v>1</v>
      </c>
      <c r="I16" s="43" t="n">
        <f aca="false">IF($L16&gt;0, H16/$L16*100, 0)</f>
        <v>0.136425648021828</v>
      </c>
      <c r="J16" s="42" t="n">
        <v>0</v>
      </c>
      <c r="K16" s="43" t="n">
        <f aca="false">IF($L16&gt;0, J16/$L16*100, 0)</f>
        <v>0</v>
      </c>
      <c r="L16" s="42" t="n">
        <f aca="false">SUM(F16, H16, J16)</f>
        <v>733</v>
      </c>
      <c r="M16" s="45" t="n">
        <v>2487</v>
      </c>
      <c r="N16" s="42" t="n">
        <f aca="false">SUM(L16:M16)</f>
        <v>3220</v>
      </c>
      <c r="O16" s="43" t="n">
        <f aca="false">IF($E16&gt;0, N16/$E16*100, 0)</f>
        <v>85.2302805717311</v>
      </c>
      <c r="P16" s="46" t="n">
        <v>1.51</v>
      </c>
      <c r="Q16" s="42" t="n">
        <f aca="false">E16-N16</f>
        <v>558</v>
      </c>
      <c r="R16" s="43" t="n">
        <f aca="false">IF($E16&gt;0, Q16/$E16*100, 0)</f>
        <v>14.7697194282689</v>
      </c>
      <c r="S16" s="42" t="n">
        <v>466</v>
      </c>
      <c r="T16" s="47" t="n">
        <v>92</v>
      </c>
    </row>
    <row r="17" customFormat="false" ht="24.75" hidden="false" customHeight="true" outlineLevel="0" collapsed="false">
      <c r="A17" s="41" t="s">
        <v>57</v>
      </c>
      <c r="B17" s="45" t="n">
        <v>11751</v>
      </c>
      <c r="C17" s="45" t="n">
        <v>1626</v>
      </c>
      <c r="D17" s="45" t="n">
        <v>2270</v>
      </c>
      <c r="E17" s="42" t="n">
        <f aca="false">SUM(B17:D17)</f>
        <v>15647</v>
      </c>
      <c r="F17" s="45" t="n">
        <v>5009</v>
      </c>
      <c r="G17" s="43" t="n">
        <f aca="false">IF($L17&gt;0, F17/$L17*100, 0)</f>
        <v>99.6617588539594</v>
      </c>
      <c r="H17" s="45" t="n">
        <v>17</v>
      </c>
      <c r="I17" s="43" t="n">
        <f aca="false">IF($L17&gt;0, H17/$L17*100, 0)</f>
        <v>0.338241146040589</v>
      </c>
      <c r="J17" s="42" t="n">
        <v>0</v>
      </c>
      <c r="K17" s="43" t="n">
        <f aca="false">IF($L17&gt;0, J17/$L17*100, 0)</f>
        <v>0</v>
      </c>
      <c r="L17" s="42" t="n">
        <f aca="false">SUM(F17, H17, J17)</f>
        <v>5026</v>
      </c>
      <c r="M17" s="45" t="n">
        <v>8998</v>
      </c>
      <c r="N17" s="42" t="n">
        <f aca="false">SUM(L17:M17)</f>
        <v>14024</v>
      </c>
      <c r="O17" s="43" t="n">
        <f aca="false">IF($E17&gt;0, N17/$E17*100, 0)</f>
        <v>89.6274046143031</v>
      </c>
      <c r="P17" s="46" t="n">
        <v>2.39</v>
      </c>
      <c r="Q17" s="42" t="n">
        <f aca="false">E17-N17</f>
        <v>1623</v>
      </c>
      <c r="R17" s="43" t="n">
        <f aca="false">IF($E17&gt;0, Q17/$E17*100, 0)</f>
        <v>10.3725953856969</v>
      </c>
      <c r="S17" s="42" t="n">
        <v>1621</v>
      </c>
      <c r="T17" s="47" t="n">
        <v>2</v>
      </c>
    </row>
    <row r="18" customFormat="false" ht="24.75" hidden="false" customHeight="true" outlineLevel="0" collapsed="false">
      <c r="A18" s="41" t="s">
        <v>58</v>
      </c>
      <c r="B18" s="45" t="n">
        <v>4199</v>
      </c>
      <c r="C18" s="45" t="n">
        <v>465</v>
      </c>
      <c r="D18" s="45" t="n">
        <v>1080</v>
      </c>
      <c r="E18" s="42" t="n">
        <f aca="false">SUM(B18:D18)</f>
        <v>5744</v>
      </c>
      <c r="F18" s="45" t="n">
        <v>2364</v>
      </c>
      <c r="G18" s="43" t="n">
        <f aca="false">IF($L18&gt;0, F18/$L18*100, 0)</f>
        <v>99.9154691462384</v>
      </c>
      <c r="H18" s="45" t="n">
        <v>2</v>
      </c>
      <c r="I18" s="43" t="n">
        <f aca="false">IF($L18&gt;0, H18/$L18*100, 0)</f>
        <v>0.084530853761623</v>
      </c>
      <c r="J18" s="42" t="n">
        <v>0</v>
      </c>
      <c r="K18" s="43" t="n">
        <f aca="false">IF($L18&gt;0, J18/$L18*100, 0)</f>
        <v>0</v>
      </c>
      <c r="L18" s="42" t="n">
        <f aca="false">SUM(F18, H18, J18)</f>
        <v>2366</v>
      </c>
      <c r="M18" s="45" t="n">
        <v>2802</v>
      </c>
      <c r="N18" s="42" t="n">
        <f aca="false">SUM(L18:M18)</f>
        <v>5168</v>
      </c>
      <c r="O18" s="43" t="n">
        <f aca="false">IF($E18&gt;0, N18/$E18*100, 0)</f>
        <v>89.9721448467967</v>
      </c>
      <c r="P18" s="46" t="n">
        <v>1.51</v>
      </c>
      <c r="Q18" s="42" t="n">
        <f aca="false">E18-N18</f>
        <v>576</v>
      </c>
      <c r="R18" s="43" t="n">
        <f aca="false">IF($E18&gt;0, Q18/$E18*100, 0)</f>
        <v>10.0278551532033</v>
      </c>
      <c r="S18" s="42" t="n">
        <v>556</v>
      </c>
      <c r="T18" s="47" t="n">
        <v>20</v>
      </c>
    </row>
    <row r="19" customFormat="false" ht="24.75" hidden="false" customHeight="true" outlineLevel="0" collapsed="false">
      <c r="A19" s="41" t="s">
        <v>59</v>
      </c>
      <c r="B19" s="45" t="n">
        <v>5325</v>
      </c>
      <c r="C19" s="45" t="n">
        <v>657</v>
      </c>
      <c r="D19" s="45" t="n">
        <v>1931</v>
      </c>
      <c r="E19" s="42" t="n">
        <f aca="false">SUM(B19:D19)</f>
        <v>7913</v>
      </c>
      <c r="F19" s="45" t="n">
        <v>2497</v>
      </c>
      <c r="G19" s="43" t="n">
        <f aca="false">IF($L19&gt;0, F19/$L19*100, 0)</f>
        <v>100</v>
      </c>
      <c r="H19" s="42" t="n">
        <v>0</v>
      </c>
      <c r="I19" s="43" t="n">
        <f aca="false">IF($L19&gt;0, H19/$L19*100, 0)</f>
        <v>0</v>
      </c>
      <c r="J19" s="42" t="n">
        <v>0</v>
      </c>
      <c r="K19" s="43" t="n">
        <f aca="false">IF($L19&gt;0, J19/$L19*100, 0)</f>
        <v>0</v>
      </c>
      <c r="L19" s="42" t="n">
        <f aca="false">SUM(F19, H19, J19)</f>
        <v>2497</v>
      </c>
      <c r="M19" s="45" t="n">
        <v>4586</v>
      </c>
      <c r="N19" s="42" t="n">
        <f aca="false">SUM(L19:M19)</f>
        <v>7083</v>
      </c>
      <c r="O19" s="43" t="n">
        <f aca="false">IF($E19&gt;0, N19/$E19*100, 0)</f>
        <v>89.5109313787438</v>
      </c>
      <c r="P19" s="46" t="n">
        <v>1.86</v>
      </c>
      <c r="Q19" s="42" t="n">
        <f aca="false">E19-N19</f>
        <v>830</v>
      </c>
      <c r="R19" s="43" t="n">
        <f aca="false">IF($E19&gt;0, Q19/$E19*100, 0)</f>
        <v>10.4890686212562</v>
      </c>
      <c r="S19" s="42" t="n">
        <v>824</v>
      </c>
      <c r="T19" s="47" t="n">
        <v>6</v>
      </c>
    </row>
    <row r="20" customFormat="false" ht="24.75" hidden="false" customHeight="true" outlineLevel="0" collapsed="false">
      <c r="A20" s="41" t="s">
        <v>60</v>
      </c>
      <c r="B20" s="45" t="n">
        <v>6967</v>
      </c>
      <c r="C20" s="45" t="n">
        <v>1578</v>
      </c>
      <c r="D20" s="45" t="n">
        <v>4656</v>
      </c>
      <c r="E20" s="42" t="n">
        <f aca="false">SUM(B20:D20)</f>
        <v>13201</v>
      </c>
      <c r="F20" s="45" t="n">
        <v>4807</v>
      </c>
      <c r="G20" s="43" t="n">
        <f aca="false">IF($L20&gt;0, F20/$L20*100, 0)</f>
        <v>99.0929705215419</v>
      </c>
      <c r="H20" s="45" t="n">
        <v>44</v>
      </c>
      <c r="I20" s="43" t="n">
        <f aca="false">IF($L20&gt;0, H20/$L20*100, 0)</f>
        <v>0.90702947845805</v>
      </c>
      <c r="J20" s="42" t="n">
        <v>0</v>
      </c>
      <c r="K20" s="43" t="n">
        <f aca="false">IF($L20&gt;0, J20/$L20*100, 0)</f>
        <v>0</v>
      </c>
      <c r="L20" s="42" t="n">
        <f aca="false">SUM(F20, H20, J20)</f>
        <v>4851</v>
      </c>
      <c r="M20" s="45" t="n">
        <v>6697</v>
      </c>
      <c r="N20" s="42" t="n">
        <f aca="false">SUM(L20:M20)</f>
        <v>11548</v>
      </c>
      <c r="O20" s="43" t="n">
        <f aca="false">IF($E20&gt;0, N20/$E20*100, 0)</f>
        <v>87.4782213468677</v>
      </c>
      <c r="P20" s="46" t="n">
        <v>2.1</v>
      </c>
      <c r="Q20" s="42" t="n">
        <f aca="false">E20-N20</f>
        <v>1653</v>
      </c>
      <c r="R20" s="43" t="n">
        <f aca="false">IF($E20&gt;0, Q20/$E20*100, 0)</f>
        <v>12.5217786531323</v>
      </c>
      <c r="S20" s="42" t="n">
        <v>1626</v>
      </c>
      <c r="T20" s="47" t="n">
        <v>27</v>
      </c>
    </row>
    <row r="21" customFormat="false" ht="24.75" hidden="false" customHeight="true" outlineLevel="0" collapsed="false">
      <c r="A21" s="41" t="s">
        <v>61</v>
      </c>
      <c r="B21" s="45" t="n">
        <v>3324</v>
      </c>
      <c r="C21" s="45" t="n">
        <v>330</v>
      </c>
      <c r="D21" s="45" t="n">
        <v>793</v>
      </c>
      <c r="E21" s="42" t="n">
        <f aca="false">SUM(B21:D21)</f>
        <v>4447</v>
      </c>
      <c r="F21" s="45" t="n">
        <v>1660</v>
      </c>
      <c r="G21" s="43" t="n">
        <f aca="false">IF($L21&gt;0, F21/$L21*100, 0)</f>
        <v>99.6996996996997</v>
      </c>
      <c r="H21" s="45" t="n">
        <v>4</v>
      </c>
      <c r="I21" s="43" t="n">
        <f aca="false">IF($L21&gt;0, H21/$L21*100, 0)</f>
        <v>0.24024024024024</v>
      </c>
      <c r="J21" s="45" t="n">
        <v>1</v>
      </c>
      <c r="K21" s="43" t="n">
        <f aca="false">IF($L21&gt;0, J21/$L21*100, 0)</f>
        <v>0.0600600600600601</v>
      </c>
      <c r="L21" s="42" t="n">
        <f aca="false">SUM(F21, H21, J21)</f>
        <v>1665</v>
      </c>
      <c r="M21" s="45" t="n">
        <v>2334</v>
      </c>
      <c r="N21" s="42" t="n">
        <f aca="false">SUM(L21:M21)</f>
        <v>3999</v>
      </c>
      <c r="O21" s="43" t="n">
        <f aca="false">IF($E21&gt;0, N21/$E21*100, 0)</f>
        <v>89.9257926692152</v>
      </c>
      <c r="P21" s="46" t="n">
        <v>1.9</v>
      </c>
      <c r="Q21" s="42" t="n">
        <f aca="false">E21-N21</f>
        <v>448</v>
      </c>
      <c r="R21" s="43" t="n">
        <f aca="false">IF($E21&gt;0, Q21/$E21*100, 0)</f>
        <v>10.0742073307848</v>
      </c>
      <c r="S21" s="42" t="n">
        <v>448</v>
      </c>
      <c r="T21" s="44" t="n">
        <v>0</v>
      </c>
    </row>
    <row r="22" customFormat="false" ht="24.75" hidden="false" customHeight="true" outlineLevel="0" collapsed="false">
      <c r="A22" s="41" t="s">
        <v>62</v>
      </c>
      <c r="B22" s="45" t="n">
        <v>6816</v>
      </c>
      <c r="C22" s="45" t="n">
        <v>843</v>
      </c>
      <c r="D22" s="45" t="n">
        <v>1592</v>
      </c>
      <c r="E22" s="42" t="n">
        <f aca="false">SUM(B22:D22)</f>
        <v>9251</v>
      </c>
      <c r="F22" s="45" t="n">
        <v>1970</v>
      </c>
      <c r="G22" s="43" t="n">
        <f aca="false">IF($L22&gt;0, F22/$L22*100, 0)</f>
        <v>99.8985801217038</v>
      </c>
      <c r="H22" s="45" t="n">
        <v>2</v>
      </c>
      <c r="I22" s="43" t="n">
        <f aca="false">IF($L22&gt;0, H22/$L22*100, 0)</f>
        <v>0.101419878296146</v>
      </c>
      <c r="J22" s="42" t="n">
        <v>0</v>
      </c>
      <c r="K22" s="43" t="n">
        <f aca="false">IF($L22&gt;0, J22/$L22*100, 0)</f>
        <v>0</v>
      </c>
      <c r="L22" s="42" t="n">
        <f aca="false">SUM(F22, H22, J22)</f>
        <v>1972</v>
      </c>
      <c r="M22" s="45" t="n">
        <v>6239</v>
      </c>
      <c r="N22" s="42" t="n">
        <f aca="false">SUM(L22:M22)</f>
        <v>8211</v>
      </c>
      <c r="O22" s="43" t="n">
        <f aca="false">IF($E22&gt;0, N22/$E22*100, 0)</f>
        <v>88.7579721111231</v>
      </c>
      <c r="P22" s="46" t="n">
        <v>1.85</v>
      </c>
      <c r="Q22" s="42" t="n">
        <f aca="false">E22-N22</f>
        <v>1040</v>
      </c>
      <c r="R22" s="43" t="n">
        <f aca="false">IF($E22&gt;0, Q22/$E22*100, 0)</f>
        <v>11.2420278888769</v>
      </c>
      <c r="S22" s="42" t="n">
        <v>1037</v>
      </c>
      <c r="T22" s="47" t="n">
        <v>3</v>
      </c>
    </row>
    <row r="23" customFormat="false" ht="24.75" hidden="false" customHeight="true" outlineLevel="0" collapsed="false">
      <c r="A23" s="41" t="s">
        <v>63</v>
      </c>
      <c r="B23" s="45" t="n">
        <v>602</v>
      </c>
      <c r="C23" s="45" t="n">
        <v>133</v>
      </c>
      <c r="D23" s="45" t="n">
        <v>138</v>
      </c>
      <c r="E23" s="42" t="n">
        <f aca="false">SUM(B23:D23)</f>
        <v>873</v>
      </c>
      <c r="F23" s="45" t="n">
        <v>142</v>
      </c>
      <c r="G23" s="43" t="n">
        <f aca="false">IF($L23&gt;0, F23/$L23*100, 0)</f>
        <v>97.9310344827586</v>
      </c>
      <c r="H23" s="45" t="n">
        <v>3</v>
      </c>
      <c r="I23" s="43" t="n">
        <f aca="false">IF($L23&gt;0, H23/$L23*100, 0)</f>
        <v>2.06896551724138</v>
      </c>
      <c r="J23" s="42" t="n">
        <v>0</v>
      </c>
      <c r="K23" s="43" t="n">
        <f aca="false">IF($L23&gt;0, J23/$L23*100, 0)</f>
        <v>0</v>
      </c>
      <c r="L23" s="42" t="n">
        <f aca="false">SUM(F23, H23, J23)</f>
        <v>145</v>
      </c>
      <c r="M23" s="45" t="n">
        <v>580</v>
      </c>
      <c r="N23" s="42" t="n">
        <f aca="false">SUM(L23:M23)</f>
        <v>725</v>
      </c>
      <c r="O23" s="43" t="n">
        <f aca="false">IF($E23&gt;0, N23/$E23*100, 0)</f>
        <v>83.0469644902635</v>
      </c>
      <c r="P23" s="46" t="n">
        <v>2.86</v>
      </c>
      <c r="Q23" s="42" t="n">
        <f aca="false">E23-N23</f>
        <v>148</v>
      </c>
      <c r="R23" s="43" t="n">
        <f aca="false">IF($E23&gt;0, Q23/$E23*100, 0)</f>
        <v>16.9530355097365</v>
      </c>
      <c r="S23" s="42" t="n">
        <v>148</v>
      </c>
      <c r="T23" s="44" t="n">
        <v>0</v>
      </c>
    </row>
    <row r="24" customFormat="false" ht="24.75" hidden="false" customHeight="true" outlineLevel="0" collapsed="false">
      <c r="A24" s="41" t="s">
        <v>64</v>
      </c>
      <c r="B24" s="45" t="n">
        <v>984</v>
      </c>
      <c r="C24" s="45" t="n">
        <v>124</v>
      </c>
      <c r="D24" s="45" t="n">
        <v>186</v>
      </c>
      <c r="E24" s="42" t="n">
        <f aca="false">SUM(B24:D24)</f>
        <v>1294</v>
      </c>
      <c r="F24" s="45" t="n">
        <v>284</v>
      </c>
      <c r="G24" s="43" t="n">
        <f aca="false">IF($L24&gt;0, F24/$L24*100, 0)</f>
        <v>100</v>
      </c>
      <c r="H24" s="42" t="n">
        <v>0</v>
      </c>
      <c r="I24" s="43" t="n">
        <f aca="false">IF($L24&gt;0, H24/$L24*100, 0)</f>
        <v>0</v>
      </c>
      <c r="J24" s="42" t="n">
        <v>0</v>
      </c>
      <c r="K24" s="43" t="n">
        <f aca="false">IF($L24&gt;0, J24/$L24*100, 0)</f>
        <v>0</v>
      </c>
      <c r="L24" s="42" t="n">
        <f aca="false">SUM(F24, H24, J24)</f>
        <v>284</v>
      </c>
      <c r="M24" s="45" t="n">
        <v>849</v>
      </c>
      <c r="N24" s="42" t="n">
        <f aca="false">SUM(L24:M24)</f>
        <v>1133</v>
      </c>
      <c r="O24" s="43" t="n">
        <f aca="false">IF($E24&gt;0, N24/$E24*100, 0)</f>
        <v>87.5579598145286</v>
      </c>
      <c r="P24" s="46" t="n">
        <v>1.6</v>
      </c>
      <c r="Q24" s="42" t="n">
        <f aca="false">E24-N24</f>
        <v>161</v>
      </c>
      <c r="R24" s="43" t="n">
        <f aca="false">IF($E24&gt;0, Q24/$E24*100, 0)</f>
        <v>12.4420401854714</v>
      </c>
      <c r="S24" s="42" t="n">
        <v>161</v>
      </c>
      <c r="T24" s="44" t="n">
        <v>0</v>
      </c>
    </row>
    <row r="25" customFormat="false" ht="24.75" hidden="false" customHeight="true" outlineLevel="0" collapsed="false">
      <c r="A25" s="41" t="s">
        <v>65</v>
      </c>
      <c r="B25" s="45" t="n">
        <v>1781</v>
      </c>
      <c r="C25" s="45" t="n">
        <v>126</v>
      </c>
      <c r="D25" s="45" t="n">
        <v>222</v>
      </c>
      <c r="E25" s="42" t="n">
        <f aca="false">SUM(B25:D25)</f>
        <v>2129</v>
      </c>
      <c r="F25" s="45" t="n">
        <v>365</v>
      </c>
      <c r="G25" s="43" t="n">
        <f aca="false">IF($L25&gt;0, F25/$L25*100, 0)</f>
        <v>100</v>
      </c>
      <c r="H25" s="42" t="n">
        <v>0</v>
      </c>
      <c r="I25" s="43" t="n">
        <f aca="false">IF($L25&gt;0, H25/$L25*100, 0)</f>
        <v>0</v>
      </c>
      <c r="J25" s="42" t="n">
        <v>0</v>
      </c>
      <c r="K25" s="43" t="n">
        <f aca="false">IF($L25&gt;0, J25/$L25*100, 0)</f>
        <v>0</v>
      </c>
      <c r="L25" s="42" t="n">
        <f aca="false">SUM(F25, H25, J25)</f>
        <v>365</v>
      </c>
      <c r="M25" s="45" t="n">
        <v>1558</v>
      </c>
      <c r="N25" s="42" t="n">
        <f aca="false">SUM(L25:M25)</f>
        <v>1923</v>
      </c>
      <c r="O25" s="43" t="n">
        <f aca="false">IF($E25&gt;0, N25/$E25*100, 0)</f>
        <v>90.3240958196336</v>
      </c>
      <c r="P25" s="46" t="n">
        <v>1.48</v>
      </c>
      <c r="Q25" s="42" t="n">
        <f aca="false">E25-N25</f>
        <v>206</v>
      </c>
      <c r="R25" s="43" t="n">
        <f aca="false">IF($E25&gt;0, Q25/$E25*100, 0)</f>
        <v>9.67590418036637</v>
      </c>
      <c r="S25" s="42" t="n">
        <v>205</v>
      </c>
      <c r="T25" s="47" t="n">
        <v>1</v>
      </c>
    </row>
    <row r="26" customFormat="false" ht="24.75" hidden="false" customHeight="true" outlineLevel="0" collapsed="false">
      <c r="A26" s="41" t="s">
        <v>66</v>
      </c>
      <c r="B26" s="45" t="n">
        <v>1101</v>
      </c>
      <c r="C26" s="45" t="n">
        <v>123</v>
      </c>
      <c r="D26" s="45" t="n">
        <v>245</v>
      </c>
      <c r="E26" s="42" t="n">
        <f aca="false">SUM(B26:D26)</f>
        <v>1469</v>
      </c>
      <c r="F26" s="45" t="n">
        <v>190</v>
      </c>
      <c r="G26" s="43" t="n">
        <f aca="false">IF($L26&gt;0, F26/$L26*100, 0)</f>
        <v>100</v>
      </c>
      <c r="H26" s="42" t="n">
        <v>0</v>
      </c>
      <c r="I26" s="43" t="n">
        <f aca="false">IF($L26&gt;0, H26/$L26*100, 0)</f>
        <v>0</v>
      </c>
      <c r="J26" s="42" t="n">
        <v>0</v>
      </c>
      <c r="K26" s="43" t="n">
        <f aca="false">IF($L26&gt;0, J26/$L26*100, 0)</f>
        <v>0</v>
      </c>
      <c r="L26" s="42" t="n">
        <f aca="false">SUM(F26, H26, J26)</f>
        <v>190</v>
      </c>
      <c r="M26" s="45" t="n">
        <v>1100</v>
      </c>
      <c r="N26" s="42" t="n">
        <f aca="false">SUM(L26:M26)</f>
        <v>1290</v>
      </c>
      <c r="O26" s="43" t="n">
        <f aca="false">IF($E26&gt;0, N26/$E26*100, 0)</f>
        <v>87.8148400272294</v>
      </c>
      <c r="P26" s="46" t="n">
        <v>1.38</v>
      </c>
      <c r="Q26" s="42" t="n">
        <f aca="false">E26-N26</f>
        <v>179</v>
      </c>
      <c r="R26" s="43" t="n">
        <f aca="false">IF($E26&gt;0, Q26/$E26*100, 0)</f>
        <v>12.1851599727706</v>
      </c>
      <c r="S26" s="42" t="n">
        <v>179</v>
      </c>
      <c r="T26" s="44" t="n">
        <v>0</v>
      </c>
    </row>
    <row r="27" customFormat="false" ht="24.75" hidden="false" customHeight="true" outlineLevel="0" collapsed="false">
      <c r="A27" s="41" t="s">
        <v>67</v>
      </c>
      <c r="B27" s="45" t="n">
        <v>642</v>
      </c>
      <c r="C27" s="45" t="n">
        <v>69</v>
      </c>
      <c r="D27" s="45" t="n">
        <v>193</v>
      </c>
      <c r="E27" s="42" t="n">
        <f aca="false">SUM(B27:D27)</f>
        <v>904</v>
      </c>
      <c r="F27" s="45" t="n">
        <v>217</v>
      </c>
      <c r="G27" s="43" t="n">
        <f aca="false">IF($L27&gt;0, F27/$L27*100, 0)</f>
        <v>100</v>
      </c>
      <c r="H27" s="42" t="n">
        <v>0</v>
      </c>
      <c r="I27" s="43" t="n">
        <f aca="false">IF($L27&gt;0, H27/$L27*100, 0)</f>
        <v>0</v>
      </c>
      <c r="J27" s="42" t="n">
        <v>0</v>
      </c>
      <c r="K27" s="43" t="n">
        <f aca="false">IF($L27&gt;0, J27/$L27*100, 0)</f>
        <v>0</v>
      </c>
      <c r="L27" s="42" t="n">
        <f aca="false">SUM(F27, H27, J27)</f>
        <v>217</v>
      </c>
      <c r="M27" s="45" t="n">
        <v>575</v>
      </c>
      <c r="N27" s="42" t="n">
        <f aca="false">SUM(L27:M27)</f>
        <v>792</v>
      </c>
      <c r="O27" s="43" t="n">
        <f aca="false">IF($E27&gt;0, N27/$E27*100, 0)</f>
        <v>87.6106194690266</v>
      </c>
      <c r="P27" s="46" t="n">
        <v>2.04</v>
      </c>
      <c r="Q27" s="42" t="n">
        <f aca="false">E27-N27</f>
        <v>112</v>
      </c>
      <c r="R27" s="43" t="n">
        <f aca="false">IF($E27&gt;0, Q27/$E27*100, 0)</f>
        <v>12.3893805309735</v>
      </c>
      <c r="S27" s="42" t="n">
        <v>112</v>
      </c>
      <c r="T27" s="44" t="n">
        <v>0</v>
      </c>
    </row>
    <row r="28" customFormat="false" ht="24.75" hidden="false" customHeight="true" outlineLevel="0" collapsed="false">
      <c r="A28" s="41" t="s">
        <v>68</v>
      </c>
      <c r="B28" s="45" t="n">
        <v>3639</v>
      </c>
      <c r="C28" s="45" t="n">
        <v>362</v>
      </c>
      <c r="D28" s="45" t="n">
        <v>2167</v>
      </c>
      <c r="E28" s="42" t="n">
        <f aca="false">SUM(B28:D28)</f>
        <v>6168</v>
      </c>
      <c r="F28" s="45" t="n">
        <v>2126</v>
      </c>
      <c r="G28" s="43" t="n">
        <f aca="false">IF($L28&gt;0, F28/$L28*100, 0)</f>
        <v>99.718574108818</v>
      </c>
      <c r="H28" s="45" t="n">
        <v>6</v>
      </c>
      <c r="I28" s="43" t="n">
        <f aca="false">IF($L28&gt;0, H28/$L28*100, 0)</f>
        <v>0.281425891181989</v>
      </c>
      <c r="J28" s="42" t="n">
        <v>0</v>
      </c>
      <c r="K28" s="43" t="n">
        <f aca="false">IF($L28&gt;0, J28/$L28*100, 0)</f>
        <v>0</v>
      </c>
      <c r="L28" s="42" t="n">
        <f aca="false">SUM(F28, H28, J28)</f>
        <v>2132</v>
      </c>
      <c r="M28" s="45" t="n">
        <v>3366</v>
      </c>
      <c r="N28" s="42" t="n">
        <f aca="false">SUM(L28:M28)</f>
        <v>5498</v>
      </c>
      <c r="O28" s="43" t="n">
        <f aca="false">IF($E28&gt;0, N28/$E28*100, 0)</f>
        <v>89.1374837872892</v>
      </c>
      <c r="P28" s="46" t="n">
        <v>1.61</v>
      </c>
      <c r="Q28" s="42" t="n">
        <f aca="false">E28-N28</f>
        <v>670</v>
      </c>
      <c r="R28" s="43" t="n">
        <f aca="false">IF($E28&gt;0, Q28/$E28*100, 0)</f>
        <v>10.8625162127108</v>
      </c>
      <c r="S28" s="42" t="n">
        <v>664</v>
      </c>
      <c r="T28" s="47" t="n">
        <v>6</v>
      </c>
    </row>
    <row r="29" customFormat="false" ht="24.75" hidden="false" customHeight="true" outlineLevel="0" collapsed="false">
      <c r="A29" s="41" t="s">
        <v>69</v>
      </c>
      <c r="B29" s="45" t="n">
        <v>7211</v>
      </c>
      <c r="C29" s="45" t="n">
        <v>1142</v>
      </c>
      <c r="D29" s="45" t="n">
        <v>1902</v>
      </c>
      <c r="E29" s="42" t="n">
        <f aca="false">SUM(B29:D29)</f>
        <v>10255</v>
      </c>
      <c r="F29" s="45" t="n">
        <v>2854</v>
      </c>
      <c r="G29" s="43" t="n">
        <f aca="false">IF($L29&gt;0, F29/$L29*100, 0)</f>
        <v>99.7204751921733</v>
      </c>
      <c r="H29" s="45" t="n">
        <v>8</v>
      </c>
      <c r="I29" s="43" t="n">
        <f aca="false">IF($L29&gt;0, H29/$L29*100, 0)</f>
        <v>0.279524807826695</v>
      </c>
      <c r="J29" s="42" t="n">
        <v>0</v>
      </c>
      <c r="K29" s="43" t="n">
        <f aca="false">IF($L29&gt;0, J29/$L29*100, 0)</f>
        <v>0</v>
      </c>
      <c r="L29" s="42" t="n">
        <f aca="false">SUM(F29, H29, J29)</f>
        <v>2862</v>
      </c>
      <c r="M29" s="45" t="n">
        <v>5977</v>
      </c>
      <c r="N29" s="42" t="n">
        <f aca="false">SUM(L29:M29)</f>
        <v>8839</v>
      </c>
      <c r="O29" s="43" t="n">
        <f aca="false">IF($E29&gt;0, N29/$E29*100, 0)</f>
        <v>86.1921014139444</v>
      </c>
      <c r="P29" s="46" t="n">
        <v>2.29</v>
      </c>
      <c r="Q29" s="42" t="n">
        <f aca="false">E29-N29</f>
        <v>1416</v>
      </c>
      <c r="R29" s="43" t="n">
        <f aca="false">IF($E29&gt;0, Q29/$E29*100, 0)</f>
        <v>13.8078985860556</v>
      </c>
      <c r="S29" s="42" t="n">
        <v>1383</v>
      </c>
      <c r="T29" s="47" t="n">
        <v>33</v>
      </c>
    </row>
    <row r="30" customFormat="false" ht="24.75" hidden="false" customHeight="true" outlineLevel="0" collapsed="false">
      <c r="A30" s="41" t="s">
        <v>70</v>
      </c>
      <c r="B30" s="42" t="n">
        <v>10694</v>
      </c>
      <c r="C30" s="42" t="n">
        <v>582</v>
      </c>
      <c r="D30" s="42" t="n">
        <v>5248</v>
      </c>
      <c r="E30" s="42" t="n">
        <f aca="false">SUM(B30:D30)</f>
        <v>16524</v>
      </c>
      <c r="F30" s="42" t="n">
        <v>6942</v>
      </c>
      <c r="G30" s="43" t="n">
        <f aca="false">IF($L30&gt;0, F30/$L30*100, 0)</f>
        <v>99.9855970041769</v>
      </c>
      <c r="H30" s="42" t="n">
        <v>1</v>
      </c>
      <c r="I30" s="43" t="n">
        <f aca="false">IF($L30&gt;0, H30/$L30*100, 0)</f>
        <v>0.0144029958231312</v>
      </c>
      <c r="J30" s="42" t="n">
        <v>0</v>
      </c>
      <c r="K30" s="43" t="n">
        <f aca="false">IF($L30&gt;0, J30/$L30*100, 0)</f>
        <v>0</v>
      </c>
      <c r="L30" s="42" t="n">
        <f aca="false">SUM(F30, H30, J30)</f>
        <v>6943</v>
      </c>
      <c r="M30" s="42" t="n">
        <v>8731</v>
      </c>
      <c r="N30" s="42" t="n">
        <f aca="false">SUM(L30:M30)</f>
        <v>15674</v>
      </c>
      <c r="O30" s="43" t="n">
        <f aca="false">IF($E30&gt;0, N30/$E30*100, 0)</f>
        <v>94.8559670781893</v>
      </c>
      <c r="P30" s="46" t="n">
        <v>0.83</v>
      </c>
      <c r="Q30" s="42" t="n">
        <f aca="false">E30-N30</f>
        <v>850</v>
      </c>
      <c r="R30" s="43" t="n">
        <f aca="false">IF($E30&gt;0, Q30/$E30*100, 0)</f>
        <v>5.1440329218107</v>
      </c>
      <c r="S30" s="42" t="n">
        <v>850</v>
      </c>
      <c r="T30" s="44" t="n">
        <v>0</v>
      </c>
    </row>
    <row r="31" customFormat="false" ht="24.75" hidden="false" customHeight="true" outlineLevel="0" collapsed="false">
      <c r="A31" s="41" t="s">
        <v>71</v>
      </c>
      <c r="B31" s="45" t="n">
        <v>3362</v>
      </c>
      <c r="C31" s="45" t="n">
        <v>560</v>
      </c>
      <c r="D31" s="45" t="n">
        <v>1050</v>
      </c>
      <c r="E31" s="42" t="n">
        <f aca="false">SUM(B31:D31)</f>
        <v>4972</v>
      </c>
      <c r="F31" s="45" t="n">
        <v>1553</v>
      </c>
      <c r="G31" s="43" t="n">
        <f aca="false">IF($L31&gt;0, F31/$L31*100, 0)</f>
        <v>99.9356499356499</v>
      </c>
      <c r="H31" s="45" t="n">
        <v>1</v>
      </c>
      <c r="I31" s="43" t="n">
        <f aca="false">IF($L31&gt;0, H31/$L31*100, 0)</f>
        <v>0.0643500643500644</v>
      </c>
      <c r="J31" s="42" t="n">
        <v>0</v>
      </c>
      <c r="K31" s="43" t="n">
        <f aca="false">IF($L31&gt;0, J31/$L31*100, 0)</f>
        <v>0</v>
      </c>
      <c r="L31" s="42" t="n">
        <f aca="false">SUM(F31, H31, J31)</f>
        <v>1554</v>
      </c>
      <c r="M31" s="45" t="n">
        <v>2720</v>
      </c>
      <c r="N31" s="42" t="n">
        <f aca="false">SUM(L31:M31)</f>
        <v>4274</v>
      </c>
      <c r="O31" s="43" t="n">
        <f aca="false">IF($E31&gt;0, N31/$E31*100, 0)</f>
        <v>85.9613837489944</v>
      </c>
      <c r="P31" s="46" t="n">
        <v>2.19</v>
      </c>
      <c r="Q31" s="42" t="n">
        <f aca="false">E31-N31</f>
        <v>698</v>
      </c>
      <c r="R31" s="43" t="n">
        <f aca="false">IF($E31&gt;0, Q31/$E31*100, 0)</f>
        <v>14.0386162510056</v>
      </c>
      <c r="S31" s="42" t="n">
        <v>695</v>
      </c>
      <c r="T31" s="47" t="n">
        <v>3</v>
      </c>
    </row>
    <row r="32" customFormat="false" ht="24.75" hidden="false" customHeight="true" outlineLevel="0" collapsed="false">
      <c r="A32" s="41" t="s">
        <v>72</v>
      </c>
      <c r="B32" s="45" t="n">
        <v>5222</v>
      </c>
      <c r="C32" s="45" t="n">
        <v>629</v>
      </c>
      <c r="D32" s="45" t="n">
        <v>1108</v>
      </c>
      <c r="E32" s="42" t="n">
        <f aca="false">SUM(B32:D32)</f>
        <v>6959</v>
      </c>
      <c r="F32" s="45" t="n">
        <v>1693</v>
      </c>
      <c r="G32" s="43" t="n">
        <f aca="false">IF($L32&gt;0, F32/$L32*100, 0)</f>
        <v>99.8231132075472</v>
      </c>
      <c r="H32" s="45" t="n">
        <v>3</v>
      </c>
      <c r="I32" s="43" t="n">
        <f aca="false">IF($L32&gt;0, H32/$L32*100, 0)</f>
        <v>0.17688679245283</v>
      </c>
      <c r="J32" s="42" t="n">
        <v>0</v>
      </c>
      <c r="K32" s="43" t="n">
        <f aca="false">IF($L32&gt;0, J32/$L32*100, 0)</f>
        <v>0</v>
      </c>
      <c r="L32" s="42" t="n">
        <f aca="false">SUM(F32, H32, J32)</f>
        <v>1696</v>
      </c>
      <c r="M32" s="45" t="n">
        <v>4458</v>
      </c>
      <c r="N32" s="42" t="n">
        <f aca="false">SUM(L32:M32)</f>
        <v>6154</v>
      </c>
      <c r="O32" s="43" t="n">
        <f aca="false">IF($E32&gt;0, N32/$E32*100, 0)</f>
        <v>88.4322460123581</v>
      </c>
      <c r="P32" s="46" t="n">
        <v>1.86</v>
      </c>
      <c r="Q32" s="42" t="n">
        <f aca="false">E32-N32</f>
        <v>805</v>
      </c>
      <c r="R32" s="43" t="n">
        <f aca="false">IF($E32&gt;0, Q32/$E32*100, 0)</f>
        <v>11.5677539876419</v>
      </c>
      <c r="S32" s="42" t="n">
        <v>762</v>
      </c>
      <c r="T32" s="47" t="n">
        <v>43</v>
      </c>
    </row>
    <row r="33" customFormat="false" ht="24.75" hidden="false" customHeight="true" outlineLevel="0" collapsed="false">
      <c r="A33" s="41" t="s">
        <v>73</v>
      </c>
      <c r="B33" s="45" t="n">
        <v>1265</v>
      </c>
      <c r="C33" s="45" t="n">
        <v>208</v>
      </c>
      <c r="D33" s="45" t="n">
        <v>556</v>
      </c>
      <c r="E33" s="42" t="n">
        <f aca="false">SUM(B33:D33)</f>
        <v>2029</v>
      </c>
      <c r="F33" s="45" t="n">
        <v>648</v>
      </c>
      <c r="G33" s="43" t="n">
        <f aca="false">IF($L33&gt;0, F33/$L33*100, 0)</f>
        <v>100</v>
      </c>
      <c r="H33" s="42" t="n">
        <v>0</v>
      </c>
      <c r="I33" s="43" t="n">
        <f aca="false">IF($L33&gt;0, H33/$L33*100, 0)</f>
        <v>0</v>
      </c>
      <c r="J33" s="42" t="n">
        <v>0</v>
      </c>
      <c r="K33" s="43" t="n">
        <f aca="false">IF($L33&gt;0, J33/$L33*100, 0)</f>
        <v>0</v>
      </c>
      <c r="L33" s="42" t="n">
        <f aca="false">SUM(F33, H33, J33)</f>
        <v>648</v>
      </c>
      <c r="M33" s="45" t="n">
        <v>1120</v>
      </c>
      <c r="N33" s="42" t="n">
        <f aca="false">SUM(L33:M33)</f>
        <v>1768</v>
      </c>
      <c r="O33" s="43" t="n">
        <f aca="false">IF($E33&gt;0, N33/$E33*100, 0)</f>
        <v>87.1365204534253</v>
      </c>
      <c r="P33" s="46" t="n">
        <v>1.8</v>
      </c>
      <c r="Q33" s="42" t="n">
        <f aca="false">E33-N33</f>
        <v>261</v>
      </c>
      <c r="R33" s="43" t="n">
        <f aca="false">IF($E33&gt;0, Q33/$E33*100, 0)</f>
        <v>12.8634795465747</v>
      </c>
      <c r="S33" s="42" t="n">
        <v>261</v>
      </c>
      <c r="T33" s="44" t="n">
        <v>0</v>
      </c>
    </row>
    <row r="34" customFormat="false" ht="24.75" hidden="false" customHeight="true" outlineLevel="0" collapsed="false">
      <c r="A34" s="41" t="s">
        <v>74</v>
      </c>
      <c r="B34" s="45" t="n">
        <v>1922</v>
      </c>
      <c r="C34" s="45" t="n">
        <v>133</v>
      </c>
      <c r="D34" s="45" t="n">
        <v>776</v>
      </c>
      <c r="E34" s="42" t="n">
        <f aca="false">SUM(B34:D34)</f>
        <v>2831</v>
      </c>
      <c r="F34" s="45" t="n">
        <v>636</v>
      </c>
      <c r="G34" s="43" t="n">
        <f aca="false">IF($L34&gt;0, F34/$L34*100, 0)</f>
        <v>100</v>
      </c>
      <c r="H34" s="42" t="n">
        <v>0</v>
      </c>
      <c r="I34" s="43" t="n">
        <f aca="false">IF($L34&gt;0, H34/$L34*100, 0)</f>
        <v>0</v>
      </c>
      <c r="J34" s="42" t="n">
        <v>0</v>
      </c>
      <c r="K34" s="43" t="n">
        <f aca="false">IF($L34&gt;0, J34/$L34*100, 0)</f>
        <v>0</v>
      </c>
      <c r="L34" s="42" t="n">
        <f aca="false">SUM(F34, H34, J34)</f>
        <v>636</v>
      </c>
      <c r="M34" s="45" t="n">
        <v>1977</v>
      </c>
      <c r="N34" s="42" t="n">
        <f aca="false">SUM(L34:M34)</f>
        <v>2613</v>
      </c>
      <c r="O34" s="43" t="n">
        <f aca="false">IF($E34&gt;0, N34/$E34*100, 0)</f>
        <v>92.2995407983045</v>
      </c>
      <c r="P34" s="46" t="n">
        <v>1.34</v>
      </c>
      <c r="Q34" s="42" t="n">
        <f aca="false">E34-N34</f>
        <v>218</v>
      </c>
      <c r="R34" s="43" t="n">
        <f aca="false">IF($E34&gt;0, Q34/$E34*100, 0)</f>
        <v>7.70045920169551</v>
      </c>
      <c r="S34" s="42" t="n">
        <v>218</v>
      </c>
      <c r="T34" s="44" t="n">
        <v>0</v>
      </c>
    </row>
    <row r="35" customFormat="false" ht="24.75" hidden="false" customHeight="true" outlineLevel="0" collapsed="false">
      <c r="A35" s="41" t="s">
        <v>75</v>
      </c>
      <c r="B35" s="45" t="n">
        <v>5310</v>
      </c>
      <c r="C35" s="45" t="n">
        <v>396</v>
      </c>
      <c r="D35" s="45" t="n">
        <v>429</v>
      </c>
      <c r="E35" s="42" t="n">
        <f aca="false">SUM(B35:D35)</f>
        <v>6135</v>
      </c>
      <c r="F35" s="45" t="n">
        <v>646</v>
      </c>
      <c r="G35" s="43" t="n">
        <f aca="false">IF($L35&gt;0, F35/$L35*100, 0)</f>
        <v>100</v>
      </c>
      <c r="H35" s="42" t="n">
        <v>0</v>
      </c>
      <c r="I35" s="43" t="n">
        <f aca="false">IF($L35&gt;0, H35/$L35*100, 0)</f>
        <v>0</v>
      </c>
      <c r="J35" s="42" t="n">
        <v>0</v>
      </c>
      <c r="K35" s="43" t="n">
        <f aca="false">IF($L35&gt;0, J35/$L35*100, 0)</f>
        <v>0</v>
      </c>
      <c r="L35" s="42" t="n">
        <f aca="false">SUM(F35, H35, J35)</f>
        <v>646</v>
      </c>
      <c r="M35" s="45" t="n">
        <v>5177</v>
      </c>
      <c r="N35" s="42" t="n">
        <f aca="false">SUM(L35:M35)</f>
        <v>5823</v>
      </c>
      <c r="O35" s="43" t="n">
        <f aca="false">IF($E35&gt;0, N35/$E35*100, 0)</f>
        <v>94.9144254278729</v>
      </c>
      <c r="P35" s="46" t="n">
        <v>1.92</v>
      </c>
      <c r="Q35" s="42" t="n">
        <f aca="false">E35-N35</f>
        <v>312</v>
      </c>
      <c r="R35" s="43" t="n">
        <f aca="false">IF($E35&gt;0, Q35/$E35*100, 0)</f>
        <v>5.08557457212714</v>
      </c>
      <c r="S35" s="42" t="n">
        <v>311</v>
      </c>
      <c r="T35" s="47" t="n">
        <v>1</v>
      </c>
    </row>
    <row r="36" customFormat="false" ht="24.75" hidden="false" customHeight="true" outlineLevel="0" collapsed="false">
      <c r="A36" s="41" t="s">
        <v>76</v>
      </c>
      <c r="B36" s="45" t="n">
        <v>1308</v>
      </c>
      <c r="C36" s="45" t="n">
        <v>184</v>
      </c>
      <c r="D36" s="45" t="n">
        <v>647</v>
      </c>
      <c r="E36" s="42" t="n">
        <f aca="false">SUM(B36:D36)</f>
        <v>2139</v>
      </c>
      <c r="F36" s="45" t="n">
        <v>568</v>
      </c>
      <c r="G36" s="43" t="n">
        <f aca="false">IF($L36&gt;0, F36/$L36*100, 0)</f>
        <v>99.4746059544658</v>
      </c>
      <c r="H36" s="45" t="n">
        <v>3</v>
      </c>
      <c r="I36" s="43" t="n">
        <f aca="false">IF($L36&gt;0, H36/$L36*100, 0)</f>
        <v>0.525394045534151</v>
      </c>
      <c r="J36" s="42" t="n">
        <v>0</v>
      </c>
      <c r="K36" s="43" t="n">
        <f aca="false">IF($L36&gt;0, J36/$L36*100, 0)</f>
        <v>0</v>
      </c>
      <c r="L36" s="42" t="n">
        <f aca="false">SUM(F36, H36, J36)</f>
        <v>571</v>
      </c>
      <c r="M36" s="45" t="n">
        <v>1356</v>
      </c>
      <c r="N36" s="42" t="n">
        <f aca="false">SUM(L36:M36)</f>
        <v>1927</v>
      </c>
      <c r="O36" s="43" t="n">
        <f aca="false">IF($E36&gt;0, N36/$E36*100, 0)</f>
        <v>90.0888265544647</v>
      </c>
      <c r="P36" s="46" t="n">
        <v>1.66</v>
      </c>
      <c r="Q36" s="42" t="n">
        <f aca="false">E36-N36</f>
        <v>212</v>
      </c>
      <c r="R36" s="43" t="n">
        <f aca="false">IF($E36&gt;0, Q36/$E36*100, 0)</f>
        <v>9.9111734455353</v>
      </c>
      <c r="S36" s="42" t="n">
        <v>212</v>
      </c>
      <c r="T36" s="44" t="n">
        <v>0</v>
      </c>
    </row>
    <row r="37" customFormat="false" ht="24.75" hidden="false" customHeight="true" outlineLevel="0" collapsed="false">
      <c r="A37" s="41" t="s">
        <v>77</v>
      </c>
      <c r="B37" s="45" t="n">
        <v>473</v>
      </c>
      <c r="C37" s="45" t="n">
        <v>79</v>
      </c>
      <c r="D37" s="45" t="n">
        <v>87</v>
      </c>
      <c r="E37" s="42" t="n">
        <f aca="false">SUM(B37:D37)</f>
        <v>639</v>
      </c>
      <c r="F37" s="45" t="n">
        <v>106</v>
      </c>
      <c r="G37" s="43" t="n">
        <f aca="false">IF($L37&gt;0, F37/$L37*100, 0)</f>
        <v>100</v>
      </c>
      <c r="H37" s="42" t="n">
        <v>0</v>
      </c>
      <c r="I37" s="43" t="n">
        <f aca="false">IF($L37&gt;0, H37/$L37*100, 0)</f>
        <v>0</v>
      </c>
      <c r="J37" s="42" t="n">
        <v>0</v>
      </c>
      <c r="K37" s="43" t="n">
        <f aca="false">IF($L37&gt;0, J37/$L37*100, 0)</f>
        <v>0</v>
      </c>
      <c r="L37" s="42" t="n">
        <f aca="false">SUM(F37, H37, J37)</f>
        <v>106</v>
      </c>
      <c r="M37" s="45" t="n">
        <v>454</v>
      </c>
      <c r="N37" s="42" t="n">
        <f aca="false">SUM(L37:M37)</f>
        <v>560</v>
      </c>
      <c r="O37" s="43" t="n">
        <f aca="false">IF($E37&gt;0, N37/$E37*100, 0)</f>
        <v>87.6369327073552</v>
      </c>
      <c r="P37" s="46" t="n">
        <v>1.8</v>
      </c>
      <c r="Q37" s="42" t="n">
        <f aca="false">E37-N37</f>
        <v>79</v>
      </c>
      <c r="R37" s="43" t="n">
        <f aca="false">IF($E37&gt;0, Q37/$E37*100, 0)</f>
        <v>12.3630672926448</v>
      </c>
      <c r="S37" s="42" t="n">
        <v>79</v>
      </c>
      <c r="T37" s="44" t="n">
        <v>0</v>
      </c>
    </row>
    <row r="38" customFormat="false" ht="24.75" hidden="false" customHeight="true" outlineLevel="0" collapsed="false">
      <c r="A38" s="41" t="s">
        <v>78</v>
      </c>
      <c r="B38" s="45" t="n">
        <v>16838</v>
      </c>
      <c r="C38" s="45" t="n">
        <v>1668</v>
      </c>
      <c r="D38" s="45" t="n">
        <v>3078</v>
      </c>
      <c r="E38" s="42" t="n">
        <f aca="false">SUM(B38:D38)</f>
        <v>21584</v>
      </c>
      <c r="F38" s="45" t="n">
        <v>7086</v>
      </c>
      <c r="G38" s="43" t="n">
        <f aca="false">IF($L38&gt;0, F38/$L38*100, 0)</f>
        <v>99.1603694374475</v>
      </c>
      <c r="H38" s="45" t="n">
        <v>60</v>
      </c>
      <c r="I38" s="43" t="n">
        <f aca="false">IF($L38&gt;0, H38/$L38*100, 0)</f>
        <v>0.839630562552477</v>
      </c>
      <c r="J38" s="42" t="n">
        <v>0</v>
      </c>
      <c r="K38" s="43" t="n">
        <f aca="false">IF($L38&gt;0, J38/$L38*100, 0)</f>
        <v>0</v>
      </c>
      <c r="L38" s="42" t="n">
        <f aca="false">SUM(F38, H38, J38)</f>
        <v>7146</v>
      </c>
      <c r="M38" s="45" t="n">
        <v>11577</v>
      </c>
      <c r="N38" s="42" t="n">
        <f aca="false">SUM(L38:M38)</f>
        <v>18723</v>
      </c>
      <c r="O38" s="43" t="n">
        <f aca="false">IF($E38&gt;0, N38/$E38*100, 0)</f>
        <v>86.7448109710897</v>
      </c>
      <c r="P38" s="46" t="n">
        <v>2.27</v>
      </c>
      <c r="Q38" s="42" t="n">
        <f aca="false">E38-N38</f>
        <v>2861</v>
      </c>
      <c r="R38" s="43" t="n">
        <f aca="false">IF($E38&gt;0, Q38/$E38*100, 0)</f>
        <v>13.2551890289103</v>
      </c>
      <c r="S38" s="42" t="n">
        <v>2839</v>
      </c>
      <c r="T38" s="47" t="n">
        <v>22</v>
      </c>
    </row>
    <row r="39" customFormat="false" ht="24.75" hidden="false" customHeight="true" outlineLevel="0" collapsed="false">
      <c r="A39" s="41" t="s">
        <v>79</v>
      </c>
      <c r="B39" s="45" t="n">
        <v>848</v>
      </c>
      <c r="C39" s="45" t="n">
        <v>154</v>
      </c>
      <c r="D39" s="45" t="n">
        <v>187</v>
      </c>
      <c r="E39" s="42" t="n">
        <f aca="false">SUM(B39:D39)</f>
        <v>1189</v>
      </c>
      <c r="F39" s="45" t="n">
        <v>279</v>
      </c>
      <c r="G39" s="43" t="n">
        <f aca="false">IF($L39&gt;0, F39/$L39*100, 0)</f>
        <v>100</v>
      </c>
      <c r="H39" s="42" t="n">
        <v>0</v>
      </c>
      <c r="I39" s="43" t="n">
        <f aca="false">IF($L39&gt;0, H39/$L39*100, 0)</f>
        <v>0</v>
      </c>
      <c r="J39" s="42" t="n">
        <v>0</v>
      </c>
      <c r="K39" s="43" t="n">
        <f aca="false">IF($L39&gt;0, J39/$L39*100, 0)</f>
        <v>0</v>
      </c>
      <c r="L39" s="42" t="n">
        <f aca="false">SUM(F39, H39, J39)</f>
        <v>279</v>
      </c>
      <c r="M39" s="45" t="n">
        <v>744</v>
      </c>
      <c r="N39" s="42" t="n">
        <f aca="false">SUM(L39:M39)</f>
        <v>1023</v>
      </c>
      <c r="O39" s="43" t="n">
        <f aca="false">IF($E39&gt;0, N39/$E39*100, 0)</f>
        <v>86.0386879730866</v>
      </c>
      <c r="P39" s="46" t="n">
        <v>2.82</v>
      </c>
      <c r="Q39" s="42" t="n">
        <f aca="false">E39-N39</f>
        <v>166</v>
      </c>
      <c r="R39" s="43" t="n">
        <f aca="false">IF($E39&gt;0, Q39/$E39*100, 0)</f>
        <v>13.9613120269134</v>
      </c>
      <c r="S39" s="42" t="n">
        <v>166</v>
      </c>
      <c r="T39" s="44" t="n">
        <v>0</v>
      </c>
    </row>
    <row r="40" customFormat="false" ht="24.75" hidden="false" customHeight="true" outlineLevel="0" collapsed="false">
      <c r="A40" s="41" t="s">
        <v>80</v>
      </c>
      <c r="B40" s="45" t="n">
        <v>1711</v>
      </c>
      <c r="C40" s="45" t="n">
        <v>203</v>
      </c>
      <c r="D40" s="45" t="n">
        <v>434</v>
      </c>
      <c r="E40" s="42" t="n">
        <f aca="false">SUM(B40:D40)</f>
        <v>2348</v>
      </c>
      <c r="F40" s="45" t="n">
        <v>646</v>
      </c>
      <c r="G40" s="43" t="n">
        <f aca="false">IF($L40&gt;0, F40/$L40*100, 0)</f>
        <v>100</v>
      </c>
      <c r="H40" s="42" t="n">
        <v>0</v>
      </c>
      <c r="I40" s="43" t="n">
        <f aca="false">IF($L40&gt;0, H40/$L40*100, 0)</f>
        <v>0</v>
      </c>
      <c r="J40" s="42" t="n">
        <v>0</v>
      </c>
      <c r="K40" s="43" t="n">
        <f aca="false">IF($L40&gt;0, J40/$L40*100, 0)</f>
        <v>0</v>
      </c>
      <c r="L40" s="42" t="n">
        <f aca="false">SUM(F40, H40, J40)</f>
        <v>646</v>
      </c>
      <c r="M40" s="45" t="n">
        <v>1453</v>
      </c>
      <c r="N40" s="42" t="n">
        <f aca="false">SUM(L40:M40)</f>
        <v>2099</v>
      </c>
      <c r="O40" s="43" t="n">
        <f aca="false">IF($E40&gt;0, N40/$E40*100, 0)</f>
        <v>89.3952299829642</v>
      </c>
      <c r="P40" s="46" t="n">
        <v>1.66</v>
      </c>
      <c r="Q40" s="42" t="n">
        <f aca="false">E40-N40</f>
        <v>249</v>
      </c>
      <c r="R40" s="43" t="n">
        <f aca="false">IF($E40&gt;0, Q40/$E40*100, 0)</f>
        <v>10.6047700170358</v>
      </c>
      <c r="S40" s="42" t="n">
        <v>242</v>
      </c>
      <c r="T40" s="47" t="n">
        <v>7</v>
      </c>
    </row>
    <row r="41" customFormat="false" ht="36" hidden="false" customHeight="true" outlineLevel="0" collapsed="false">
      <c r="A41" s="41" t="s">
        <v>81</v>
      </c>
      <c r="B41" s="45" t="n">
        <v>555</v>
      </c>
      <c r="C41" s="48" t="n">
        <v>63</v>
      </c>
      <c r="D41" s="48" t="n">
        <v>132</v>
      </c>
      <c r="E41" s="42" t="n">
        <f aca="false">SUM(B41:D41)</f>
        <v>750</v>
      </c>
      <c r="F41" s="48" t="n">
        <v>123</v>
      </c>
      <c r="G41" s="43" t="n">
        <f aca="false">IF($L41&gt;0, F41/$L41*100, 0)</f>
        <v>98.4</v>
      </c>
      <c r="H41" s="45" t="n">
        <v>2</v>
      </c>
      <c r="I41" s="43" t="n">
        <f aca="false">IF($L41&gt;0, H41/$L41*100, 0)</f>
        <v>1.6</v>
      </c>
      <c r="J41" s="42" t="n">
        <v>0</v>
      </c>
      <c r="K41" s="43" t="n">
        <f aca="false">IF($L41&gt;0, J41/$L41*100, 0)</f>
        <v>0</v>
      </c>
      <c r="L41" s="42" t="n">
        <f aca="false">SUM(F41, H41, J41)</f>
        <v>125</v>
      </c>
      <c r="M41" s="48" t="n">
        <v>544</v>
      </c>
      <c r="N41" s="42" t="n">
        <f aca="false">SUM(L41:M41)</f>
        <v>669</v>
      </c>
      <c r="O41" s="43" t="n">
        <f aca="false">IF($E41&gt;0, N41/$E41*100, 0)</f>
        <v>89.2</v>
      </c>
      <c r="P41" s="46" t="n">
        <v>2.03</v>
      </c>
      <c r="Q41" s="42" t="n">
        <f aca="false">E41-N41</f>
        <v>81</v>
      </c>
      <c r="R41" s="43" t="n">
        <f aca="false">IF($E41&gt;0, Q41/$E41*100, 0)</f>
        <v>10.8</v>
      </c>
      <c r="S41" s="49" t="n">
        <v>81</v>
      </c>
      <c r="T41" s="44" t="n">
        <v>0</v>
      </c>
    </row>
    <row r="42" customFormat="false" ht="36" hidden="false" customHeight="true" outlineLevel="0" collapsed="false">
      <c r="A42" s="41" t="s">
        <v>82</v>
      </c>
      <c r="B42" s="45" t="n">
        <v>787</v>
      </c>
      <c r="C42" s="48" t="n">
        <v>132</v>
      </c>
      <c r="D42" s="48" t="n">
        <v>231</v>
      </c>
      <c r="E42" s="42" t="n">
        <f aca="false">SUM(B42:D42)</f>
        <v>1150</v>
      </c>
      <c r="F42" s="48" t="n">
        <v>200</v>
      </c>
      <c r="G42" s="43" t="n">
        <f aca="false">IF($L42&gt;0, F42/$L42*100, 0)</f>
        <v>99.009900990099</v>
      </c>
      <c r="H42" s="45" t="n">
        <v>2</v>
      </c>
      <c r="I42" s="43" t="n">
        <f aca="false">IF($L42&gt;0, H42/$L42*100, 0)</f>
        <v>0.99009900990099</v>
      </c>
      <c r="J42" s="42" t="n">
        <v>0</v>
      </c>
      <c r="K42" s="43" t="n">
        <f aca="false">IF($L42&gt;0, J42/$L42*100, 0)</f>
        <v>0</v>
      </c>
      <c r="L42" s="42" t="n">
        <f aca="false">SUM(F42, H42, J42)</f>
        <v>202</v>
      </c>
      <c r="M42" s="48" t="n">
        <v>804</v>
      </c>
      <c r="N42" s="42" t="n">
        <f aca="false">SUM(L42:M42)</f>
        <v>1006</v>
      </c>
      <c r="O42" s="43" t="n">
        <f aca="false">IF($E42&gt;0, N42/$E42*100, 0)</f>
        <v>87.4782608695652</v>
      </c>
      <c r="P42" s="46" t="n">
        <v>1.98</v>
      </c>
      <c r="Q42" s="42" t="n">
        <f aca="false">E42-N42</f>
        <v>144</v>
      </c>
      <c r="R42" s="43" t="n">
        <f aca="false">IF($E42&gt;0, Q42/$E42*100, 0)</f>
        <v>12.5217391304348</v>
      </c>
      <c r="S42" s="49" t="n">
        <v>141</v>
      </c>
      <c r="T42" s="47" t="n">
        <v>3</v>
      </c>
    </row>
    <row r="43" customFormat="false" ht="20.25" hidden="false" customHeight="true" outlineLevel="0" collapsed="false">
      <c r="A43" s="19"/>
      <c r="B43" s="19"/>
      <c r="C43" s="19"/>
      <c r="D43" s="19"/>
      <c r="E43" s="50"/>
      <c r="F43" s="50"/>
      <c r="G43" s="51" t="s">
        <v>83</v>
      </c>
      <c r="H43" s="51"/>
      <c r="I43" s="20"/>
      <c r="J43" s="19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6"/>
      <c r="H44" s="5"/>
      <c r="I44" s="56"/>
      <c r="J44" s="9"/>
      <c r="K44" s="56"/>
      <c r="L44" s="55" t="s">
        <v>87</v>
      </c>
      <c r="M44" s="55"/>
      <c r="N44" s="55"/>
      <c r="O44" s="6"/>
      <c r="P44" s="5"/>
      <c r="Q44" s="5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5"/>
      <c r="Q46" s="5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"/>
      <c r="P48" s="5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7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7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2:11:30Z</dcterms:created>
  <dc:creator>Kendo UI</dc:creator>
  <dc:description/>
  <dc:language>en-US</dc:language>
  <cp:lastModifiedBy>張家墉</cp:lastModifiedBy>
  <cp:lastPrinted>2025-03-19T07:00:17Z</cp:lastPrinted>
  <dcterms:modified xsi:type="dcterms:W3CDTF">2025-03-19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