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95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發展局</t>
  </si>
  <si>
    <t xml:space="preserve">捷運工程局</t>
  </si>
  <si>
    <t xml:space="preserve">業務主管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_(* #,##0.00_);_(* \(#,##0.00\);_(* \-??_);_(@_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20" min="6" style="0" width="11.21"/>
  </cols>
  <sheetData>
    <row r="1" customFormat="false" ht="23.65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6"/>
      <c r="I1" s="5"/>
      <c r="J1" s="6"/>
      <c r="K1" s="7"/>
      <c r="L1" s="8"/>
      <c r="M1" s="4"/>
      <c r="N1" s="9"/>
      <c r="O1" s="10" t="s">
        <v>1</v>
      </c>
      <c r="P1" s="11" t="s">
        <v>2</v>
      </c>
      <c r="Q1" s="11"/>
      <c r="R1" s="11"/>
      <c r="S1" s="11"/>
      <c r="T1" s="11"/>
      <c r="U1" s="2"/>
    </row>
    <row r="2" customFormat="false" ht="20.25" hidden="false" customHeight="true" outlineLevel="0" collapsed="false">
      <c r="A2" s="1" t="s">
        <v>3</v>
      </c>
      <c r="B2" s="12" t="s">
        <v>4</v>
      </c>
      <c r="C2" s="13" t="s">
        <v>5</v>
      </c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0" t="s">
        <v>6</v>
      </c>
      <c r="P2" s="17" t="s">
        <v>7</v>
      </c>
      <c r="Q2" s="17"/>
      <c r="R2" s="17"/>
      <c r="S2" s="17"/>
      <c r="T2" s="17"/>
      <c r="U2" s="2"/>
    </row>
    <row r="3" customFormat="false" ht="16.7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9"/>
      <c r="J3" s="18"/>
      <c r="K3" s="19"/>
      <c r="L3" s="18"/>
      <c r="M3" s="18"/>
      <c r="N3" s="18"/>
      <c r="O3" s="19"/>
      <c r="P3" s="18"/>
      <c r="Q3" s="18"/>
      <c r="R3" s="20"/>
      <c r="S3" s="20"/>
      <c r="T3" s="20"/>
    </row>
    <row r="4" customFormat="false" ht="39.2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9.7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25" hidden="false" customHeight="true" outlineLevel="0" collapsed="false">
      <c r="A6" s="23"/>
      <c r="B6" s="11" t="s">
        <v>10</v>
      </c>
      <c r="C6" s="11"/>
      <c r="D6" s="11"/>
      <c r="E6" s="11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/>
      <c r="S6" s="11"/>
      <c r="T6" s="11"/>
      <c r="U6" s="2"/>
    </row>
    <row r="7" customFormat="false" ht="20.25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6"/>
      <c r="H7" s="26"/>
      <c r="I7" s="26"/>
      <c r="J7" s="26"/>
      <c r="K7" s="26"/>
      <c r="L7" s="25" t="s">
        <v>18</v>
      </c>
      <c r="M7" s="25" t="s">
        <v>19</v>
      </c>
      <c r="N7" s="26" t="s">
        <v>20</v>
      </c>
      <c r="O7" s="26"/>
      <c r="P7" s="25" t="s">
        <v>21</v>
      </c>
      <c r="Q7" s="26" t="s">
        <v>12</v>
      </c>
      <c r="R7" s="26"/>
      <c r="S7" s="25" t="s">
        <v>22</v>
      </c>
      <c r="T7" s="27" t="s">
        <v>23</v>
      </c>
    </row>
    <row r="8" customFormat="false" ht="16.7" hidden="false" customHeight="true" outlineLevel="0" collapsed="false">
      <c r="A8" s="24"/>
      <c r="B8" s="25"/>
      <c r="C8" s="25"/>
      <c r="D8" s="25"/>
      <c r="E8" s="28" t="s">
        <v>24</v>
      </c>
      <c r="F8" s="29" t="s">
        <v>25</v>
      </c>
      <c r="G8" s="29"/>
      <c r="H8" s="30" t="s">
        <v>26</v>
      </c>
      <c r="I8" s="30"/>
      <c r="J8" s="31" t="s">
        <v>27</v>
      </c>
      <c r="K8" s="31"/>
      <c r="L8" s="28" t="s">
        <v>28</v>
      </c>
      <c r="M8" s="25"/>
      <c r="N8" s="32" t="s">
        <v>29</v>
      </c>
      <c r="O8" s="32"/>
      <c r="P8" s="25"/>
      <c r="Q8" s="32" t="s">
        <v>30</v>
      </c>
      <c r="R8" s="32"/>
      <c r="S8" s="25"/>
      <c r="T8" s="27"/>
    </row>
    <row r="9" customFormat="false" ht="16.7" hidden="false" customHeight="true" outlineLevel="0" collapsed="false">
      <c r="A9" s="24"/>
      <c r="B9" s="25"/>
      <c r="C9" s="25"/>
      <c r="D9" s="25"/>
      <c r="E9" s="28"/>
      <c r="F9" s="25" t="s">
        <v>31</v>
      </c>
      <c r="G9" s="33" t="s">
        <v>32</v>
      </c>
      <c r="H9" s="25" t="s">
        <v>31</v>
      </c>
      <c r="I9" s="33" t="s">
        <v>32</v>
      </c>
      <c r="J9" s="25" t="s">
        <v>31</v>
      </c>
      <c r="K9" s="33" t="s">
        <v>32</v>
      </c>
      <c r="L9" s="28"/>
      <c r="M9" s="25"/>
      <c r="N9" s="25" t="s">
        <v>31</v>
      </c>
      <c r="O9" s="34" t="s">
        <v>32</v>
      </c>
      <c r="P9" s="25"/>
      <c r="Q9" s="25" t="s">
        <v>31</v>
      </c>
      <c r="R9" s="34" t="s">
        <v>32</v>
      </c>
      <c r="S9" s="25"/>
      <c r="T9" s="27"/>
    </row>
    <row r="10" customFormat="false" ht="28.15" hidden="false" customHeight="true" outlineLevel="0" collapsed="false">
      <c r="A10" s="35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36" t="s">
        <v>38</v>
      </c>
      <c r="H10" s="28" t="s">
        <v>39</v>
      </c>
      <c r="I10" s="36" t="s">
        <v>40</v>
      </c>
      <c r="J10" s="28" t="s">
        <v>41</v>
      </c>
      <c r="K10" s="36" t="s">
        <v>42</v>
      </c>
      <c r="L10" s="28" t="s">
        <v>43</v>
      </c>
      <c r="M10" s="28" t="s">
        <v>44</v>
      </c>
      <c r="N10" s="28" t="s">
        <v>45</v>
      </c>
      <c r="O10" s="37" t="s">
        <v>46</v>
      </c>
      <c r="P10" s="28" t="s">
        <v>47</v>
      </c>
      <c r="Q10" s="28" t="s">
        <v>48</v>
      </c>
      <c r="R10" s="38" t="s">
        <v>49</v>
      </c>
      <c r="S10" s="28" t="s">
        <v>50</v>
      </c>
      <c r="T10" s="39" t="s">
        <v>51</v>
      </c>
    </row>
    <row r="11" customFormat="false" ht="25.15" hidden="false" customHeight="true" outlineLevel="0" collapsed="false">
      <c r="A11" s="40" t="s">
        <v>16</v>
      </c>
      <c r="B11" s="41" t="n">
        <f aca="false">SUM(B12:B42)</f>
        <v>138711</v>
      </c>
      <c r="C11" s="41" t="n">
        <f aca="false">SUM(C12:C42)</f>
        <v>16098</v>
      </c>
      <c r="D11" s="41" t="n">
        <f aca="false">SUM(D12:D42)</f>
        <v>39323</v>
      </c>
      <c r="E11" s="41" t="n">
        <f aca="false">SUM(B11:D11)</f>
        <v>194132</v>
      </c>
      <c r="F11" s="41" t="n">
        <f aca="false">SUM(F12:F42)</f>
        <v>60329</v>
      </c>
      <c r="G11" s="42" t="n">
        <f aca="false">IF($L11&gt;0, F11/$L11*100, 0)</f>
        <v>99.7239486908225</v>
      </c>
      <c r="H11" s="41" t="n">
        <f aca="false">SUM(H12:H42)</f>
        <v>167</v>
      </c>
      <c r="I11" s="42" t="n">
        <f aca="false">IF($L11&gt;0, H11/$L11*100, 0)</f>
        <v>0.276051309177466</v>
      </c>
      <c r="J11" s="41" t="n">
        <f aca="false">SUM(J12:J42)</f>
        <v>0</v>
      </c>
      <c r="K11" s="42" t="n">
        <f aca="false">IF($L11&gt;0, J11/$L11*100, 0)</f>
        <v>0</v>
      </c>
      <c r="L11" s="41" t="n">
        <f aca="false">SUM(F11, H11, J11)</f>
        <v>60496</v>
      </c>
      <c r="M11" s="41" t="n">
        <f aca="false">SUM(M12:M42)</f>
        <v>115860</v>
      </c>
      <c r="N11" s="41" t="n">
        <f aca="false">SUM(L11:M11)</f>
        <v>176356</v>
      </c>
      <c r="O11" s="42" t="n">
        <f aca="false">IF($E11&gt;0, N11/$E11*100, 0)</f>
        <v>90.8433437042837</v>
      </c>
      <c r="P11" s="42" t="n">
        <v>1.97</v>
      </c>
      <c r="Q11" s="41" t="n">
        <f aca="false">E11-N11</f>
        <v>17776</v>
      </c>
      <c r="R11" s="42" t="n">
        <f aca="false">IF($E11&gt;0, Q11/$E11*100, 0)</f>
        <v>9.15665629571632</v>
      </c>
      <c r="S11" s="41" t="n">
        <f aca="false">SUM(S12:S42)</f>
        <v>17490</v>
      </c>
      <c r="T11" s="43" t="n">
        <f aca="false">SUM(T12:T42)</f>
        <v>286</v>
      </c>
    </row>
    <row r="12" customFormat="false" ht="25.15" hidden="false" customHeight="true" outlineLevel="0" collapsed="false">
      <c r="A12" s="40" t="s">
        <v>52</v>
      </c>
      <c r="B12" s="41" t="n">
        <v>1069</v>
      </c>
      <c r="C12" s="41" t="n">
        <v>101</v>
      </c>
      <c r="D12" s="41" t="n">
        <v>221</v>
      </c>
      <c r="E12" s="41" t="n">
        <f aca="false">SUM(B12:D12)</f>
        <v>1391</v>
      </c>
      <c r="F12" s="41" t="n">
        <v>341</v>
      </c>
      <c r="G12" s="42" t="n">
        <f aca="false">IF($L12&gt;0, F12/$L12*100, 0)</f>
        <v>99.7076023391813</v>
      </c>
      <c r="H12" s="41" t="n">
        <v>1</v>
      </c>
      <c r="I12" s="42" t="n">
        <f aca="false">IF($L12&gt;0, H12/$L12*100, 0)</f>
        <v>0.292397660818713</v>
      </c>
      <c r="J12" s="41" t="n">
        <v>0</v>
      </c>
      <c r="K12" s="42" t="n">
        <f aca="false">IF($L12&gt;0, J12/$L12*100, 0)</f>
        <v>0</v>
      </c>
      <c r="L12" s="41" t="n">
        <f aca="false">SUM(F12, H12, J12)</f>
        <v>342</v>
      </c>
      <c r="M12" s="41" t="n">
        <v>914</v>
      </c>
      <c r="N12" s="41" t="n">
        <f aca="false">SUM(L12:M12)</f>
        <v>1256</v>
      </c>
      <c r="O12" s="42" t="n">
        <f aca="false">IF($E12&gt;0, N12/$E12*100, 0)</f>
        <v>90.294751976995</v>
      </c>
      <c r="P12" s="42" t="n">
        <v>1.41</v>
      </c>
      <c r="Q12" s="41" t="n">
        <f aca="false">E12-N12</f>
        <v>135</v>
      </c>
      <c r="R12" s="42" t="n">
        <f aca="false">IF($E12&gt;0, Q12/$E12*100, 0)</f>
        <v>9.70524802300503</v>
      </c>
      <c r="S12" s="41" t="n">
        <v>135</v>
      </c>
      <c r="T12" s="43" t="n">
        <v>0</v>
      </c>
    </row>
    <row r="13" customFormat="false" ht="25.15" hidden="false" customHeight="true" outlineLevel="0" collapsed="false">
      <c r="A13" s="40" t="s">
        <v>53</v>
      </c>
      <c r="B13" s="41" t="n">
        <v>2755</v>
      </c>
      <c r="C13" s="41" t="n">
        <v>263</v>
      </c>
      <c r="D13" s="41" t="n">
        <v>595</v>
      </c>
      <c r="E13" s="41" t="n">
        <f aca="false">SUM(B13:D13)</f>
        <v>3613</v>
      </c>
      <c r="F13" s="41" t="n">
        <v>1342</v>
      </c>
      <c r="G13" s="42" t="n">
        <f aca="false">IF($L13&gt;0, F13/$L13*100, 0)</f>
        <v>100</v>
      </c>
      <c r="H13" s="41" t="n">
        <v>0</v>
      </c>
      <c r="I13" s="42" t="n">
        <f aca="false">IF($L13&gt;0, H13/$L13*100, 0)</f>
        <v>0</v>
      </c>
      <c r="J13" s="41" t="n">
        <v>0</v>
      </c>
      <c r="K13" s="42" t="n">
        <f aca="false">IF($L13&gt;0, J13/$L13*100, 0)</f>
        <v>0</v>
      </c>
      <c r="L13" s="41" t="n">
        <f aca="false">SUM(F13, H13, J13)</f>
        <v>1342</v>
      </c>
      <c r="M13" s="41" t="n">
        <v>1937</v>
      </c>
      <c r="N13" s="41" t="n">
        <f aca="false">SUM(L13:M13)</f>
        <v>3279</v>
      </c>
      <c r="O13" s="42" t="n">
        <f aca="false">IF($E13&gt;0, N13/$E13*100, 0)</f>
        <v>90.7556047605868</v>
      </c>
      <c r="P13" s="42" t="n">
        <v>1.54</v>
      </c>
      <c r="Q13" s="41" t="n">
        <f aca="false">E13-N13</f>
        <v>334</v>
      </c>
      <c r="R13" s="42" t="n">
        <f aca="false">IF($E13&gt;0, Q13/$E13*100, 0)</f>
        <v>9.24439523941323</v>
      </c>
      <c r="S13" s="41" t="n">
        <v>334</v>
      </c>
      <c r="T13" s="43" t="n">
        <v>0</v>
      </c>
    </row>
    <row r="14" customFormat="false" ht="25.15" hidden="false" customHeight="true" outlineLevel="0" collapsed="false">
      <c r="A14" s="40" t="s">
        <v>54</v>
      </c>
      <c r="B14" s="41" t="n">
        <v>1120</v>
      </c>
      <c r="C14" s="41" t="n">
        <v>113</v>
      </c>
      <c r="D14" s="41" t="n">
        <v>369</v>
      </c>
      <c r="E14" s="41" t="n">
        <f aca="false">SUM(B14:D14)</f>
        <v>1602</v>
      </c>
      <c r="F14" s="41" t="n">
        <v>417</v>
      </c>
      <c r="G14" s="42" t="n">
        <f aca="false">IF($L14&gt;0, F14/$L14*100, 0)</f>
        <v>100</v>
      </c>
      <c r="H14" s="41" t="n">
        <v>0</v>
      </c>
      <c r="I14" s="42" t="n">
        <f aca="false">IF($L14&gt;0, H14/$L14*100, 0)</f>
        <v>0</v>
      </c>
      <c r="J14" s="41" t="n">
        <v>0</v>
      </c>
      <c r="K14" s="42" t="n">
        <f aca="false">IF($L14&gt;0, J14/$L14*100, 0)</f>
        <v>0</v>
      </c>
      <c r="L14" s="41" t="n">
        <f aca="false">SUM(F14, H14, J14)</f>
        <v>417</v>
      </c>
      <c r="M14" s="41" t="n">
        <v>1057</v>
      </c>
      <c r="N14" s="41" t="n">
        <f aca="false">SUM(L14:M14)</f>
        <v>1474</v>
      </c>
      <c r="O14" s="42" t="n">
        <f aca="false">IF($E14&gt;0, N14/$E14*100, 0)</f>
        <v>92.0099875156055</v>
      </c>
      <c r="P14" s="42" t="n">
        <v>1.29</v>
      </c>
      <c r="Q14" s="41" t="n">
        <f aca="false">E14-N14</f>
        <v>128</v>
      </c>
      <c r="R14" s="42" t="n">
        <f aca="false">IF($E14&gt;0, Q14/$E14*100, 0)</f>
        <v>7.99001248439451</v>
      </c>
      <c r="S14" s="41" t="n">
        <v>128</v>
      </c>
      <c r="T14" s="43" t="n">
        <v>0</v>
      </c>
    </row>
    <row r="15" customFormat="false" ht="25.15" hidden="false" customHeight="true" outlineLevel="0" collapsed="false">
      <c r="A15" s="40" t="s">
        <v>55</v>
      </c>
      <c r="B15" s="41" t="n">
        <v>7361</v>
      </c>
      <c r="C15" s="41" t="n">
        <v>1204</v>
      </c>
      <c r="D15" s="41" t="n">
        <v>3855</v>
      </c>
      <c r="E15" s="41" t="n">
        <f aca="false">SUM(B15:D15)</f>
        <v>12420</v>
      </c>
      <c r="F15" s="41" t="n">
        <v>5777</v>
      </c>
      <c r="G15" s="42" t="n">
        <f aca="false">IF($L15&gt;0, F15/$L15*100, 0)</f>
        <v>99.9653919363212</v>
      </c>
      <c r="H15" s="41" t="n">
        <v>2</v>
      </c>
      <c r="I15" s="42" t="n">
        <f aca="false">IF($L15&gt;0, H15/$L15*100, 0)</f>
        <v>0.0346080636788372</v>
      </c>
      <c r="J15" s="41" t="n">
        <v>0</v>
      </c>
      <c r="K15" s="42" t="n">
        <f aca="false">IF($L15&gt;0, J15/$L15*100, 0)</f>
        <v>0</v>
      </c>
      <c r="L15" s="41" t="n">
        <f aca="false">SUM(F15, H15, J15)</f>
        <v>5779</v>
      </c>
      <c r="M15" s="41" t="n">
        <v>5273</v>
      </c>
      <c r="N15" s="41" t="n">
        <f aca="false">SUM(L15:M15)</f>
        <v>11052</v>
      </c>
      <c r="O15" s="42" t="n">
        <f aca="false">IF($E15&gt;0, N15/$E15*100, 0)</f>
        <v>88.9855072463768</v>
      </c>
      <c r="P15" s="42" t="n">
        <v>1.75</v>
      </c>
      <c r="Q15" s="41" t="n">
        <f aca="false">E15-N15</f>
        <v>1368</v>
      </c>
      <c r="R15" s="42" t="n">
        <f aca="false">IF($E15&gt;0, Q15/$E15*100, 0)</f>
        <v>11.0144927536232</v>
      </c>
      <c r="S15" s="41" t="n">
        <v>1300</v>
      </c>
      <c r="T15" s="43" t="n">
        <v>68</v>
      </c>
    </row>
    <row r="16" customFormat="false" ht="25.15" hidden="false" customHeight="true" outlineLevel="0" collapsed="false">
      <c r="A16" s="40" t="s">
        <v>56</v>
      </c>
      <c r="B16" s="41" t="n">
        <v>3223</v>
      </c>
      <c r="C16" s="41" t="n">
        <v>471</v>
      </c>
      <c r="D16" s="41" t="n">
        <v>690</v>
      </c>
      <c r="E16" s="41" t="n">
        <f aca="false">SUM(B16:D16)</f>
        <v>4384</v>
      </c>
      <c r="F16" s="41" t="n">
        <v>795</v>
      </c>
      <c r="G16" s="42" t="n">
        <f aca="false">IF($L16&gt;0, F16/$L16*100, 0)</f>
        <v>99.250936329588</v>
      </c>
      <c r="H16" s="41" t="n">
        <v>6</v>
      </c>
      <c r="I16" s="42" t="n">
        <f aca="false">IF($L16&gt;0, H16/$L16*100, 0)</f>
        <v>0.749063670411985</v>
      </c>
      <c r="J16" s="41" t="n">
        <v>0</v>
      </c>
      <c r="K16" s="42" t="n">
        <f aca="false">IF($L16&gt;0, J16/$L16*100, 0)</f>
        <v>0</v>
      </c>
      <c r="L16" s="41" t="n">
        <f aca="false">SUM(F16, H16, J16)</f>
        <v>801</v>
      </c>
      <c r="M16" s="41" t="n">
        <v>3093</v>
      </c>
      <c r="N16" s="41" t="n">
        <f aca="false">SUM(L16:M16)</f>
        <v>3894</v>
      </c>
      <c r="O16" s="42" t="n">
        <f aca="false">IF($E16&gt;0, N16/$E16*100, 0)</f>
        <v>88.8229927007299</v>
      </c>
      <c r="P16" s="42" t="n">
        <v>1.63</v>
      </c>
      <c r="Q16" s="41" t="n">
        <f aca="false">E16-N16</f>
        <v>490</v>
      </c>
      <c r="R16" s="42" t="n">
        <f aca="false">IF($E16&gt;0, Q16/$E16*100, 0)</f>
        <v>11.1770072992701</v>
      </c>
      <c r="S16" s="41" t="n">
        <v>420</v>
      </c>
      <c r="T16" s="43" t="n">
        <v>70</v>
      </c>
    </row>
    <row r="17" customFormat="false" ht="25.15" hidden="false" customHeight="true" outlineLevel="0" collapsed="false">
      <c r="A17" s="40" t="s">
        <v>57</v>
      </c>
      <c r="B17" s="41" t="n">
        <v>12755</v>
      </c>
      <c r="C17" s="41" t="n">
        <v>1423</v>
      </c>
      <c r="D17" s="41" t="n">
        <v>2456</v>
      </c>
      <c r="E17" s="41" t="n">
        <f aca="false">SUM(B17:D17)</f>
        <v>16634</v>
      </c>
      <c r="F17" s="41" t="n">
        <v>5489</v>
      </c>
      <c r="G17" s="42" t="n">
        <f aca="false">IF($L17&gt;0, F17/$L17*100, 0)</f>
        <v>99.673143272199</v>
      </c>
      <c r="H17" s="41" t="n">
        <v>18</v>
      </c>
      <c r="I17" s="42" t="n">
        <f aca="false">IF($L17&gt;0, H17/$L17*100, 0)</f>
        <v>0.326856727800981</v>
      </c>
      <c r="J17" s="41" t="n">
        <v>0</v>
      </c>
      <c r="K17" s="42" t="n">
        <f aca="false">IF($L17&gt;0, J17/$L17*100, 0)</f>
        <v>0</v>
      </c>
      <c r="L17" s="41" t="n">
        <f aca="false">SUM(F17, H17, J17)</f>
        <v>5507</v>
      </c>
      <c r="M17" s="41" t="n">
        <v>9596</v>
      </c>
      <c r="N17" s="41" t="n">
        <f aca="false">SUM(L17:M17)</f>
        <v>15103</v>
      </c>
      <c r="O17" s="42" t="n">
        <f aca="false">IF($E17&gt;0, N17/$E17*100, 0)</f>
        <v>90.7959600817603</v>
      </c>
      <c r="P17" s="42" t="n">
        <v>2.31</v>
      </c>
      <c r="Q17" s="41" t="n">
        <f aca="false">E17-N17</f>
        <v>1531</v>
      </c>
      <c r="R17" s="42" t="n">
        <f aca="false">IF($E17&gt;0, Q17/$E17*100, 0)</f>
        <v>9.20403991823975</v>
      </c>
      <c r="S17" s="41" t="n">
        <v>1528</v>
      </c>
      <c r="T17" s="43" t="n">
        <v>3</v>
      </c>
    </row>
    <row r="18" customFormat="false" ht="25.15" hidden="false" customHeight="true" outlineLevel="0" collapsed="false">
      <c r="A18" s="40" t="s">
        <v>58</v>
      </c>
      <c r="B18" s="41" t="n">
        <v>4941</v>
      </c>
      <c r="C18" s="41" t="n">
        <v>533</v>
      </c>
      <c r="D18" s="41" t="n">
        <v>1029</v>
      </c>
      <c r="E18" s="41" t="n">
        <f aca="false">SUM(B18:D18)</f>
        <v>6503</v>
      </c>
      <c r="F18" s="41" t="n">
        <v>2898</v>
      </c>
      <c r="G18" s="42" t="n">
        <f aca="false">IF($L18&gt;0, F18/$L18*100, 0)</f>
        <v>100</v>
      </c>
      <c r="H18" s="41" t="n">
        <v>0</v>
      </c>
      <c r="I18" s="42" t="n">
        <f aca="false">IF($L18&gt;0, H18/$L18*100, 0)</f>
        <v>0</v>
      </c>
      <c r="J18" s="41" t="n">
        <v>0</v>
      </c>
      <c r="K18" s="42" t="n">
        <f aca="false">IF($L18&gt;0, J18/$L18*100, 0)</f>
        <v>0</v>
      </c>
      <c r="L18" s="41" t="n">
        <f aca="false">SUM(F18, H18, J18)</f>
        <v>2898</v>
      </c>
      <c r="M18" s="41" t="n">
        <v>3129</v>
      </c>
      <c r="N18" s="41" t="n">
        <f aca="false">SUM(L18:M18)</f>
        <v>6027</v>
      </c>
      <c r="O18" s="42" t="n">
        <f aca="false">IF($E18&gt;0, N18/$E18*100, 0)</f>
        <v>92.6803013993541</v>
      </c>
      <c r="P18" s="42" t="n">
        <v>1.48</v>
      </c>
      <c r="Q18" s="41" t="n">
        <f aca="false">E18-N18</f>
        <v>476</v>
      </c>
      <c r="R18" s="42" t="n">
        <f aca="false">IF($E18&gt;0, Q18/$E18*100, 0)</f>
        <v>7.31969860064586</v>
      </c>
      <c r="S18" s="41" t="n">
        <v>473</v>
      </c>
      <c r="T18" s="43" t="n">
        <v>3</v>
      </c>
    </row>
    <row r="19" customFormat="false" ht="25.15" hidden="false" customHeight="true" outlineLevel="0" collapsed="false">
      <c r="A19" s="40" t="s">
        <v>59</v>
      </c>
      <c r="B19" s="41" t="n">
        <v>6516</v>
      </c>
      <c r="C19" s="41" t="n">
        <v>675</v>
      </c>
      <c r="D19" s="41" t="n">
        <v>2102</v>
      </c>
      <c r="E19" s="41" t="n">
        <f aca="false">SUM(B19:D19)</f>
        <v>9293</v>
      </c>
      <c r="F19" s="41" t="n">
        <v>2840</v>
      </c>
      <c r="G19" s="42" t="n">
        <f aca="false">IF($L19&gt;0, F19/$L19*100, 0)</f>
        <v>100</v>
      </c>
      <c r="H19" s="41" t="n">
        <v>0</v>
      </c>
      <c r="I19" s="42" t="n">
        <f aca="false">IF($L19&gt;0, H19/$L19*100, 0)</f>
        <v>0</v>
      </c>
      <c r="J19" s="41" t="n">
        <v>0</v>
      </c>
      <c r="K19" s="42" t="n">
        <f aca="false">IF($L19&gt;0, J19/$L19*100, 0)</f>
        <v>0</v>
      </c>
      <c r="L19" s="41" t="n">
        <f aca="false">SUM(F19, H19, J19)</f>
        <v>2840</v>
      </c>
      <c r="M19" s="41" t="n">
        <v>5607</v>
      </c>
      <c r="N19" s="41" t="n">
        <f aca="false">SUM(L19:M19)</f>
        <v>8447</v>
      </c>
      <c r="O19" s="42" t="n">
        <f aca="false">IF($E19&gt;0, N19/$E19*100, 0)</f>
        <v>90.8963736145486</v>
      </c>
      <c r="P19" s="42" t="n">
        <v>1.96</v>
      </c>
      <c r="Q19" s="41" t="n">
        <f aca="false">E19-N19</f>
        <v>846</v>
      </c>
      <c r="R19" s="42" t="n">
        <f aca="false">IF($E19&gt;0, Q19/$E19*100, 0)</f>
        <v>9.10362638545141</v>
      </c>
      <c r="S19" s="41" t="n">
        <v>837</v>
      </c>
      <c r="T19" s="43" t="n">
        <v>9</v>
      </c>
    </row>
    <row r="20" customFormat="false" ht="25.15" hidden="false" customHeight="true" outlineLevel="0" collapsed="false">
      <c r="A20" s="40" t="s">
        <v>60</v>
      </c>
      <c r="B20" s="41" t="n">
        <v>8152</v>
      </c>
      <c r="C20" s="41" t="n">
        <v>1531</v>
      </c>
      <c r="D20" s="41" t="n">
        <v>4764</v>
      </c>
      <c r="E20" s="41" t="n">
        <f aca="false">SUM(B20:D20)</f>
        <v>14447</v>
      </c>
      <c r="F20" s="41" t="n">
        <v>5047</v>
      </c>
      <c r="G20" s="42" t="n">
        <f aca="false">IF($L20&gt;0, F20/$L20*100, 0)</f>
        <v>99.448275862069</v>
      </c>
      <c r="H20" s="41" t="n">
        <v>28</v>
      </c>
      <c r="I20" s="42" t="n">
        <f aca="false">IF($L20&gt;0, H20/$L20*100, 0)</f>
        <v>0.551724137931034</v>
      </c>
      <c r="J20" s="41" t="n">
        <v>0</v>
      </c>
      <c r="K20" s="42" t="n">
        <f aca="false">IF($L20&gt;0, J20/$L20*100, 0)</f>
        <v>0</v>
      </c>
      <c r="L20" s="41" t="n">
        <f aca="false">SUM(F20, H20, J20)</f>
        <v>5075</v>
      </c>
      <c r="M20" s="41" t="n">
        <v>7689</v>
      </c>
      <c r="N20" s="41" t="n">
        <f aca="false">SUM(L20:M20)</f>
        <v>12764</v>
      </c>
      <c r="O20" s="42" t="n">
        <f aca="false">IF($E20&gt;0, N20/$E20*100, 0)</f>
        <v>88.3505225998477</v>
      </c>
      <c r="P20" s="42" t="n">
        <v>1.9</v>
      </c>
      <c r="Q20" s="41" t="n">
        <f aca="false">E20-N20</f>
        <v>1683</v>
      </c>
      <c r="R20" s="42" t="n">
        <f aca="false">IF($E20&gt;0, Q20/$E20*100, 0)</f>
        <v>11.6494774001523</v>
      </c>
      <c r="S20" s="41" t="n">
        <v>1657</v>
      </c>
      <c r="T20" s="43" t="n">
        <v>26</v>
      </c>
    </row>
    <row r="21" customFormat="false" ht="25.15" hidden="false" customHeight="true" outlineLevel="0" collapsed="false">
      <c r="A21" s="40" t="s">
        <v>61</v>
      </c>
      <c r="B21" s="41" t="n">
        <v>3761</v>
      </c>
      <c r="C21" s="41" t="n">
        <v>428</v>
      </c>
      <c r="D21" s="41" t="n">
        <v>989</v>
      </c>
      <c r="E21" s="41" t="n">
        <f aca="false">SUM(B21:D21)</f>
        <v>5178</v>
      </c>
      <c r="F21" s="41" t="n">
        <v>1946</v>
      </c>
      <c r="G21" s="42" t="n">
        <f aca="false">IF($L21&gt;0, F21/$L21*100, 0)</f>
        <v>99.7948717948718</v>
      </c>
      <c r="H21" s="41" t="n">
        <v>4</v>
      </c>
      <c r="I21" s="42" t="n">
        <f aca="false">IF($L21&gt;0, H21/$L21*100, 0)</f>
        <v>0.205128205128205</v>
      </c>
      <c r="J21" s="41" t="n">
        <v>0</v>
      </c>
      <c r="K21" s="42" t="n">
        <f aca="false">IF($L21&gt;0, J21/$L21*100, 0)</f>
        <v>0</v>
      </c>
      <c r="L21" s="41" t="n">
        <f aca="false">SUM(F21, H21, J21)</f>
        <v>1950</v>
      </c>
      <c r="M21" s="41" t="n">
        <v>2774</v>
      </c>
      <c r="N21" s="41" t="n">
        <f aca="false">SUM(L21:M21)</f>
        <v>4724</v>
      </c>
      <c r="O21" s="42" t="n">
        <f aca="false">IF($E21&gt;0, N21/$E21*100, 0)</f>
        <v>91.2321359598301</v>
      </c>
      <c r="P21" s="42" t="n">
        <v>1.86</v>
      </c>
      <c r="Q21" s="41" t="n">
        <f aca="false">E21-N21</f>
        <v>454</v>
      </c>
      <c r="R21" s="42" t="n">
        <f aca="false">IF($E21&gt;0, Q21/$E21*100, 0)</f>
        <v>8.76786404016995</v>
      </c>
      <c r="S21" s="41" t="n">
        <v>453</v>
      </c>
      <c r="T21" s="43" t="n">
        <v>1</v>
      </c>
    </row>
    <row r="22" customFormat="false" ht="25.15" hidden="false" customHeight="true" outlineLevel="0" collapsed="false">
      <c r="A22" s="40" t="s">
        <v>62</v>
      </c>
      <c r="B22" s="41" t="n">
        <v>7855</v>
      </c>
      <c r="C22" s="41" t="n">
        <v>932</v>
      </c>
      <c r="D22" s="41" t="n">
        <v>1594</v>
      </c>
      <c r="E22" s="41" t="n">
        <f aca="false">SUM(B22:D22)</f>
        <v>10381</v>
      </c>
      <c r="F22" s="41" t="n">
        <v>2215</v>
      </c>
      <c r="G22" s="42" t="n">
        <f aca="false">IF($L22&gt;0, F22/$L22*100, 0)</f>
        <v>99.9097880018042</v>
      </c>
      <c r="H22" s="41" t="n">
        <v>2</v>
      </c>
      <c r="I22" s="42" t="n">
        <f aca="false">IF($L22&gt;0, H22/$L22*100, 0)</f>
        <v>0.09021199819576</v>
      </c>
      <c r="J22" s="41" t="n">
        <v>0</v>
      </c>
      <c r="K22" s="42" t="n">
        <f aca="false">IF($L22&gt;0, J22/$L22*100, 0)</f>
        <v>0</v>
      </c>
      <c r="L22" s="41" t="n">
        <f aca="false">SUM(F22, H22, J22)</f>
        <v>2217</v>
      </c>
      <c r="M22" s="41" t="n">
        <v>7269</v>
      </c>
      <c r="N22" s="41" t="n">
        <f aca="false">SUM(L22:M22)</f>
        <v>9486</v>
      </c>
      <c r="O22" s="42" t="n">
        <f aca="false">IF($E22&gt;0, N22/$E22*100, 0)</f>
        <v>91.3784799152297</v>
      </c>
      <c r="P22" s="42" t="n">
        <v>2.02</v>
      </c>
      <c r="Q22" s="41" t="n">
        <f aca="false">E22-N22</f>
        <v>895</v>
      </c>
      <c r="R22" s="42" t="n">
        <f aca="false">IF($E22&gt;0, Q22/$E22*100, 0)</f>
        <v>8.62152008477025</v>
      </c>
      <c r="S22" s="41" t="n">
        <v>893</v>
      </c>
      <c r="T22" s="43" t="n">
        <v>2</v>
      </c>
    </row>
    <row r="23" customFormat="false" ht="25.15" hidden="false" customHeight="true" outlineLevel="0" collapsed="false">
      <c r="A23" s="40" t="s">
        <v>63</v>
      </c>
      <c r="B23" s="41" t="n">
        <v>693</v>
      </c>
      <c r="C23" s="41" t="n">
        <v>108</v>
      </c>
      <c r="D23" s="41" t="n">
        <v>175</v>
      </c>
      <c r="E23" s="41" t="n">
        <f aca="false">SUM(B23:D23)</f>
        <v>976</v>
      </c>
      <c r="F23" s="41" t="n">
        <v>165</v>
      </c>
      <c r="G23" s="42" t="n">
        <f aca="false">IF($L23&gt;0, F23/$L23*100, 0)</f>
        <v>99.3975903614458</v>
      </c>
      <c r="H23" s="41" t="n">
        <v>1</v>
      </c>
      <c r="I23" s="42" t="n">
        <f aca="false">IF($L23&gt;0, H23/$L23*100, 0)</f>
        <v>0.602409638554217</v>
      </c>
      <c r="J23" s="41" t="n">
        <v>0</v>
      </c>
      <c r="K23" s="42" t="n">
        <f aca="false">IF($L23&gt;0, J23/$L23*100, 0)</f>
        <v>0</v>
      </c>
      <c r="L23" s="41" t="n">
        <f aca="false">SUM(F23, H23, J23)</f>
        <v>166</v>
      </c>
      <c r="M23" s="41" t="n">
        <v>655</v>
      </c>
      <c r="N23" s="41" t="n">
        <f aca="false">SUM(L23:M23)</f>
        <v>821</v>
      </c>
      <c r="O23" s="42" t="n">
        <f aca="false">IF($E23&gt;0, N23/$E23*100, 0)</f>
        <v>84.1188524590164</v>
      </c>
      <c r="P23" s="42" t="n">
        <v>2.57</v>
      </c>
      <c r="Q23" s="41" t="n">
        <f aca="false">E23-N23</f>
        <v>155</v>
      </c>
      <c r="R23" s="42" t="n">
        <f aca="false">IF($E23&gt;0, Q23/$E23*100, 0)</f>
        <v>15.8811475409836</v>
      </c>
      <c r="S23" s="41" t="n">
        <v>155</v>
      </c>
      <c r="T23" s="43" t="n">
        <v>0</v>
      </c>
    </row>
    <row r="24" customFormat="false" ht="25.15" hidden="false" customHeight="true" outlineLevel="0" collapsed="false">
      <c r="A24" s="40" t="s">
        <v>64</v>
      </c>
      <c r="B24" s="41" t="n">
        <v>908</v>
      </c>
      <c r="C24" s="41" t="n">
        <v>132</v>
      </c>
      <c r="D24" s="41" t="n">
        <v>166</v>
      </c>
      <c r="E24" s="41" t="n">
        <f aca="false">SUM(B24:D24)</f>
        <v>1206</v>
      </c>
      <c r="F24" s="41" t="n">
        <v>277</v>
      </c>
      <c r="G24" s="42" t="n">
        <f aca="false">IF($L24&gt;0, F24/$L24*100, 0)</f>
        <v>100</v>
      </c>
      <c r="H24" s="41" t="n">
        <v>0</v>
      </c>
      <c r="I24" s="42" t="n">
        <f aca="false">IF($L24&gt;0, H24/$L24*100, 0)</f>
        <v>0</v>
      </c>
      <c r="J24" s="41" t="n">
        <v>0</v>
      </c>
      <c r="K24" s="42" t="n">
        <f aca="false">IF($L24&gt;0, J24/$L24*100, 0)</f>
        <v>0</v>
      </c>
      <c r="L24" s="41" t="n">
        <f aca="false">SUM(F24, H24, J24)</f>
        <v>277</v>
      </c>
      <c r="M24" s="41" t="n">
        <v>788</v>
      </c>
      <c r="N24" s="41" t="n">
        <f aca="false">SUM(L24:M24)</f>
        <v>1065</v>
      </c>
      <c r="O24" s="42" t="n">
        <f aca="false">IF($E24&gt;0, N24/$E24*100, 0)</f>
        <v>88.3084577114428</v>
      </c>
      <c r="P24" s="42" t="n">
        <v>2.07</v>
      </c>
      <c r="Q24" s="41" t="n">
        <f aca="false">E24-N24</f>
        <v>141</v>
      </c>
      <c r="R24" s="42" t="n">
        <f aca="false">IF($E24&gt;0, Q24/$E24*100, 0)</f>
        <v>11.6915422885572</v>
      </c>
      <c r="S24" s="41" t="n">
        <v>141</v>
      </c>
      <c r="T24" s="43" t="n">
        <v>0</v>
      </c>
    </row>
    <row r="25" customFormat="false" ht="25.15" hidden="false" customHeight="true" outlineLevel="0" collapsed="false">
      <c r="A25" s="40" t="s">
        <v>65</v>
      </c>
      <c r="B25" s="41" t="n">
        <v>1774</v>
      </c>
      <c r="C25" s="41" t="n">
        <v>176</v>
      </c>
      <c r="D25" s="41" t="n">
        <v>226</v>
      </c>
      <c r="E25" s="41" t="n">
        <f aca="false">SUM(B25:D25)</f>
        <v>2176</v>
      </c>
      <c r="F25" s="41" t="n">
        <v>340</v>
      </c>
      <c r="G25" s="42" t="n">
        <f aca="false">IF($L25&gt;0, F25/$L25*100, 0)</f>
        <v>100</v>
      </c>
      <c r="H25" s="41" t="n">
        <v>0</v>
      </c>
      <c r="I25" s="42" t="n">
        <f aca="false">IF($L25&gt;0, H25/$L25*100, 0)</f>
        <v>0</v>
      </c>
      <c r="J25" s="41" t="n">
        <v>0</v>
      </c>
      <c r="K25" s="42" t="n">
        <f aca="false">IF($L25&gt;0, J25/$L25*100, 0)</f>
        <v>0</v>
      </c>
      <c r="L25" s="41" t="n">
        <f aca="false">SUM(F25, H25, J25)</f>
        <v>340</v>
      </c>
      <c r="M25" s="41" t="n">
        <v>1700</v>
      </c>
      <c r="N25" s="41" t="n">
        <f aca="false">SUM(L25:M25)</f>
        <v>2040</v>
      </c>
      <c r="O25" s="42" t="n">
        <f aca="false">IF($E25&gt;0, N25/$E25*100, 0)</f>
        <v>93.75</v>
      </c>
      <c r="P25" s="42" t="n">
        <v>1.62</v>
      </c>
      <c r="Q25" s="41" t="n">
        <f aca="false">E25-N25</f>
        <v>136</v>
      </c>
      <c r="R25" s="42" t="n">
        <f aca="false">IF($E25&gt;0, Q25/$E25*100, 0)</f>
        <v>6.25</v>
      </c>
      <c r="S25" s="41" t="n">
        <v>136</v>
      </c>
      <c r="T25" s="43" t="n">
        <v>0</v>
      </c>
    </row>
    <row r="26" customFormat="false" ht="25.15" hidden="false" customHeight="true" outlineLevel="0" collapsed="false">
      <c r="A26" s="40" t="s">
        <v>66</v>
      </c>
      <c r="B26" s="41" t="n">
        <v>1126</v>
      </c>
      <c r="C26" s="41" t="n">
        <v>133</v>
      </c>
      <c r="D26" s="41" t="n">
        <v>269</v>
      </c>
      <c r="E26" s="41" t="n">
        <f aca="false">SUM(B26:D26)</f>
        <v>1528</v>
      </c>
      <c r="F26" s="41" t="n">
        <v>218</v>
      </c>
      <c r="G26" s="42" t="n">
        <f aca="false">IF($L26&gt;0, F26/$L26*100, 0)</f>
        <v>100</v>
      </c>
      <c r="H26" s="41" t="n">
        <v>0</v>
      </c>
      <c r="I26" s="42" t="n">
        <f aca="false">IF($L26&gt;0, H26/$L26*100, 0)</f>
        <v>0</v>
      </c>
      <c r="J26" s="41" t="n">
        <v>0</v>
      </c>
      <c r="K26" s="42" t="n">
        <f aca="false">IF($L26&gt;0, J26/$L26*100, 0)</f>
        <v>0</v>
      </c>
      <c r="L26" s="41" t="n">
        <f aca="false">SUM(F26, H26, J26)</f>
        <v>218</v>
      </c>
      <c r="M26" s="41" t="n">
        <v>1111</v>
      </c>
      <c r="N26" s="41" t="n">
        <f aca="false">SUM(L26:M26)</f>
        <v>1329</v>
      </c>
      <c r="O26" s="42" t="n">
        <f aca="false">IF($E26&gt;0, N26/$E26*100, 0)</f>
        <v>86.9764397905759</v>
      </c>
      <c r="P26" s="42" t="n">
        <v>1.4</v>
      </c>
      <c r="Q26" s="41" t="n">
        <f aca="false">E26-N26</f>
        <v>199</v>
      </c>
      <c r="R26" s="42" t="n">
        <f aca="false">IF($E26&gt;0, Q26/$E26*100, 0)</f>
        <v>13.0235602094241</v>
      </c>
      <c r="S26" s="41" t="n">
        <v>197</v>
      </c>
      <c r="T26" s="43" t="n">
        <v>2</v>
      </c>
    </row>
    <row r="27" customFormat="false" ht="25.15" hidden="false" customHeight="true" outlineLevel="0" collapsed="false">
      <c r="A27" s="40" t="s">
        <v>67</v>
      </c>
      <c r="B27" s="41" t="n">
        <v>720</v>
      </c>
      <c r="C27" s="41" t="n">
        <v>88</v>
      </c>
      <c r="D27" s="41" t="n">
        <v>186</v>
      </c>
      <c r="E27" s="41" t="n">
        <f aca="false">SUM(B27:D27)</f>
        <v>994</v>
      </c>
      <c r="F27" s="41" t="n">
        <v>250</v>
      </c>
      <c r="G27" s="42" t="n">
        <f aca="false">IF($L27&gt;0, F27/$L27*100, 0)</f>
        <v>100</v>
      </c>
      <c r="H27" s="41" t="n">
        <v>0</v>
      </c>
      <c r="I27" s="42" t="n">
        <f aca="false">IF($L27&gt;0, H27/$L27*100, 0)</f>
        <v>0</v>
      </c>
      <c r="J27" s="41" t="n">
        <v>0</v>
      </c>
      <c r="K27" s="42" t="n">
        <f aca="false">IF($L27&gt;0, J27/$L27*100, 0)</f>
        <v>0</v>
      </c>
      <c r="L27" s="41" t="n">
        <f aca="false">SUM(F27, H27, J27)</f>
        <v>250</v>
      </c>
      <c r="M27" s="41" t="n">
        <v>646</v>
      </c>
      <c r="N27" s="41" t="n">
        <f aca="false">SUM(L27:M27)</f>
        <v>896</v>
      </c>
      <c r="O27" s="42" t="n">
        <f aca="false">IF($E27&gt;0, N27/$E27*100, 0)</f>
        <v>90.1408450704225</v>
      </c>
      <c r="P27" s="42" t="n">
        <v>1.82</v>
      </c>
      <c r="Q27" s="41" t="n">
        <f aca="false">E27-N27</f>
        <v>98</v>
      </c>
      <c r="R27" s="42" t="n">
        <f aca="false">IF($E27&gt;0, Q27/$E27*100, 0)</f>
        <v>9.85915492957746</v>
      </c>
      <c r="S27" s="41" t="n">
        <v>98</v>
      </c>
      <c r="T27" s="43" t="n">
        <v>0</v>
      </c>
    </row>
    <row r="28" customFormat="false" ht="25.15" hidden="false" customHeight="true" outlineLevel="0" collapsed="false">
      <c r="A28" s="40" t="s">
        <v>68</v>
      </c>
      <c r="B28" s="41" t="n">
        <v>3890</v>
      </c>
      <c r="C28" s="41" t="n">
        <v>540</v>
      </c>
      <c r="D28" s="41" t="n">
        <v>2358</v>
      </c>
      <c r="E28" s="41" t="n">
        <f aca="false">SUM(B28:D28)</f>
        <v>6788</v>
      </c>
      <c r="F28" s="41" t="n">
        <v>2407</v>
      </c>
      <c r="G28" s="42" t="n">
        <f aca="false">IF($L28&gt;0, F28/$L28*100, 0)</f>
        <v>99.8340937370386</v>
      </c>
      <c r="H28" s="41" t="n">
        <v>4</v>
      </c>
      <c r="I28" s="42" t="n">
        <f aca="false">IF($L28&gt;0, H28/$L28*100, 0)</f>
        <v>0.165906262961427</v>
      </c>
      <c r="J28" s="41" t="n">
        <v>0</v>
      </c>
      <c r="K28" s="42" t="n">
        <f aca="false">IF($L28&gt;0, J28/$L28*100, 0)</f>
        <v>0</v>
      </c>
      <c r="L28" s="41" t="n">
        <f aca="false">SUM(F28, H28, J28)</f>
        <v>2411</v>
      </c>
      <c r="M28" s="41" t="n">
        <v>3727</v>
      </c>
      <c r="N28" s="41" t="n">
        <f aca="false">SUM(L28:M28)</f>
        <v>6138</v>
      </c>
      <c r="O28" s="42" t="n">
        <f aca="false">IF($E28&gt;0, N28/$E28*100, 0)</f>
        <v>90.4242781378904</v>
      </c>
      <c r="P28" s="42" t="n">
        <v>1.69</v>
      </c>
      <c r="Q28" s="41" t="n">
        <f aca="false">E28-N28</f>
        <v>650</v>
      </c>
      <c r="R28" s="42" t="n">
        <f aca="false">IF($E28&gt;0, Q28/$E28*100, 0)</f>
        <v>9.57572186210961</v>
      </c>
      <c r="S28" s="41" t="n">
        <v>648</v>
      </c>
      <c r="T28" s="43" t="n">
        <v>2</v>
      </c>
    </row>
    <row r="29" customFormat="false" ht="25.15" hidden="false" customHeight="true" outlineLevel="0" collapsed="false">
      <c r="A29" s="40" t="s">
        <v>69</v>
      </c>
      <c r="B29" s="41" t="n">
        <v>8449</v>
      </c>
      <c r="C29" s="41" t="n">
        <v>1165</v>
      </c>
      <c r="D29" s="41" t="n">
        <v>2274</v>
      </c>
      <c r="E29" s="41" t="n">
        <f aca="false">SUM(B29:D29)</f>
        <v>11888</v>
      </c>
      <c r="F29" s="41" t="n">
        <v>3320</v>
      </c>
      <c r="G29" s="42" t="n">
        <f aca="false">IF($L29&gt;0, F29/$L29*100, 0)</f>
        <v>99.9397953040337</v>
      </c>
      <c r="H29" s="41" t="n">
        <v>2</v>
      </c>
      <c r="I29" s="42" t="n">
        <f aca="false">IF($L29&gt;0, H29/$L29*100, 0)</f>
        <v>0.0602046959662854</v>
      </c>
      <c r="J29" s="41" t="n">
        <v>0</v>
      </c>
      <c r="K29" s="42" t="n">
        <f aca="false">IF($L29&gt;0, J29/$L29*100, 0)</f>
        <v>0</v>
      </c>
      <c r="L29" s="41" t="n">
        <f aca="false">SUM(F29, H29, J29)</f>
        <v>3322</v>
      </c>
      <c r="M29" s="41" t="n">
        <v>7269</v>
      </c>
      <c r="N29" s="41" t="n">
        <f aca="false">SUM(L29:M29)</f>
        <v>10591</v>
      </c>
      <c r="O29" s="42" t="n">
        <f aca="false">IF($E29&gt;0, N29/$E29*100, 0)</f>
        <v>89.0898384925976</v>
      </c>
      <c r="P29" s="42" t="n">
        <v>2.3</v>
      </c>
      <c r="Q29" s="41" t="n">
        <f aca="false">E29-N29</f>
        <v>1297</v>
      </c>
      <c r="R29" s="42" t="n">
        <f aca="false">IF($E29&gt;0, Q29/$E29*100, 0)</f>
        <v>10.9101615074024</v>
      </c>
      <c r="S29" s="41" t="n">
        <v>1262</v>
      </c>
      <c r="T29" s="43" t="n">
        <v>35</v>
      </c>
    </row>
    <row r="30" customFormat="false" ht="25.15" hidden="false" customHeight="true" outlineLevel="0" collapsed="false">
      <c r="A30" s="40" t="s">
        <v>70</v>
      </c>
      <c r="B30" s="41" t="n">
        <v>14072</v>
      </c>
      <c r="C30" s="41" t="n">
        <v>847</v>
      </c>
      <c r="D30" s="41" t="n">
        <v>4835</v>
      </c>
      <c r="E30" s="41" t="n">
        <f aca="false">SUM(B30:D30)</f>
        <v>19754</v>
      </c>
      <c r="F30" s="41" t="n">
        <v>7030</v>
      </c>
      <c r="G30" s="42" t="n">
        <f aca="false">IF($L30&gt;0, F30/$L30*100, 0)</f>
        <v>99.9857772720808</v>
      </c>
      <c r="H30" s="41" t="n">
        <v>1</v>
      </c>
      <c r="I30" s="42" t="n">
        <f aca="false">IF($L30&gt;0, H30/$L30*100, 0)</f>
        <v>0.0142227279192149</v>
      </c>
      <c r="J30" s="41" t="n">
        <v>0</v>
      </c>
      <c r="K30" s="42" t="n">
        <f aca="false">IF($L30&gt;0, J30/$L30*100, 0)</f>
        <v>0</v>
      </c>
      <c r="L30" s="41" t="n">
        <f aca="false">SUM(F30, H30, J30)</f>
        <v>7031</v>
      </c>
      <c r="M30" s="41" t="n">
        <v>11723</v>
      </c>
      <c r="N30" s="41" t="n">
        <f aca="false">SUM(L30:M30)</f>
        <v>18754</v>
      </c>
      <c r="O30" s="42" t="n">
        <f aca="false">IF($E30&gt;0, N30/$E30*100, 0)</f>
        <v>94.9377341297965</v>
      </c>
      <c r="P30" s="42" t="n">
        <v>0.85</v>
      </c>
      <c r="Q30" s="41" t="n">
        <f aca="false">E30-N30</f>
        <v>1000</v>
      </c>
      <c r="R30" s="42" t="n">
        <f aca="false">IF($E30&gt;0, Q30/$E30*100, 0)</f>
        <v>5.0622658702035</v>
      </c>
      <c r="S30" s="41" t="n">
        <v>1000</v>
      </c>
      <c r="T30" s="43" t="n">
        <v>0</v>
      </c>
    </row>
    <row r="31" customFormat="false" ht="25.15" hidden="false" customHeight="true" outlineLevel="0" collapsed="false">
      <c r="A31" s="40" t="s">
        <v>71</v>
      </c>
      <c r="B31" s="41" t="n">
        <v>4037</v>
      </c>
      <c r="C31" s="41" t="n">
        <v>601</v>
      </c>
      <c r="D31" s="41" t="n">
        <v>1210</v>
      </c>
      <c r="E31" s="41" t="n">
        <f aca="false">SUM(B31:D31)</f>
        <v>5848</v>
      </c>
      <c r="F31" s="41" t="n">
        <v>1929</v>
      </c>
      <c r="G31" s="42" t="n">
        <f aca="false">IF($L31&gt;0, F31/$L31*100, 0)</f>
        <v>100</v>
      </c>
      <c r="H31" s="41" t="n">
        <v>0</v>
      </c>
      <c r="I31" s="42" t="n">
        <f aca="false">IF($L31&gt;0, H31/$L31*100, 0)</f>
        <v>0</v>
      </c>
      <c r="J31" s="41" t="n">
        <v>0</v>
      </c>
      <c r="K31" s="42" t="n">
        <f aca="false">IF($L31&gt;0, J31/$L31*100, 0)</f>
        <v>0</v>
      </c>
      <c r="L31" s="41" t="n">
        <f aca="false">SUM(F31, H31, J31)</f>
        <v>1929</v>
      </c>
      <c r="M31" s="41" t="n">
        <v>3340</v>
      </c>
      <c r="N31" s="41" t="n">
        <f aca="false">SUM(L31:M31)</f>
        <v>5269</v>
      </c>
      <c r="O31" s="42" t="n">
        <f aca="false">IF($E31&gt;0, N31/$E31*100, 0)</f>
        <v>90.0991792065663</v>
      </c>
      <c r="P31" s="42" t="n">
        <v>2.27</v>
      </c>
      <c r="Q31" s="41" t="n">
        <f aca="false">E31-N31</f>
        <v>579</v>
      </c>
      <c r="R31" s="42" t="n">
        <f aca="false">IF($E31&gt;0, Q31/$E31*100, 0)</f>
        <v>9.90082079343365</v>
      </c>
      <c r="S31" s="41" t="n">
        <v>576</v>
      </c>
      <c r="T31" s="43" t="n">
        <v>3</v>
      </c>
    </row>
    <row r="32" customFormat="false" ht="25.15" hidden="false" customHeight="true" outlineLevel="0" collapsed="false">
      <c r="A32" s="40" t="s">
        <v>72</v>
      </c>
      <c r="B32" s="41" t="n">
        <v>5994</v>
      </c>
      <c r="C32" s="41" t="n">
        <v>734</v>
      </c>
      <c r="D32" s="41" t="n">
        <v>1181</v>
      </c>
      <c r="E32" s="41" t="n">
        <f aca="false">SUM(B32:D32)</f>
        <v>7909</v>
      </c>
      <c r="F32" s="41" t="n">
        <v>1856</v>
      </c>
      <c r="G32" s="42" t="n">
        <f aca="false">IF($L32&gt;0, F32/$L32*100, 0)</f>
        <v>99.7849462365591</v>
      </c>
      <c r="H32" s="41" t="n">
        <v>4</v>
      </c>
      <c r="I32" s="42" t="n">
        <f aca="false">IF($L32&gt;0, H32/$L32*100, 0)</f>
        <v>0.21505376344086</v>
      </c>
      <c r="J32" s="41" t="n">
        <v>0</v>
      </c>
      <c r="K32" s="42" t="n">
        <f aca="false">IF($L32&gt;0, J32/$L32*100, 0)</f>
        <v>0</v>
      </c>
      <c r="L32" s="41" t="n">
        <f aca="false">SUM(F32, H32, J32)</f>
        <v>1860</v>
      </c>
      <c r="M32" s="41" t="n">
        <v>5240</v>
      </c>
      <c r="N32" s="41" t="n">
        <f aca="false">SUM(L32:M32)</f>
        <v>7100</v>
      </c>
      <c r="O32" s="42" t="n">
        <f aca="false">IF($E32&gt;0, N32/$E32*100, 0)</f>
        <v>89.7711467947907</v>
      </c>
      <c r="P32" s="42" t="n">
        <v>1.88</v>
      </c>
      <c r="Q32" s="41" t="n">
        <f aca="false">E32-N32</f>
        <v>809</v>
      </c>
      <c r="R32" s="42" t="n">
        <f aca="false">IF($E32&gt;0, Q32/$E32*100, 0)</f>
        <v>10.2288532052093</v>
      </c>
      <c r="S32" s="41" t="n">
        <v>792</v>
      </c>
      <c r="T32" s="43" t="n">
        <v>17</v>
      </c>
    </row>
    <row r="33" customFormat="false" ht="25.15" hidden="false" customHeight="true" outlineLevel="0" collapsed="false">
      <c r="A33" s="40" t="s">
        <v>73</v>
      </c>
      <c r="B33" s="41" t="n">
        <v>1411</v>
      </c>
      <c r="C33" s="41" t="n">
        <v>215</v>
      </c>
      <c r="D33" s="41" t="n">
        <v>571</v>
      </c>
      <c r="E33" s="41" t="n">
        <f aca="false">SUM(B33:D33)</f>
        <v>2197</v>
      </c>
      <c r="F33" s="41" t="n">
        <v>706</v>
      </c>
      <c r="G33" s="42" t="n">
        <f aca="false">IF($L33&gt;0, F33/$L33*100, 0)</f>
        <v>99.8585572842999</v>
      </c>
      <c r="H33" s="41" t="n">
        <v>1</v>
      </c>
      <c r="I33" s="42" t="n">
        <f aca="false">IF($L33&gt;0, H33/$L33*100, 0)</f>
        <v>0.141442715700141</v>
      </c>
      <c r="J33" s="41" t="n">
        <v>0</v>
      </c>
      <c r="K33" s="42" t="n">
        <f aca="false">IF($L33&gt;0, J33/$L33*100, 0)</f>
        <v>0</v>
      </c>
      <c r="L33" s="41" t="n">
        <f aca="false">SUM(F33, H33, J33)</f>
        <v>707</v>
      </c>
      <c r="M33" s="41" t="n">
        <v>1206</v>
      </c>
      <c r="N33" s="41" t="n">
        <f aca="false">SUM(L33:M33)</f>
        <v>1913</v>
      </c>
      <c r="O33" s="42" t="n">
        <f aca="false">IF($E33&gt;0, N33/$E33*100, 0)</f>
        <v>87.073281747838</v>
      </c>
      <c r="P33" s="42" t="n">
        <v>1.87</v>
      </c>
      <c r="Q33" s="41" t="n">
        <f aca="false">E33-N33</f>
        <v>284</v>
      </c>
      <c r="R33" s="42" t="n">
        <f aca="false">IF($E33&gt;0, Q33/$E33*100, 0)</f>
        <v>12.926718252162</v>
      </c>
      <c r="S33" s="41" t="n">
        <v>283</v>
      </c>
      <c r="T33" s="43" t="n">
        <v>1</v>
      </c>
    </row>
    <row r="34" customFormat="false" ht="25.15" hidden="false" customHeight="true" outlineLevel="0" collapsed="false">
      <c r="A34" s="40" t="s">
        <v>74</v>
      </c>
      <c r="B34" s="41" t="n">
        <v>2149</v>
      </c>
      <c r="C34" s="41" t="n">
        <v>195</v>
      </c>
      <c r="D34" s="41" t="n">
        <v>843</v>
      </c>
      <c r="E34" s="41" t="n">
        <f aca="false">SUM(B34:D34)</f>
        <v>3187</v>
      </c>
      <c r="F34" s="41" t="n">
        <v>732</v>
      </c>
      <c r="G34" s="42" t="n">
        <f aca="false">IF($L34&gt;0, F34/$L34*100, 0)</f>
        <v>100</v>
      </c>
      <c r="H34" s="41" t="n">
        <v>0</v>
      </c>
      <c r="I34" s="42" t="n">
        <f aca="false">IF($L34&gt;0, H34/$L34*100, 0)</f>
        <v>0</v>
      </c>
      <c r="J34" s="41" t="n">
        <v>0</v>
      </c>
      <c r="K34" s="42" t="n">
        <f aca="false">IF($L34&gt;0, J34/$L34*100, 0)</f>
        <v>0</v>
      </c>
      <c r="L34" s="41" t="n">
        <f aca="false">SUM(F34, H34, J34)</f>
        <v>732</v>
      </c>
      <c r="M34" s="41" t="n">
        <v>2231</v>
      </c>
      <c r="N34" s="41" t="n">
        <f aca="false">SUM(L34:M34)</f>
        <v>2963</v>
      </c>
      <c r="O34" s="42" t="n">
        <f aca="false">IF($E34&gt;0, N34/$E34*100, 0)</f>
        <v>92.971446501412</v>
      </c>
      <c r="P34" s="42" t="n">
        <v>1.4</v>
      </c>
      <c r="Q34" s="41" t="n">
        <f aca="false">E34-N34</f>
        <v>224</v>
      </c>
      <c r="R34" s="42" t="n">
        <f aca="false">IF($E34&gt;0, Q34/$E34*100, 0)</f>
        <v>7.02855349858801</v>
      </c>
      <c r="S34" s="41" t="n">
        <v>224</v>
      </c>
      <c r="T34" s="43" t="n">
        <v>0</v>
      </c>
    </row>
    <row r="35" customFormat="false" ht="25.15" hidden="false" customHeight="true" outlineLevel="0" collapsed="false">
      <c r="A35" s="40" t="s">
        <v>75</v>
      </c>
      <c r="B35" s="41" t="n">
        <v>6844</v>
      </c>
      <c r="C35" s="41" t="n">
        <v>279</v>
      </c>
      <c r="D35" s="41" t="n">
        <v>589</v>
      </c>
      <c r="E35" s="41" t="n">
        <f aca="false">SUM(B35:D35)</f>
        <v>7712</v>
      </c>
      <c r="F35" s="41" t="n">
        <v>897</v>
      </c>
      <c r="G35" s="42" t="n">
        <f aca="false">IF($L35&gt;0, F35/$L35*100, 0)</f>
        <v>99.7775305895439</v>
      </c>
      <c r="H35" s="41" t="n">
        <v>2</v>
      </c>
      <c r="I35" s="42" t="n">
        <f aca="false">IF($L35&gt;0, H35/$L35*100, 0)</f>
        <v>0.222469410456062</v>
      </c>
      <c r="J35" s="41" t="n">
        <v>0</v>
      </c>
      <c r="K35" s="42" t="n">
        <f aca="false">IF($L35&gt;0, J35/$L35*100, 0)</f>
        <v>0</v>
      </c>
      <c r="L35" s="41" t="n">
        <f aca="false">SUM(F35, H35, J35)</f>
        <v>899</v>
      </c>
      <c r="M35" s="41" t="n">
        <v>6361</v>
      </c>
      <c r="N35" s="41" t="n">
        <f aca="false">SUM(L35:M35)</f>
        <v>7260</v>
      </c>
      <c r="O35" s="42" t="n">
        <f aca="false">IF($E35&gt;0, N35/$E35*100, 0)</f>
        <v>94.1390041493776</v>
      </c>
      <c r="P35" s="42" t="n">
        <v>1.74</v>
      </c>
      <c r="Q35" s="41" t="n">
        <f aca="false">E35-N35</f>
        <v>452</v>
      </c>
      <c r="R35" s="42" t="n">
        <f aca="false">IF($E35&gt;0, Q35/$E35*100, 0)</f>
        <v>5.86099585062241</v>
      </c>
      <c r="S35" s="41" t="n">
        <v>452</v>
      </c>
      <c r="T35" s="43" t="n">
        <v>0</v>
      </c>
    </row>
    <row r="36" customFormat="false" ht="25.15" hidden="false" customHeight="true" outlineLevel="0" collapsed="false">
      <c r="A36" s="40" t="s">
        <v>76</v>
      </c>
      <c r="B36" s="41" t="n">
        <v>1589</v>
      </c>
      <c r="C36" s="41" t="n">
        <v>173</v>
      </c>
      <c r="D36" s="41" t="n">
        <v>686</v>
      </c>
      <c r="E36" s="41" t="n">
        <f aca="false">SUM(B36:D36)</f>
        <v>2448</v>
      </c>
      <c r="F36" s="41" t="n">
        <v>665</v>
      </c>
      <c r="G36" s="42" t="n">
        <f aca="false">IF($L36&gt;0, F36/$L36*100, 0)</f>
        <v>99.2537313432836</v>
      </c>
      <c r="H36" s="41" t="n">
        <v>5</v>
      </c>
      <c r="I36" s="42" t="n">
        <f aca="false">IF($L36&gt;0, H36/$L36*100, 0)</f>
        <v>0.746268656716418</v>
      </c>
      <c r="J36" s="41" t="n">
        <v>0</v>
      </c>
      <c r="K36" s="42" t="n">
        <f aca="false">IF($L36&gt;0, J36/$L36*100, 0)</f>
        <v>0</v>
      </c>
      <c r="L36" s="41" t="n">
        <f aca="false">SUM(F36, H36, J36)</f>
        <v>670</v>
      </c>
      <c r="M36" s="41" t="n">
        <v>1537</v>
      </c>
      <c r="N36" s="41" t="n">
        <f aca="false">SUM(L36:M36)</f>
        <v>2207</v>
      </c>
      <c r="O36" s="42" t="n">
        <f aca="false">IF($E36&gt;0, N36/$E36*100, 0)</f>
        <v>90.1552287581699</v>
      </c>
      <c r="P36" s="42" t="n">
        <v>1.57</v>
      </c>
      <c r="Q36" s="41" t="n">
        <f aca="false">E36-N36</f>
        <v>241</v>
      </c>
      <c r="R36" s="42" t="n">
        <f aca="false">IF($E36&gt;0, Q36/$E36*100, 0)</f>
        <v>9.84477124183007</v>
      </c>
      <c r="S36" s="41" t="n">
        <v>241</v>
      </c>
      <c r="T36" s="43" t="n">
        <v>0</v>
      </c>
    </row>
    <row r="37" customFormat="false" ht="25.15" hidden="false" customHeight="true" outlineLevel="0" collapsed="false">
      <c r="A37" s="40" t="s">
        <v>77</v>
      </c>
      <c r="B37" s="41" t="n">
        <v>537</v>
      </c>
      <c r="C37" s="41" t="n">
        <v>72</v>
      </c>
      <c r="D37" s="41" t="n">
        <v>101</v>
      </c>
      <c r="E37" s="41" t="n">
        <f aca="false">SUM(B37:D37)</f>
        <v>710</v>
      </c>
      <c r="F37" s="41" t="n">
        <v>114</v>
      </c>
      <c r="G37" s="42" t="n">
        <f aca="false">IF($L37&gt;0, F37/$L37*100, 0)</f>
        <v>100</v>
      </c>
      <c r="H37" s="41" t="n">
        <v>0</v>
      </c>
      <c r="I37" s="42" t="n">
        <f aca="false">IF($L37&gt;0, H37/$L37*100, 0)</f>
        <v>0</v>
      </c>
      <c r="J37" s="41" t="n">
        <v>0</v>
      </c>
      <c r="K37" s="42" t="n">
        <f aca="false">IF($L37&gt;0, J37/$L37*100, 0)</f>
        <v>0</v>
      </c>
      <c r="L37" s="41" t="n">
        <f aca="false">SUM(F37, H37, J37)</f>
        <v>114</v>
      </c>
      <c r="M37" s="41" t="n">
        <v>508</v>
      </c>
      <c r="N37" s="41" t="n">
        <f aca="false">SUM(L37:M37)</f>
        <v>622</v>
      </c>
      <c r="O37" s="42" t="n">
        <f aca="false">IF($E37&gt;0, N37/$E37*100, 0)</f>
        <v>87.6056338028169</v>
      </c>
      <c r="P37" s="42" t="n">
        <v>1.77</v>
      </c>
      <c r="Q37" s="41" t="n">
        <f aca="false">E37-N37</f>
        <v>88</v>
      </c>
      <c r="R37" s="42" t="n">
        <f aca="false">IF($E37&gt;0, Q37/$E37*100, 0)</f>
        <v>12.3943661971831</v>
      </c>
      <c r="S37" s="41" t="n">
        <v>88</v>
      </c>
      <c r="T37" s="43" t="n">
        <v>0</v>
      </c>
    </row>
    <row r="38" customFormat="false" ht="25.15" hidden="false" customHeight="true" outlineLevel="0" collapsed="false">
      <c r="A38" s="40" t="s">
        <v>78</v>
      </c>
      <c r="B38" s="41" t="n">
        <v>20347</v>
      </c>
      <c r="C38" s="41" t="n">
        <v>2409</v>
      </c>
      <c r="D38" s="41" t="n">
        <v>3810</v>
      </c>
      <c r="E38" s="41" t="n">
        <f aca="false">SUM(B38:D38)</f>
        <v>26566</v>
      </c>
      <c r="F38" s="41" t="n">
        <v>8768</v>
      </c>
      <c r="G38" s="42" t="n">
        <f aca="false">IF($L38&gt;0, F38/$L38*100, 0)</f>
        <v>99.1070419351192</v>
      </c>
      <c r="H38" s="41" t="n">
        <v>79</v>
      </c>
      <c r="I38" s="42" t="n">
        <f aca="false">IF($L38&gt;0, H38/$L38*100, 0)</f>
        <v>0.892958064880751</v>
      </c>
      <c r="J38" s="41" t="n">
        <v>0</v>
      </c>
      <c r="K38" s="42" t="n">
        <f aca="false">IF($L38&gt;0, J38/$L38*100, 0)</f>
        <v>0</v>
      </c>
      <c r="L38" s="41" t="n">
        <f aca="false">SUM(F38, H38, J38)</f>
        <v>8847</v>
      </c>
      <c r="M38" s="41" t="n">
        <v>15367</v>
      </c>
      <c r="N38" s="41" t="n">
        <f aca="false">SUM(L38:M38)</f>
        <v>24214</v>
      </c>
      <c r="O38" s="42" t="n">
        <f aca="false">IF($E38&gt;0, N38/$E38*100, 0)</f>
        <v>91.1465783332079</v>
      </c>
      <c r="P38" s="42" t="n">
        <v>2.28</v>
      </c>
      <c r="Q38" s="41" t="n">
        <f aca="false">E38-N38</f>
        <v>2352</v>
      </c>
      <c r="R38" s="42" t="n">
        <f aca="false">IF($E38&gt;0, Q38/$E38*100, 0)</f>
        <v>8.85342166679214</v>
      </c>
      <c r="S38" s="41" t="n">
        <v>2319</v>
      </c>
      <c r="T38" s="43" t="n">
        <v>33</v>
      </c>
    </row>
    <row r="39" customFormat="false" ht="25.15" hidden="false" customHeight="true" outlineLevel="0" collapsed="false">
      <c r="A39" s="40" t="s">
        <v>79</v>
      </c>
      <c r="B39" s="41" t="n">
        <v>976</v>
      </c>
      <c r="C39" s="41" t="n">
        <v>150</v>
      </c>
      <c r="D39" s="41" t="n">
        <v>260</v>
      </c>
      <c r="E39" s="41" t="n">
        <f aca="false">SUM(B39:D39)</f>
        <v>1386</v>
      </c>
      <c r="F39" s="41" t="n">
        <v>310</v>
      </c>
      <c r="G39" s="42" t="n">
        <f aca="false">IF($L39&gt;0, F39/$L39*100, 0)</f>
        <v>100</v>
      </c>
      <c r="H39" s="41" t="n">
        <v>0</v>
      </c>
      <c r="I39" s="42" t="n">
        <f aca="false">IF($L39&gt;0, H39/$L39*100, 0)</f>
        <v>0</v>
      </c>
      <c r="J39" s="41" t="n">
        <v>0</v>
      </c>
      <c r="K39" s="42" t="n">
        <f aca="false">IF($L39&gt;0, J39/$L39*100, 0)</f>
        <v>0</v>
      </c>
      <c r="L39" s="41" t="n">
        <f aca="false">SUM(F39, H39, J39)</f>
        <v>310</v>
      </c>
      <c r="M39" s="41" t="n">
        <v>850</v>
      </c>
      <c r="N39" s="41" t="n">
        <f aca="false">SUM(L39:M39)</f>
        <v>1160</v>
      </c>
      <c r="O39" s="42" t="n">
        <f aca="false">IF($E39&gt;0, N39/$E39*100, 0)</f>
        <v>83.6940836940837</v>
      </c>
      <c r="P39" s="42" t="n">
        <v>2.75</v>
      </c>
      <c r="Q39" s="41" t="n">
        <f aca="false">E39-N39</f>
        <v>226</v>
      </c>
      <c r="R39" s="42" t="n">
        <f aca="false">IF($E39&gt;0, Q39/$E39*100, 0)</f>
        <v>16.3059163059163</v>
      </c>
      <c r="S39" s="41" t="n">
        <v>225</v>
      </c>
      <c r="T39" s="43" t="n">
        <v>1</v>
      </c>
    </row>
    <row r="40" customFormat="false" ht="25.15" hidden="false" customHeight="true" outlineLevel="0" collapsed="false">
      <c r="A40" s="40" t="s">
        <v>80</v>
      </c>
      <c r="B40" s="41" t="n">
        <v>1980</v>
      </c>
      <c r="C40" s="41" t="n">
        <v>212</v>
      </c>
      <c r="D40" s="41" t="n">
        <v>508</v>
      </c>
      <c r="E40" s="41" t="n">
        <f aca="false">SUM(B40:D40)</f>
        <v>2700</v>
      </c>
      <c r="F40" s="41" t="n">
        <v>894</v>
      </c>
      <c r="G40" s="42" t="n">
        <f aca="false">IF($L40&gt;0, F40/$L40*100, 0)</f>
        <v>100</v>
      </c>
      <c r="H40" s="41" t="n">
        <v>0</v>
      </c>
      <c r="I40" s="42" t="n">
        <f aca="false">IF($L40&gt;0, H40/$L40*100, 0)</f>
        <v>0</v>
      </c>
      <c r="J40" s="41" t="n">
        <v>0</v>
      </c>
      <c r="K40" s="42" t="n">
        <f aca="false">IF($L40&gt;0, J40/$L40*100, 0)</f>
        <v>0</v>
      </c>
      <c r="L40" s="41" t="n">
        <f aca="false">SUM(F40, H40, J40)</f>
        <v>894</v>
      </c>
      <c r="M40" s="41" t="n">
        <v>1570</v>
      </c>
      <c r="N40" s="41" t="n">
        <f aca="false">SUM(L40:M40)</f>
        <v>2464</v>
      </c>
      <c r="O40" s="42" t="n">
        <f aca="false">IF($E40&gt;0, N40/$E40*100, 0)</f>
        <v>91.2592592592593</v>
      </c>
      <c r="P40" s="44" t="n">
        <v>1.75</v>
      </c>
      <c r="Q40" s="41" t="n">
        <f aca="false">E40-N40</f>
        <v>236</v>
      </c>
      <c r="R40" s="42" t="n">
        <f aca="false">IF($E40&gt;0, Q40/$E40*100, 0)</f>
        <v>8.74074074074074</v>
      </c>
      <c r="S40" s="41" t="n">
        <v>227</v>
      </c>
      <c r="T40" s="43" t="n">
        <v>9</v>
      </c>
    </row>
    <row r="41" customFormat="false" ht="36" hidden="false" customHeight="true" outlineLevel="0" collapsed="false">
      <c r="A41" s="40" t="s">
        <v>81</v>
      </c>
      <c r="B41" s="45" t="n">
        <v>617</v>
      </c>
      <c r="C41" s="46" t="n">
        <v>71</v>
      </c>
      <c r="D41" s="46" t="n">
        <v>128</v>
      </c>
      <c r="E41" s="41" t="n">
        <f aca="false">SUM(B41:D41)</f>
        <v>816</v>
      </c>
      <c r="F41" s="46" t="n">
        <v>105</v>
      </c>
      <c r="G41" s="42" t="n">
        <f aca="false">IF($L41&gt;0, F41/$L41*100, 0)</f>
        <v>99.0566037735849</v>
      </c>
      <c r="H41" s="41" t="n">
        <v>1</v>
      </c>
      <c r="I41" s="42" t="n">
        <f aca="false">IF($L41&gt;0, H41/$L41*100, 0)</f>
        <v>0.943396226415094</v>
      </c>
      <c r="J41" s="41" t="n">
        <v>0</v>
      </c>
      <c r="K41" s="42" t="n">
        <f aca="false">IF($L41&gt;0, J41/$L41*100, 0)</f>
        <v>0</v>
      </c>
      <c r="L41" s="41" t="n">
        <f aca="false">SUM(F41, H41, J41)</f>
        <v>106</v>
      </c>
      <c r="M41" s="47" t="n">
        <v>618</v>
      </c>
      <c r="N41" s="41" t="n">
        <f aca="false">SUM(L41:M41)</f>
        <v>724</v>
      </c>
      <c r="O41" s="42" t="n">
        <f aca="false">IF($E41&gt;0, N41/$E41*100, 0)</f>
        <v>88.7254901960784</v>
      </c>
      <c r="P41" s="48" t="n">
        <v>2.08</v>
      </c>
      <c r="Q41" s="41" t="n">
        <f aca="false">E41-N41</f>
        <v>92</v>
      </c>
      <c r="R41" s="42" t="n">
        <f aca="false">IF($E41&gt;0, Q41/$E41*100, 0)</f>
        <v>11.2745098039216</v>
      </c>
      <c r="S41" s="49" t="n">
        <v>92</v>
      </c>
      <c r="T41" s="43" t="n">
        <v>0</v>
      </c>
    </row>
    <row r="42" customFormat="false" ht="36" hidden="false" customHeight="true" outlineLevel="0" collapsed="false">
      <c r="A42" s="40" t="s">
        <v>82</v>
      </c>
      <c r="B42" s="45" t="n">
        <v>1090</v>
      </c>
      <c r="C42" s="46" t="n">
        <v>124</v>
      </c>
      <c r="D42" s="46" t="n">
        <v>283</v>
      </c>
      <c r="E42" s="41" t="n">
        <f aca="false">SUM(B42:D42)</f>
        <v>1497</v>
      </c>
      <c r="F42" s="46" t="n">
        <v>239</v>
      </c>
      <c r="G42" s="42" t="n">
        <f aca="false">IF($L42&gt;0, F42/$L42*100, 0)</f>
        <v>97.5510204081633</v>
      </c>
      <c r="H42" s="41" t="n">
        <v>6</v>
      </c>
      <c r="I42" s="42" t="n">
        <f aca="false">IF($L42&gt;0, H42/$L42*100, 0)</f>
        <v>2.44897959183673</v>
      </c>
      <c r="J42" s="41" t="n">
        <v>0</v>
      </c>
      <c r="K42" s="42" t="n">
        <f aca="false">IF($L42&gt;0, J42/$L42*100, 0)</f>
        <v>0</v>
      </c>
      <c r="L42" s="41" t="n">
        <f aca="false">SUM(F42, H42, J42)</f>
        <v>245</v>
      </c>
      <c r="M42" s="47" t="n">
        <v>1075</v>
      </c>
      <c r="N42" s="41" t="n">
        <f aca="false">SUM(L42:M42)</f>
        <v>1320</v>
      </c>
      <c r="O42" s="42" t="n">
        <f aca="false">IF($E42&gt;0, N42/$E42*100, 0)</f>
        <v>88.1763527054108</v>
      </c>
      <c r="P42" s="48" t="n">
        <v>2.38</v>
      </c>
      <c r="Q42" s="41" t="n">
        <f aca="false">E42-N42</f>
        <v>177</v>
      </c>
      <c r="R42" s="42" t="n">
        <f aca="false">IF($E42&gt;0, Q42/$E42*100, 0)</f>
        <v>11.8236472945892</v>
      </c>
      <c r="S42" s="49" t="n">
        <v>176</v>
      </c>
      <c r="T42" s="43" t="n">
        <v>1</v>
      </c>
    </row>
    <row r="43" customFormat="false" ht="20.85" hidden="false" customHeight="true" outlineLevel="0" collapsed="false">
      <c r="A43" s="18"/>
      <c r="B43" s="18"/>
      <c r="C43" s="18"/>
      <c r="D43" s="18"/>
      <c r="E43" s="50"/>
      <c r="F43" s="50"/>
      <c r="G43" s="51" t="s">
        <v>83</v>
      </c>
      <c r="H43" s="51"/>
      <c r="I43" s="19"/>
      <c r="J43" s="18"/>
      <c r="K43" s="52"/>
      <c r="L43" s="53"/>
      <c r="M43" s="53"/>
      <c r="N43" s="53"/>
      <c r="O43" s="52"/>
      <c r="P43" s="54" t="s">
        <v>84</v>
      </c>
      <c r="Q43" s="54"/>
      <c r="R43" s="54"/>
      <c r="S43" s="54"/>
      <c r="T43" s="54"/>
    </row>
    <row r="44" customFormat="false" ht="20.25" hidden="false" customHeight="true" outlineLevel="0" collapsed="false">
      <c r="A44" s="55" t="s">
        <v>85</v>
      </c>
      <c r="B44" s="55"/>
      <c r="C44" s="55"/>
      <c r="D44" s="55" t="s">
        <v>86</v>
      </c>
      <c r="E44" s="55"/>
      <c r="F44" s="55"/>
      <c r="G44" s="5"/>
      <c r="H44" s="4"/>
      <c r="I44" s="56"/>
      <c r="J44" s="8"/>
      <c r="K44" s="56"/>
      <c r="L44" s="55" t="s">
        <v>87</v>
      </c>
      <c r="M44" s="55"/>
      <c r="N44" s="55"/>
      <c r="O44" s="5"/>
      <c r="P44" s="4"/>
      <c r="Q44" s="4"/>
      <c r="R44" s="57"/>
      <c r="S44" s="57"/>
      <c r="T44" s="57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8" t="s">
        <v>88</v>
      </c>
      <c r="H45" s="58"/>
      <c r="I45" s="56"/>
      <c r="J45" s="59"/>
      <c r="K45" s="56"/>
      <c r="L45" s="55"/>
      <c r="M45" s="55"/>
      <c r="N45" s="60"/>
      <c r="O45" s="61"/>
      <c r="P45" s="62"/>
      <c r="Q45" s="62"/>
      <c r="R45" s="57"/>
      <c r="S45" s="57"/>
      <c r="T45" s="57"/>
    </row>
    <row r="46" customFormat="false" ht="20.25" hidden="false" customHeight="true" outlineLevel="0" collapsed="false">
      <c r="A46" s="55"/>
      <c r="B46" s="55"/>
      <c r="C46" s="55"/>
      <c r="D46" s="55"/>
      <c r="E46" s="55"/>
      <c r="F46" s="55"/>
      <c r="G46" s="56"/>
      <c r="H46" s="55"/>
      <c r="I46" s="56"/>
      <c r="J46" s="55"/>
      <c r="K46" s="63"/>
      <c r="L46" s="55"/>
      <c r="M46" s="55"/>
      <c r="N46" s="55"/>
      <c r="O46" s="61"/>
      <c r="P46" s="4"/>
      <c r="Q46" s="4"/>
      <c r="R46" s="57"/>
      <c r="S46" s="57"/>
      <c r="T46" s="57"/>
    </row>
    <row r="47" customFormat="false" ht="20.25" hidden="false" customHeight="true" outlineLevel="0" collapsed="false">
      <c r="A47" s="55" t="s">
        <v>89</v>
      </c>
      <c r="B47" s="64" t="s">
        <v>90</v>
      </c>
      <c r="C47" s="64"/>
      <c r="D47" s="55"/>
      <c r="E47" s="55"/>
      <c r="F47" s="55"/>
      <c r="G47" s="56"/>
      <c r="H47" s="55"/>
      <c r="I47" s="56"/>
      <c r="J47" s="55"/>
      <c r="K47" s="63"/>
      <c r="L47" s="60"/>
      <c r="M47" s="55"/>
      <c r="N47" s="55"/>
      <c r="O47" s="61"/>
      <c r="P47" s="62"/>
      <c r="Q47" s="62"/>
      <c r="R47" s="57"/>
      <c r="S47" s="57"/>
      <c r="T47" s="57"/>
    </row>
    <row r="48" customFormat="false" ht="20.25" hidden="false" customHeight="true" outlineLevel="0" collapsed="false">
      <c r="A48" s="55" t="s">
        <v>91</v>
      </c>
      <c r="B48" s="65" t="s">
        <v>9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"/>
      <c r="P48" s="4"/>
      <c r="Q48" s="62"/>
      <c r="R48" s="57"/>
      <c r="S48" s="57"/>
      <c r="T48" s="57"/>
    </row>
    <row r="49" customFormat="false" ht="20.25" hidden="false" customHeight="true" outlineLevel="0" collapsed="false">
      <c r="A49" s="55" t="s">
        <v>93</v>
      </c>
      <c r="B49" s="65" t="s">
        <v>9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9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9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9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9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9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.9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.9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.9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9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.9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.9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.9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.9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9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.9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.9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.9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.9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.9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.9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.9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.9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.9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.9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.9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.9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.9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.9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.9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.9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.9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.9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.9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.9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.9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.9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.9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.9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.9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.9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.9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.9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.9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.9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.9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.9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.9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.9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.9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.9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.9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.9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.9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.9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.9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.9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.9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.9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.9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.9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.9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.9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.9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.9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.9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.9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.9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.9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.9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.9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.9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.9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.9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.9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.9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9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.9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.9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.9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.9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.9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.9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.9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.9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.9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.9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.9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.9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.9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.9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.9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.9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.9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9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.9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.9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.9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.9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.9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9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.9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.9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.9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.9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.9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9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.9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9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.9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.9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.9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.9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.9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.9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.9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.9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.9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.9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.9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.9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.9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.9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.9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.9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.9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.9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.9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.9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.9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.9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.9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.9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.9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.9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.9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.9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.9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.9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.9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.9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.9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.9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.9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.9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3:H43"/>
    <mergeCell ref="P43:T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