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95">
  <si>
    <t xml:space="preserve">公開類</t>
  </si>
  <si>
    <t xml:space="preserve">編製機關</t>
  </si>
  <si>
    <t xml:space="preserve">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1-2</t>
  </si>
  <si>
    <t xml:space="preserve">臺中市政府一級機關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考會</t>
  </si>
  <si>
    <t xml:space="preserve">政風處</t>
  </si>
  <si>
    <t xml:space="preserve">勞工局</t>
  </si>
  <si>
    <t xml:space="preserve">水利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客委會</t>
  </si>
  <si>
    <t xml:space="preserve">都市發展局</t>
  </si>
  <si>
    <t xml:space="preserve">原民會</t>
  </si>
  <si>
    <t xml:space="preserve">運動局</t>
  </si>
  <si>
    <t xml:space="preserve">數位發展局</t>
  </si>
  <si>
    <t xml:space="preserve">捷運工程局</t>
  </si>
  <si>
    <t xml:space="preserve">業務主管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%"/>
    <numFmt numFmtId="167" formatCode="@"/>
    <numFmt numFmtId="168" formatCode="#,##0_ "/>
    <numFmt numFmtId="169" formatCode="#,##0;\-#,##0;\-"/>
    <numFmt numFmtId="170" formatCode="#,##0.00;\-#,##0.00;\-"/>
    <numFmt numFmtId="171" formatCode="_(* #,##0.00_);_(* \(#,##0.00\);_(* \-??_);_(@_)"/>
    <numFmt numFmtId="172" formatCode="_-* #,##0_-;\-* #,##0_-;_-* \-??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20" min="6" style="0" width="11.21"/>
  </cols>
  <sheetData>
    <row r="1" customFormat="false" ht="23.65" hidden="false" customHeight="true" outlineLevel="0" collapsed="false">
      <c r="A1" s="1" t="s">
        <v>0</v>
      </c>
      <c r="B1" s="2"/>
      <c r="C1" s="3"/>
      <c r="D1" s="4"/>
      <c r="E1" s="4"/>
      <c r="F1" s="4"/>
      <c r="G1" s="5"/>
      <c r="H1" s="6"/>
      <c r="I1" s="5"/>
      <c r="J1" s="6"/>
      <c r="K1" s="7"/>
      <c r="L1" s="8"/>
      <c r="M1" s="4"/>
      <c r="N1" s="9"/>
      <c r="O1" s="10" t="s">
        <v>1</v>
      </c>
      <c r="P1" s="11" t="s">
        <v>2</v>
      </c>
      <c r="Q1" s="11"/>
      <c r="R1" s="11"/>
      <c r="S1" s="11"/>
      <c r="T1" s="11"/>
      <c r="U1" s="2"/>
    </row>
    <row r="2" customFormat="false" ht="20.25" hidden="false" customHeight="true" outlineLevel="0" collapsed="false">
      <c r="A2" s="1" t="s">
        <v>3</v>
      </c>
      <c r="B2" s="12" t="s">
        <v>4</v>
      </c>
      <c r="C2" s="13" t="s">
        <v>5</v>
      </c>
      <c r="D2" s="14"/>
      <c r="E2" s="14"/>
      <c r="F2" s="14"/>
      <c r="G2" s="15"/>
      <c r="H2" s="14"/>
      <c r="I2" s="16"/>
      <c r="J2" s="16"/>
      <c r="K2" s="16"/>
      <c r="L2" s="16"/>
      <c r="M2" s="16"/>
      <c r="N2" s="16"/>
      <c r="O2" s="10" t="s">
        <v>6</v>
      </c>
      <c r="P2" s="17" t="s">
        <v>7</v>
      </c>
      <c r="Q2" s="17"/>
      <c r="R2" s="17"/>
      <c r="S2" s="17"/>
      <c r="T2" s="17"/>
      <c r="U2" s="2"/>
    </row>
    <row r="3" customFormat="false" ht="16.7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I3" s="19"/>
      <c r="J3" s="18"/>
      <c r="K3" s="19"/>
      <c r="L3" s="18"/>
      <c r="M3" s="18"/>
      <c r="N3" s="18"/>
      <c r="O3" s="19"/>
      <c r="P3" s="18"/>
      <c r="Q3" s="18"/>
      <c r="R3" s="20"/>
      <c r="S3" s="20"/>
      <c r="T3" s="20"/>
    </row>
    <row r="4" customFormat="false" ht="39.2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39.7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25" hidden="false" customHeight="true" outlineLevel="0" collapsed="false">
      <c r="A6" s="23"/>
      <c r="B6" s="11" t="s">
        <v>10</v>
      </c>
      <c r="C6" s="11"/>
      <c r="D6" s="11"/>
      <c r="E6" s="11"/>
      <c r="F6" s="11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12</v>
      </c>
      <c r="R6" s="11"/>
      <c r="S6" s="11"/>
      <c r="T6" s="11"/>
      <c r="U6" s="2"/>
    </row>
    <row r="7" customFormat="false" ht="20.25" hidden="false" customHeight="true" outlineLevel="0" collapsed="false">
      <c r="A7" s="24"/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6"/>
      <c r="H7" s="26"/>
      <c r="I7" s="26"/>
      <c r="J7" s="26"/>
      <c r="K7" s="26"/>
      <c r="L7" s="25" t="s">
        <v>18</v>
      </c>
      <c r="M7" s="25" t="s">
        <v>19</v>
      </c>
      <c r="N7" s="26" t="s">
        <v>20</v>
      </c>
      <c r="O7" s="26"/>
      <c r="P7" s="25" t="s">
        <v>21</v>
      </c>
      <c r="Q7" s="26" t="s">
        <v>12</v>
      </c>
      <c r="R7" s="26"/>
      <c r="S7" s="25" t="s">
        <v>22</v>
      </c>
      <c r="T7" s="27" t="s">
        <v>23</v>
      </c>
    </row>
    <row r="8" customFormat="false" ht="16.7" hidden="false" customHeight="true" outlineLevel="0" collapsed="false">
      <c r="A8" s="24"/>
      <c r="B8" s="25"/>
      <c r="C8" s="25"/>
      <c r="D8" s="25"/>
      <c r="E8" s="28" t="s">
        <v>24</v>
      </c>
      <c r="F8" s="29" t="s">
        <v>25</v>
      </c>
      <c r="G8" s="29"/>
      <c r="H8" s="30" t="s">
        <v>26</v>
      </c>
      <c r="I8" s="30"/>
      <c r="J8" s="31" t="s">
        <v>27</v>
      </c>
      <c r="K8" s="31"/>
      <c r="L8" s="28" t="s">
        <v>28</v>
      </c>
      <c r="M8" s="25"/>
      <c r="N8" s="32" t="s">
        <v>29</v>
      </c>
      <c r="O8" s="32"/>
      <c r="P8" s="25"/>
      <c r="Q8" s="32" t="s">
        <v>30</v>
      </c>
      <c r="R8" s="32"/>
      <c r="S8" s="25"/>
      <c r="T8" s="27"/>
    </row>
    <row r="9" customFormat="false" ht="16.7" hidden="false" customHeight="true" outlineLevel="0" collapsed="false">
      <c r="A9" s="24"/>
      <c r="B9" s="25"/>
      <c r="C9" s="25"/>
      <c r="D9" s="25"/>
      <c r="E9" s="28"/>
      <c r="F9" s="25" t="s">
        <v>31</v>
      </c>
      <c r="G9" s="33" t="s">
        <v>32</v>
      </c>
      <c r="H9" s="25" t="s">
        <v>31</v>
      </c>
      <c r="I9" s="33" t="s">
        <v>32</v>
      </c>
      <c r="J9" s="25" t="s">
        <v>31</v>
      </c>
      <c r="K9" s="33" t="s">
        <v>32</v>
      </c>
      <c r="L9" s="28"/>
      <c r="M9" s="25"/>
      <c r="N9" s="25" t="s">
        <v>31</v>
      </c>
      <c r="O9" s="34" t="s">
        <v>32</v>
      </c>
      <c r="P9" s="25"/>
      <c r="Q9" s="25" t="s">
        <v>31</v>
      </c>
      <c r="R9" s="34" t="s">
        <v>32</v>
      </c>
      <c r="S9" s="25"/>
      <c r="T9" s="27"/>
    </row>
    <row r="10" customFormat="false" ht="28.15" hidden="false" customHeight="true" outlineLevel="0" collapsed="false">
      <c r="A10" s="35"/>
      <c r="B10" s="28" t="s">
        <v>33</v>
      </c>
      <c r="C10" s="28" t="s">
        <v>34</v>
      </c>
      <c r="D10" s="28" t="s">
        <v>35</v>
      </c>
      <c r="E10" s="28" t="s">
        <v>36</v>
      </c>
      <c r="F10" s="28" t="s">
        <v>37</v>
      </c>
      <c r="G10" s="36" t="s">
        <v>38</v>
      </c>
      <c r="H10" s="28" t="s">
        <v>39</v>
      </c>
      <c r="I10" s="36" t="s">
        <v>40</v>
      </c>
      <c r="J10" s="28" t="s">
        <v>41</v>
      </c>
      <c r="K10" s="36" t="s">
        <v>42</v>
      </c>
      <c r="L10" s="28" t="s">
        <v>43</v>
      </c>
      <c r="M10" s="28" t="s">
        <v>44</v>
      </c>
      <c r="N10" s="28" t="s">
        <v>45</v>
      </c>
      <c r="O10" s="37" t="s">
        <v>46</v>
      </c>
      <c r="P10" s="28" t="s">
        <v>47</v>
      </c>
      <c r="Q10" s="28" t="s">
        <v>48</v>
      </c>
      <c r="R10" s="38" t="s">
        <v>49</v>
      </c>
      <c r="S10" s="28" t="s">
        <v>50</v>
      </c>
      <c r="T10" s="39" t="s">
        <v>51</v>
      </c>
    </row>
    <row r="11" customFormat="false" ht="25.15" hidden="false" customHeight="true" outlineLevel="0" collapsed="false">
      <c r="A11" s="40" t="s">
        <v>16</v>
      </c>
      <c r="B11" s="41" t="n">
        <f aca="false">SUM(B12:B42)</f>
        <v>136821</v>
      </c>
      <c r="C11" s="41" t="n">
        <f aca="false">SUM(C12:C42)</f>
        <v>16155</v>
      </c>
      <c r="D11" s="41" t="n">
        <f aca="false">SUM(D12:D42)</f>
        <v>39656</v>
      </c>
      <c r="E11" s="41" t="n">
        <f aca="false">SUM(B11:D11)</f>
        <v>192632</v>
      </c>
      <c r="F11" s="41" t="n">
        <f aca="false">SUM(F12:F42)</f>
        <v>59955</v>
      </c>
      <c r="G11" s="42" t="n">
        <f aca="false">IF($L11&gt;0, F11/$L11*100, 0)</f>
        <v>99.6608986186606</v>
      </c>
      <c r="H11" s="41" t="n">
        <f aca="false">SUM(H12:H42)</f>
        <v>197</v>
      </c>
      <c r="I11" s="42" t="n">
        <f aca="false">IF($L11&gt;0, H11/$L11*100, 0)</f>
        <v>0.327465549626822</v>
      </c>
      <c r="J11" s="41" t="n">
        <f aca="false">SUM(J12:J42)</f>
        <v>7</v>
      </c>
      <c r="K11" s="42" t="n">
        <f aca="false">IF($L11&gt;0, J11/$L11*100, 0)</f>
        <v>0.0116358317126282</v>
      </c>
      <c r="L11" s="41" t="n">
        <f aca="false">SUM(F11, H11, J11)</f>
        <v>60159</v>
      </c>
      <c r="M11" s="41" t="n">
        <f aca="false">SUM(M12:M42)</f>
        <v>113779</v>
      </c>
      <c r="N11" s="41" t="n">
        <f aca="false">SUM(L11:M11)</f>
        <v>173938</v>
      </c>
      <c r="O11" s="42" t="n">
        <f aca="false">IF($E11&gt;0, N11/$E11*100, 0)</f>
        <v>90.2954856929274</v>
      </c>
      <c r="P11" s="42" t="n">
        <v>1.97</v>
      </c>
      <c r="Q11" s="41" t="n">
        <f aca="false">E11-N11</f>
        <v>18694</v>
      </c>
      <c r="R11" s="42" t="n">
        <f aca="false">IF($E11&gt;0, Q11/$E11*100, 0)</f>
        <v>9.70451430707255</v>
      </c>
      <c r="S11" s="41" t="n">
        <f aca="false">SUM(S12:S42)</f>
        <v>18256</v>
      </c>
      <c r="T11" s="43" t="n">
        <f aca="false">SUM(T12:T42)</f>
        <v>438</v>
      </c>
    </row>
    <row r="12" customFormat="false" ht="25.15" hidden="false" customHeight="true" outlineLevel="0" collapsed="false">
      <c r="A12" s="40" t="s">
        <v>52</v>
      </c>
      <c r="B12" s="41" t="n">
        <v>1036</v>
      </c>
      <c r="C12" s="41" t="n">
        <v>128</v>
      </c>
      <c r="D12" s="41" t="n">
        <v>214</v>
      </c>
      <c r="E12" s="41" t="n">
        <v>1378</v>
      </c>
      <c r="F12" s="41" t="n">
        <v>382</v>
      </c>
      <c r="G12" s="42" t="n">
        <v>100</v>
      </c>
      <c r="H12" s="41" t="n">
        <v>0</v>
      </c>
      <c r="I12" s="42" t="n">
        <v>0</v>
      </c>
      <c r="J12" s="41" t="n">
        <v>0</v>
      </c>
      <c r="K12" s="42" t="n">
        <v>0</v>
      </c>
      <c r="L12" s="41" t="n">
        <v>382</v>
      </c>
      <c r="M12" s="41" t="n">
        <v>850</v>
      </c>
      <c r="N12" s="41" t="n">
        <v>1232</v>
      </c>
      <c r="O12" s="42" t="n">
        <v>89.4049346879536</v>
      </c>
      <c r="P12" s="42" t="n">
        <v>1.51</v>
      </c>
      <c r="Q12" s="41" t="n">
        <v>146</v>
      </c>
      <c r="R12" s="42" t="n">
        <v>10.5950653120464</v>
      </c>
      <c r="S12" s="41" t="n">
        <v>146</v>
      </c>
      <c r="T12" s="43" t="n">
        <v>0</v>
      </c>
    </row>
    <row r="13" customFormat="false" ht="25.15" hidden="false" customHeight="true" outlineLevel="0" collapsed="false">
      <c r="A13" s="40" t="s">
        <v>53</v>
      </c>
      <c r="B13" s="41" t="n">
        <v>2574</v>
      </c>
      <c r="C13" s="41" t="n">
        <v>240</v>
      </c>
      <c r="D13" s="41" t="n">
        <v>615</v>
      </c>
      <c r="E13" s="41" t="n">
        <v>3429</v>
      </c>
      <c r="F13" s="41" t="n">
        <v>1364</v>
      </c>
      <c r="G13" s="42" t="n">
        <v>99.8535871156662</v>
      </c>
      <c r="H13" s="41" t="n">
        <v>2</v>
      </c>
      <c r="I13" s="42" t="n">
        <v>0.146412884333821</v>
      </c>
      <c r="J13" s="41" t="n">
        <v>0</v>
      </c>
      <c r="K13" s="42" t="n">
        <v>0</v>
      </c>
      <c r="L13" s="41" t="n">
        <v>1366</v>
      </c>
      <c r="M13" s="41" t="n">
        <v>1725</v>
      </c>
      <c r="N13" s="41" t="n">
        <v>3091</v>
      </c>
      <c r="O13" s="42" t="n">
        <v>90.1428988043161</v>
      </c>
      <c r="P13" s="42" t="n">
        <v>1.76</v>
      </c>
      <c r="Q13" s="41" t="n">
        <v>338</v>
      </c>
      <c r="R13" s="42" t="n">
        <v>9.85710119568387</v>
      </c>
      <c r="S13" s="41" t="n">
        <v>334</v>
      </c>
      <c r="T13" s="43" t="n">
        <v>4</v>
      </c>
    </row>
    <row r="14" customFormat="false" ht="25.15" hidden="false" customHeight="true" outlineLevel="0" collapsed="false">
      <c r="A14" s="40" t="s">
        <v>54</v>
      </c>
      <c r="B14" s="41" t="n">
        <v>1068</v>
      </c>
      <c r="C14" s="41" t="n">
        <v>152</v>
      </c>
      <c r="D14" s="41" t="n">
        <v>271</v>
      </c>
      <c r="E14" s="41" t="n">
        <v>1491</v>
      </c>
      <c r="F14" s="41" t="n">
        <v>331</v>
      </c>
      <c r="G14" s="42" t="n">
        <v>100</v>
      </c>
      <c r="H14" s="41" t="n">
        <v>0</v>
      </c>
      <c r="I14" s="42" t="n">
        <v>0</v>
      </c>
      <c r="J14" s="41" t="n">
        <v>0</v>
      </c>
      <c r="K14" s="42" t="n">
        <v>0</v>
      </c>
      <c r="L14" s="41" t="n">
        <v>331</v>
      </c>
      <c r="M14" s="41" t="n">
        <v>996</v>
      </c>
      <c r="N14" s="41" t="n">
        <v>1327</v>
      </c>
      <c r="O14" s="42" t="n">
        <v>89.0006706908115</v>
      </c>
      <c r="P14" s="42" t="n">
        <v>1.53</v>
      </c>
      <c r="Q14" s="41" t="n">
        <v>164</v>
      </c>
      <c r="R14" s="42" t="n">
        <v>10.9993293091885</v>
      </c>
      <c r="S14" s="41" t="n">
        <v>164</v>
      </c>
      <c r="T14" s="43" t="n">
        <v>0</v>
      </c>
    </row>
    <row r="15" customFormat="false" ht="25.15" hidden="false" customHeight="true" outlineLevel="0" collapsed="false">
      <c r="A15" s="40" t="s">
        <v>55</v>
      </c>
      <c r="B15" s="41" t="n">
        <v>6888</v>
      </c>
      <c r="C15" s="41" t="n">
        <v>1252</v>
      </c>
      <c r="D15" s="41" t="n">
        <v>3327</v>
      </c>
      <c r="E15" s="41" t="n">
        <v>11467</v>
      </c>
      <c r="F15" s="41" t="n">
        <v>5226</v>
      </c>
      <c r="G15" s="42" t="n">
        <v>99.9617444529457</v>
      </c>
      <c r="H15" s="41" t="n">
        <v>2</v>
      </c>
      <c r="I15" s="42" t="n">
        <v>0.0382555470543229</v>
      </c>
      <c r="J15" s="41" t="n">
        <v>0</v>
      </c>
      <c r="K15" s="42" t="n">
        <v>0</v>
      </c>
      <c r="L15" s="41" t="n">
        <v>5228</v>
      </c>
      <c r="M15" s="41" t="n">
        <v>4945</v>
      </c>
      <c r="N15" s="41" t="n">
        <v>10173</v>
      </c>
      <c r="O15" s="42" t="n">
        <v>88.7154443184791</v>
      </c>
      <c r="P15" s="42" t="n">
        <v>1.75</v>
      </c>
      <c r="Q15" s="41" t="n">
        <v>1294</v>
      </c>
      <c r="R15" s="42" t="n">
        <v>11.2845556815209</v>
      </c>
      <c r="S15" s="41" t="n">
        <v>1181</v>
      </c>
      <c r="T15" s="43" t="n">
        <v>113</v>
      </c>
    </row>
    <row r="16" customFormat="false" ht="25.15" hidden="false" customHeight="true" outlineLevel="0" collapsed="false">
      <c r="A16" s="40" t="s">
        <v>56</v>
      </c>
      <c r="B16" s="41" t="n">
        <v>3143</v>
      </c>
      <c r="C16" s="41" t="n">
        <v>407</v>
      </c>
      <c r="D16" s="41" t="n">
        <v>703</v>
      </c>
      <c r="E16" s="41" t="n">
        <v>4253</v>
      </c>
      <c r="F16" s="41" t="n">
        <v>880</v>
      </c>
      <c r="G16" s="42" t="n">
        <v>99.6602491506229</v>
      </c>
      <c r="H16" s="41" t="n">
        <v>3</v>
      </c>
      <c r="I16" s="42" t="n">
        <v>0.339750849377124</v>
      </c>
      <c r="J16" s="41" t="n">
        <v>0</v>
      </c>
      <c r="K16" s="42" t="n">
        <v>0</v>
      </c>
      <c r="L16" s="41" t="n">
        <v>883</v>
      </c>
      <c r="M16" s="41" t="n">
        <v>2830</v>
      </c>
      <c r="N16" s="41" t="n">
        <v>3713</v>
      </c>
      <c r="O16" s="42" t="n">
        <v>87.3030801786974</v>
      </c>
      <c r="P16" s="42" t="n">
        <v>1.63</v>
      </c>
      <c r="Q16" s="41" t="n">
        <v>540</v>
      </c>
      <c r="R16" s="42" t="n">
        <v>12.6969198213026</v>
      </c>
      <c r="S16" s="41" t="n">
        <v>469</v>
      </c>
      <c r="T16" s="43" t="n">
        <v>71</v>
      </c>
    </row>
    <row r="17" customFormat="false" ht="25.15" hidden="false" customHeight="true" outlineLevel="0" collapsed="false">
      <c r="A17" s="40" t="s">
        <v>57</v>
      </c>
      <c r="B17" s="41" t="n">
        <v>10893</v>
      </c>
      <c r="C17" s="41" t="n">
        <v>1320</v>
      </c>
      <c r="D17" s="41" t="n">
        <v>2229</v>
      </c>
      <c r="E17" s="41" t="n">
        <v>14442</v>
      </c>
      <c r="F17" s="41" t="n">
        <v>4846</v>
      </c>
      <c r="G17" s="42" t="n">
        <v>99.8146240988671</v>
      </c>
      <c r="H17" s="41" t="n">
        <v>9</v>
      </c>
      <c r="I17" s="42" t="n">
        <v>0.185375901132853</v>
      </c>
      <c r="J17" s="41" t="n">
        <v>0</v>
      </c>
      <c r="K17" s="42" t="n">
        <v>0</v>
      </c>
      <c r="L17" s="41" t="n">
        <v>4855</v>
      </c>
      <c r="M17" s="41" t="n">
        <v>8052</v>
      </c>
      <c r="N17" s="41" t="n">
        <v>12907</v>
      </c>
      <c r="O17" s="42" t="n">
        <v>89.3712782163135</v>
      </c>
      <c r="P17" s="42" t="n">
        <v>2.12</v>
      </c>
      <c r="Q17" s="41" t="n">
        <v>1535</v>
      </c>
      <c r="R17" s="42" t="n">
        <v>10.6287217836865</v>
      </c>
      <c r="S17" s="41" t="n">
        <v>1527</v>
      </c>
      <c r="T17" s="43" t="n">
        <v>8</v>
      </c>
    </row>
    <row r="18" customFormat="false" ht="25.15" hidden="false" customHeight="true" outlineLevel="0" collapsed="false">
      <c r="A18" s="40" t="s">
        <v>58</v>
      </c>
      <c r="B18" s="41" t="n">
        <v>4446</v>
      </c>
      <c r="C18" s="41" t="n">
        <v>473</v>
      </c>
      <c r="D18" s="41" t="n">
        <v>998</v>
      </c>
      <c r="E18" s="41" t="n">
        <v>5917</v>
      </c>
      <c r="F18" s="41" t="n">
        <v>2473</v>
      </c>
      <c r="G18" s="42" t="n">
        <v>100</v>
      </c>
      <c r="H18" s="41" t="n">
        <v>0</v>
      </c>
      <c r="I18" s="42" t="n">
        <v>0</v>
      </c>
      <c r="J18" s="41" t="n">
        <v>0</v>
      </c>
      <c r="K18" s="42" t="n">
        <v>0</v>
      </c>
      <c r="L18" s="41" t="n">
        <v>2473</v>
      </c>
      <c r="M18" s="41" t="n">
        <v>2776</v>
      </c>
      <c r="N18" s="41" t="n">
        <v>5249</v>
      </c>
      <c r="O18" s="42" t="n">
        <v>88.71049518337</v>
      </c>
      <c r="P18" s="42" t="n">
        <v>1.43</v>
      </c>
      <c r="Q18" s="41" t="n">
        <v>668</v>
      </c>
      <c r="R18" s="42" t="n">
        <v>11.2895048166301</v>
      </c>
      <c r="S18" s="41" t="n">
        <v>656</v>
      </c>
      <c r="T18" s="43" t="n">
        <v>12</v>
      </c>
    </row>
    <row r="19" customFormat="false" ht="25.15" hidden="false" customHeight="true" outlineLevel="0" collapsed="false">
      <c r="A19" s="40" t="s">
        <v>59</v>
      </c>
      <c r="B19" s="41" t="n">
        <v>6669</v>
      </c>
      <c r="C19" s="41" t="n">
        <v>755</v>
      </c>
      <c r="D19" s="41" t="n">
        <v>2210</v>
      </c>
      <c r="E19" s="41" t="n">
        <v>9634</v>
      </c>
      <c r="F19" s="41" t="n">
        <v>2731</v>
      </c>
      <c r="G19" s="42" t="n">
        <v>100</v>
      </c>
      <c r="H19" s="41" t="n">
        <v>0</v>
      </c>
      <c r="I19" s="42" t="n">
        <v>0</v>
      </c>
      <c r="J19" s="41" t="n">
        <v>0</v>
      </c>
      <c r="K19" s="42" t="n">
        <v>0</v>
      </c>
      <c r="L19" s="41" t="n">
        <v>2731</v>
      </c>
      <c r="M19" s="41" t="n">
        <v>5870</v>
      </c>
      <c r="N19" s="41" t="n">
        <v>8601</v>
      </c>
      <c r="O19" s="42" t="n">
        <v>89.2775586464604</v>
      </c>
      <c r="P19" s="42" t="n">
        <v>2.1</v>
      </c>
      <c r="Q19" s="41" t="n">
        <v>1033</v>
      </c>
      <c r="R19" s="42" t="n">
        <v>10.7224413535396</v>
      </c>
      <c r="S19" s="41" t="n">
        <v>1018</v>
      </c>
      <c r="T19" s="43" t="n">
        <v>15</v>
      </c>
    </row>
    <row r="20" customFormat="false" ht="25.15" hidden="false" customHeight="true" outlineLevel="0" collapsed="false">
      <c r="A20" s="40" t="s">
        <v>60</v>
      </c>
      <c r="B20" s="41" t="n">
        <v>8079</v>
      </c>
      <c r="C20" s="41" t="n">
        <v>1405</v>
      </c>
      <c r="D20" s="41" t="n">
        <v>5890</v>
      </c>
      <c r="E20" s="41" t="n">
        <v>15374</v>
      </c>
      <c r="F20" s="41" t="n">
        <v>6352</v>
      </c>
      <c r="G20" s="42" t="n">
        <v>99.5143349522168</v>
      </c>
      <c r="H20" s="41" t="n">
        <v>31</v>
      </c>
      <c r="I20" s="42" t="n">
        <v>0.485665047783174</v>
      </c>
      <c r="J20" s="41" t="n">
        <v>0</v>
      </c>
      <c r="K20" s="42" t="n">
        <v>0</v>
      </c>
      <c r="L20" s="41" t="n">
        <v>6383</v>
      </c>
      <c r="M20" s="41" t="n">
        <v>7426</v>
      </c>
      <c r="N20" s="41" t="n">
        <v>13809</v>
      </c>
      <c r="O20" s="42" t="n">
        <v>89.8204761285287</v>
      </c>
      <c r="P20" s="42" t="n">
        <v>1.73</v>
      </c>
      <c r="Q20" s="41" t="n">
        <v>1565</v>
      </c>
      <c r="R20" s="42" t="n">
        <v>10.1795238714713</v>
      </c>
      <c r="S20" s="41" t="n">
        <v>1523</v>
      </c>
      <c r="T20" s="43" t="n">
        <v>42</v>
      </c>
    </row>
    <row r="21" customFormat="false" ht="25.15" hidden="false" customHeight="true" outlineLevel="0" collapsed="false">
      <c r="A21" s="40" t="s">
        <v>61</v>
      </c>
      <c r="B21" s="41" t="n">
        <v>3600</v>
      </c>
      <c r="C21" s="41" t="n">
        <v>444</v>
      </c>
      <c r="D21" s="41" t="n">
        <v>879</v>
      </c>
      <c r="E21" s="41" t="n">
        <v>4923</v>
      </c>
      <c r="F21" s="41" t="n">
        <v>1907</v>
      </c>
      <c r="G21" s="42" t="n">
        <v>99.5302713987474</v>
      </c>
      <c r="H21" s="41" t="n">
        <v>9</v>
      </c>
      <c r="I21" s="42" t="n">
        <v>0.46972860125261</v>
      </c>
      <c r="J21" s="41" t="n">
        <v>0</v>
      </c>
      <c r="K21" s="42" t="n">
        <v>0</v>
      </c>
      <c r="L21" s="41" t="n">
        <v>1916</v>
      </c>
      <c r="M21" s="41" t="n">
        <v>2518</v>
      </c>
      <c r="N21" s="41" t="n">
        <v>4434</v>
      </c>
      <c r="O21" s="42" t="n">
        <v>90.0670322973796</v>
      </c>
      <c r="P21" s="42" t="n">
        <v>2.04</v>
      </c>
      <c r="Q21" s="41" t="n">
        <v>489</v>
      </c>
      <c r="R21" s="42" t="n">
        <v>9.93296770262035</v>
      </c>
      <c r="S21" s="41" t="n">
        <v>488</v>
      </c>
      <c r="T21" s="43" t="n">
        <v>1</v>
      </c>
    </row>
    <row r="22" customFormat="false" ht="25.15" hidden="false" customHeight="true" outlineLevel="0" collapsed="false">
      <c r="A22" s="40" t="s">
        <v>62</v>
      </c>
      <c r="B22" s="41" t="n">
        <v>8521</v>
      </c>
      <c r="C22" s="41" t="n">
        <v>935</v>
      </c>
      <c r="D22" s="41" t="n">
        <v>1969</v>
      </c>
      <c r="E22" s="41" t="n">
        <v>11425</v>
      </c>
      <c r="F22" s="41" t="n">
        <v>2598</v>
      </c>
      <c r="G22" s="42" t="n">
        <v>99.8079139454476</v>
      </c>
      <c r="H22" s="41" t="n">
        <v>5</v>
      </c>
      <c r="I22" s="42" t="n">
        <v>0.192086054552439</v>
      </c>
      <c r="J22" s="41" t="n">
        <v>0</v>
      </c>
      <c r="K22" s="42" t="n">
        <v>0</v>
      </c>
      <c r="L22" s="41" t="n">
        <v>2603</v>
      </c>
      <c r="M22" s="41" t="n">
        <v>7704</v>
      </c>
      <c r="N22" s="41" t="n">
        <v>10307</v>
      </c>
      <c r="O22" s="42" t="n">
        <v>90.2144420131291</v>
      </c>
      <c r="P22" s="42" t="n">
        <v>1.93</v>
      </c>
      <c r="Q22" s="41" t="n">
        <v>1118</v>
      </c>
      <c r="R22" s="42" t="n">
        <v>9.7855579868709</v>
      </c>
      <c r="S22" s="41" t="n">
        <v>1115</v>
      </c>
      <c r="T22" s="43" t="n">
        <v>3</v>
      </c>
    </row>
    <row r="23" customFormat="false" ht="25.15" hidden="false" customHeight="true" outlineLevel="0" collapsed="false">
      <c r="A23" s="40" t="s">
        <v>63</v>
      </c>
      <c r="B23" s="41" t="n">
        <v>660</v>
      </c>
      <c r="C23" s="41" t="n">
        <v>102</v>
      </c>
      <c r="D23" s="41" t="n">
        <v>197</v>
      </c>
      <c r="E23" s="41" t="n">
        <v>959</v>
      </c>
      <c r="F23" s="41" t="n">
        <v>184</v>
      </c>
      <c r="G23" s="42" t="n">
        <v>100</v>
      </c>
      <c r="H23" s="41" t="n">
        <v>0</v>
      </c>
      <c r="I23" s="42" t="n">
        <v>0</v>
      </c>
      <c r="J23" s="41" t="n">
        <v>0</v>
      </c>
      <c r="K23" s="42" t="n">
        <v>0</v>
      </c>
      <c r="L23" s="41" t="n">
        <v>184</v>
      </c>
      <c r="M23" s="41" t="n">
        <v>632</v>
      </c>
      <c r="N23" s="41" t="n">
        <v>816</v>
      </c>
      <c r="O23" s="42" t="n">
        <v>85.0886339937435</v>
      </c>
      <c r="P23" s="42" t="n">
        <v>1.99</v>
      </c>
      <c r="Q23" s="41" t="n">
        <v>143</v>
      </c>
      <c r="R23" s="42" t="n">
        <v>14.9113660062565</v>
      </c>
      <c r="S23" s="41" t="n">
        <v>143</v>
      </c>
      <c r="T23" s="43" t="n">
        <v>0</v>
      </c>
    </row>
    <row r="24" customFormat="false" ht="25.15" hidden="false" customHeight="true" outlineLevel="0" collapsed="false">
      <c r="A24" s="40" t="s">
        <v>64</v>
      </c>
      <c r="B24" s="41" t="n">
        <v>855</v>
      </c>
      <c r="C24" s="41" t="n">
        <v>128</v>
      </c>
      <c r="D24" s="41" t="n">
        <v>183</v>
      </c>
      <c r="E24" s="41" t="n">
        <v>1166</v>
      </c>
      <c r="F24" s="41" t="n">
        <v>226</v>
      </c>
      <c r="G24" s="42" t="n">
        <v>100</v>
      </c>
      <c r="H24" s="41" t="n">
        <v>0</v>
      </c>
      <c r="I24" s="42" t="n">
        <v>0</v>
      </c>
      <c r="J24" s="41" t="n">
        <v>0</v>
      </c>
      <c r="K24" s="42" t="n">
        <v>0</v>
      </c>
      <c r="L24" s="41" t="n">
        <v>226</v>
      </c>
      <c r="M24" s="41" t="n">
        <v>792</v>
      </c>
      <c r="N24" s="41" t="n">
        <v>1018</v>
      </c>
      <c r="O24" s="42" t="n">
        <v>87.3070325900515</v>
      </c>
      <c r="P24" s="42" t="n">
        <v>2.02</v>
      </c>
      <c r="Q24" s="41" t="n">
        <v>148</v>
      </c>
      <c r="R24" s="42" t="n">
        <v>12.6929674099485</v>
      </c>
      <c r="S24" s="41" t="n">
        <v>148</v>
      </c>
      <c r="T24" s="43" t="n">
        <v>0</v>
      </c>
    </row>
    <row r="25" customFormat="false" ht="25.15" hidden="false" customHeight="true" outlineLevel="0" collapsed="false">
      <c r="A25" s="40" t="s">
        <v>65</v>
      </c>
      <c r="B25" s="41" t="n">
        <v>1700</v>
      </c>
      <c r="C25" s="41" t="n">
        <v>152</v>
      </c>
      <c r="D25" s="41" t="n">
        <v>194</v>
      </c>
      <c r="E25" s="41" t="n">
        <v>2046</v>
      </c>
      <c r="F25" s="41" t="n">
        <v>356</v>
      </c>
      <c r="G25" s="42" t="n">
        <v>99.7198879551821</v>
      </c>
      <c r="H25" s="41" t="n">
        <v>1</v>
      </c>
      <c r="I25" s="42" t="n">
        <v>0.280112044817927</v>
      </c>
      <c r="J25" s="41" t="n">
        <v>0</v>
      </c>
      <c r="K25" s="42" t="n">
        <v>0</v>
      </c>
      <c r="L25" s="41" t="n">
        <v>357</v>
      </c>
      <c r="M25" s="41" t="n">
        <v>1529</v>
      </c>
      <c r="N25" s="41" t="n">
        <v>1886</v>
      </c>
      <c r="O25" s="42" t="n">
        <v>92.1798631476051</v>
      </c>
      <c r="P25" s="42" t="n">
        <v>1.53</v>
      </c>
      <c r="Q25" s="41" t="n">
        <v>160</v>
      </c>
      <c r="R25" s="42" t="n">
        <v>7.82013685239492</v>
      </c>
      <c r="S25" s="41" t="n">
        <v>156</v>
      </c>
      <c r="T25" s="43" t="n">
        <v>4</v>
      </c>
    </row>
    <row r="26" customFormat="false" ht="25.15" hidden="false" customHeight="true" outlineLevel="0" collapsed="false">
      <c r="A26" s="40" t="s">
        <v>66</v>
      </c>
      <c r="B26" s="41" t="n">
        <v>1211</v>
      </c>
      <c r="C26" s="41" t="n">
        <v>165</v>
      </c>
      <c r="D26" s="41" t="n">
        <v>221</v>
      </c>
      <c r="E26" s="41" t="n">
        <v>1597</v>
      </c>
      <c r="F26" s="41" t="n">
        <v>224</v>
      </c>
      <c r="G26" s="42" t="n">
        <v>99.5555555555556</v>
      </c>
      <c r="H26" s="41" t="n">
        <v>1</v>
      </c>
      <c r="I26" s="42" t="n">
        <v>0.444444444444444</v>
      </c>
      <c r="J26" s="41" t="n">
        <v>0</v>
      </c>
      <c r="K26" s="42" t="n">
        <v>0</v>
      </c>
      <c r="L26" s="41" t="n">
        <v>225</v>
      </c>
      <c r="M26" s="41" t="n">
        <v>1116</v>
      </c>
      <c r="N26" s="41" t="n">
        <v>1341</v>
      </c>
      <c r="O26" s="42" t="n">
        <v>83.9699436443331</v>
      </c>
      <c r="P26" s="42" t="n">
        <v>1.81</v>
      </c>
      <c r="Q26" s="41" t="n">
        <v>256</v>
      </c>
      <c r="R26" s="42" t="n">
        <v>16.0300563556669</v>
      </c>
      <c r="S26" s="41" t="n">
        <v>256</v>
      </c>
      <c r="T26" s="43" t="n">
        <v>0</v>
      </c>
    </row>
    <row r="27" customFormat="false" ht="25.15" hidden="false" customHeight="true" outlineLevel="0" collapsed="false">
      <c r="A27" s="40" t="s">
        <v>67</v>
      </c>
      <c r="B27" s="41" t="n">
        <v>763</v>
      </c>
      <c r="C27" s="41" t="n">
        <v>75</v>
      </c>
      <c r="D27" s="41" t="n">
        <v>179</v>
      </c>
      <c r="E27" s="41" t="n">
        <v>1017</v>
      </c>
      <c r="F27" s="41" t="n">
        <v>233</v>
      </c>
      <c r="G27" s="42" t="n">
        <v>100</v>
      </c>
      <c r="H27" s="41" t="n">
        <v>0</v>
      </c>
      <c r="I27" s="42" t="n">
        <v>0</v>
      </c>
      <c r="J27" s="41" t="n">
        <v>0</v>
      </c>
      <c r="K27" s="42" t="n">
        <v>0</v>
      </c>
      <c r="L27" s="41" t="n">
        <v>233</v>
      </c>
      <c r="M27" s="41" t="n">
        <v>670</v>
      </c>
      <c r="N27" s="41" t="n">
        <v>903</v>
      </c>
      <c r="O27" s="42" t="n">
        <v>88.7905604719764</v>
      </c>
      <c r="P27" s="42" t="n">
        <v>2.04</v>
      </c>
      <c r="Q27" s="41" t="n">
        <v>114</v>
      </c>
      <c r="R27" s="42" t="n">
        <v>11.2094395280236</v>
      </c>
      <c r="S27" s="41" t="n">
        <v>114</v>
      </c>
      <c r="T27" s="43" t="n">
        <v>0</v>
      </c>
    </row>
    <row r="28" customFormat="false" ht="25.15" hidden="false" customHeight="true" outlineLevel="0" collapsed="false">
      <c r="A28" s="40" t="s">
        <v>68</v>
      </c>
      <c r="B28" s="41" t="n">
        <v>4222</v>
      </c>
      <c r="C28" s="41" t="n">
        <v>712</v>
      </c>
      <c r="D28" s="41" t="n">
        <v>2598</v>
      </c>
      <c r="E28" s="41" t="n">
        <v>7532</v>
      </c>
      <c r="F28" s="41" t="n">
        <v>2756</v>
      </c>
      <c r="G28" s="42" t="n">
        <v>99.8912649510692</v>
      </c>
      <c r="H28" s="41" t="n">
        <v>3</v>
      </c>
      <c r="I28" s="42" t="n">
        <v>0.108735048930772</v>
      </c>
      <c r="J28" s="41" t="n">
        <v>0</v>
      </c>
      <c r="K28" s="42" t="n">
        <v>0</v>
      </c>
      <c r="L28" s="41" t="n">
        <v>2759</v>
      </c>
      <c r="M28" s="41" t="n">
        <v>3980</v>
      </c>
      <c r="N28" s="41" t="n">
        <v>6739</v>
      </c>
      <c r="O28" s="42" t="n">
        <v>89.4715878916622</v>
      </c>
      <c r="P28" s="42" t="n">
        <v>1.76</v>
      </c>
      <c r="Q28" s="41" t="n">
        <v>793</v>
      </c>
      <c r="R28" s="42" t="n">
        <v>10.5284121083378</v>
      </c>
      <c r="S28" s="41" t="n">
        <v>790</v>
      </c>
      <c r="T28" s="43" t="n">
        <v>3</v>
      </c>
    </row>
    <row r="29" customFormat="false" ht="25.15" hidden="false" customHeight="true" outlineLevel="0" collapsed="false">
      <c r="A29" s="40" t="s">
        <v>69</v>
      </c>
      <c r="B29" s="41" t="n">
        <v>9642</v>
      </c>
      <c r="C29" s="41" t="n">
        <v>1251</v>
      </c>
      <c r="D29" s="41" t="n">
        <v>2153</v>
      </c>
      <c r="E29" s="41" t="n">
        <v>13046</v>
      </c>
      <c r="F29" s="41" t="n">
        <v>3443</v>
      </c>
      <c r="G29" s="42" t="n">
        <v>98.9083596667624</v>
      </c>
      <c r="H29" s="41" t="n">
        <v>31</v>
      </c>
      <c r="I29" s="42" t="n">
        <v>0.890548692904338</v>
      </c>
      <c r="J29" s="41" t="n">
        <v>7</v>
      </c>
      <c r="K29" s="42" t="n">
        <v>0.201091640333238</v>
      </c>
      <c r="L29" s="41" t="n">
        <v>3481</v>
      </c>
      <c r="M29" s="41" t="n">
        <v>7999</v>
      </c>
      <c r="N29" s="41" t="n">
        <v>11480</v>
      </c>
      <c r="O29" s="42" t="n">
        <v>87.9963207113291</v>
      </c>
      <c r="P29" s="42" t="n">
        <v>2.51</v>
      </c>
      <c r="Q29" s="41" t="n">
        <v>1566</v>
      </c>
      <c r="R29" s="42" t="n">
        <v>12.0036792886709</v>
      </c>
      <c r="S29" s="41" t="n">
        <v>1509</v>
      </c>
      <c r="T29" s="43" t="n">
        <v>57</v>
      </c>
    </row>
    <row r="30" customFormat="false" ht="25.15" hidden="false" customHeight="true" outlineLevel="0" collapsed="false">
      <c r="A30" s="40" t="s">
        <v>70</v>
      </c>
      <c r="B30" s="41" t="n">
        <v>13105</v>
      </c>
      <c r="C30" s="41" t="n">
        <v>1143</v>
      </c>
      <c r="D30" s="41" t="n">
        <v>4626</v>
      </c>
      <c r="E30" s="41" t="n">
        <v>18874</v>
      </c>
      <c r="F30" s="41" t="n">
        <v>6960</v>
      </c>
      <c r="G30" s="42" t="n">
        <v>100</v>
      </c>
      <c r="H30" s="41" t="n">
        <v>0</v>
      </c>
      <c r="I30" s="42" t="n">
        <v>0</v>
      </c>
      <c r="J30" s="41" t="n">
        <v>0</v>
      </c>
      <c r="K30" s="42" t="n">
        <v>0</v>
      </c>
      <c r="L30" s="41" t="n">
        <v>6960</v>
      </c>
      <c r="M30" s="41" t="n">
        <v>10942</v>
      </c>
      <c r="N30" s="41" t="n">
        <v>17902</v>
      </c>
      <c r="O30" s="42" t="n">
        <v>94.8500582812334</v>
      </c>
      <c r="P30" s="42" t="n">
        <v>1</v>
      </c>
      <c r="Q30" s="41" t="n">
        <v>972</v>
      </c>
      <c r="R30" s="42" t="n">
        <v>5.14994171876656</v>
      </c>
      <c r="S30" s="41" t="n">
        <v>972</v>
      </c>
      <c r="T30" s="43" t="n">
        <v>0</v>
      </c>
    </row>
    <row r="31" customFormat="false" ht="25.15" hidden="false" customHeight="true" outlineLevel="0" collapsed="false">
      <c r="A31" s="40" t="s">
        <v>71</v>
      </c>
      <c r="B31" s="41" t="n">
        <v>3697</v>
      </c>
      <c r="C31" s="41" t="n">
        <v>503</v>
      </c>
      <c r="D31" s="41" t="n">
        <v>1022</v>
      </c>
      <c r="E31" s="41" t="n">
        <v>5222</v>
      </c>
      <c r="F31" s="41" t="n">
        <v>1555</v>
      </c>
      <c r="G31" s="42" t="n">
        <v>99.9357326478149</v>
      </c>
      <c r="H31" s="41" t="n">
        <v>1</v>
      </c>
      <c r="I31" s="42" t="n">
        <v>0.06426735218509</v>
      </c>
      <c r="J31" s="41" t="n">
        <v>0</v>
      </c>
      <c r="K31" s="42" t="n">
        <v>0</v>
      </c>
      <c r="L31" s="41" t="n">
        <v>1556</v>
      </c>
      <c r="M31" s="41" t="n">
        <v>3038</v>
      </c>
      <c r="N31" s="41" t="n">
        <v>4594</v>
      </c>
      <c r="O31" s="42" t="n">
        <v>87.9739563385676</v>
      </c>
      <c r="P31" s="42" t="n">
        <v>2.34</v>
      </c>
      <c r="Q31" s="41" t="n">
        <v>628</v>
      </c>
      <c r="R31" s="42" t="n">
        <v>12.0260436614324</v>
      </c>
      <c r="S31" s="41" t="n">
        <v>625</v>
      </c>
      <c r="T31" s="43" t="n">
        <v>3</v>
      </c>
    </row>
    <row r="32" customFormat="false" ht="25.15" hidden="false" customHeight="true" outlineLevel="0" collapsed="false">
      <c r="A32" s="40" t="s">
        <v>72</v>
      </c>
      <c r="B32" s="41" t="n">
        <v>5993</v>
      </c>
      <c r="C32" s="41" t="n">
        <v>712</v>
      </c>
      <c r="D32" s="41" t="n">
        <v>1287</v>
      </c>
      <c r="E32" s="41" t="n">
        <v>7992</v>
      </c>
      <c r="F32" s="41" t="n">
        <v>1943</v>
      </c>
      <c r="G32" s="42" t="n">
        <v>99.6921498204207</v>
      </c>
      <c r="H32" s="41" t="n">
        <v>6</v>
      </c>
      <c r="I32" s="42" t="n">
        <v>0.307850179579271</v>
      </c>
      <c r="J32" s="41" t="n">
        <v>0</v>
      </c>
      <c r="K32" s="42" t="n">
        <v>0</v>
      </c>
      <c r="L32" s="41" t="n">
        <v>1949</v>
      </c>
      <c r="M32" s="41" t="n">
        <v>5231</v>
      </c>
      <c r="N32" s="41" t="n">
        <v>7180</v>
      </c>
      <c r="O32" s="42" t="n">
        <v>89.8398398398398</v>
      </c>
      <c r="P32" s="42" t="n">
        <v>1.83</v>
      </c>
      <c r="Q32" s="41" t="n">
        <v>812</v>
      </c>
      <c r="R32" s="42" t="n">
        <v>10.1601601601602</v>
      </c>
      <c r="S32" s="41" t="n">
        <v>788</v>
      </c>
      <c r="T32" s="43" t="n">
        <v>24</v>
      </c>
    </row>
    <row r="33" customFormat="false" ht="25.15" hidden="false" customHeight="true" outlineLevel="0" collapsed="false">
      <c r="A33" s="40" t="s">
        <v>73</v>
      </c>
      <c r="B33" s="41" t="n">
        <v>1420</v>
      </c>
      <c r="C33" s="41" t="n">
        <v>257</v>
      </c>
      <c r="D33" s="41" t="n">
        <v>564</v>
      </c>
      <c r="E33" s="41" t="n">
        <v>2241</v>
      </c>
      <c r="F33" s="41" t="n">
        <v>674</v>
      </c>
      <c r="G33" s="42" t="n">
        <v>100</v>
      </c>
      <c r="H33" s="41" t="n">
        <v>0</v>
      </c>
      <c r="I33" s="42" t="n">
        <v>0</v>
      </c>
      <c r="J33" s="41" t="n">
        <v>0</v>
      </c>
      <c r="K33" s="42" t="n">
        <v>0</v>
      </c>
      <c r="L33" s="41" t="n">
        <v>674</v>
      </c>
      <c r="M33" s="41" t="n">
        <v>1230</v>
      </c>
      <c r="N33" s="41" t="n">
        <v>1904</v>
      </c>
      <c r="O33" s="42" t="n">
        <v>84.9620705042392</v>
      </c>
      <c r="P33" s="42" t="n">
        <v>1.91</v>
      </c>
      <c r="Q33" s="41" t="n">
        <v>337</v>
      </c>
      <c r="R33" s="42" t="n">
        <v>15.0379294957608</v>
      </c>
      <c r="S33" s="41" t="n">
        <v>335</v>
      </c>
      <c r="T33" s="43" t="n">
        <v>2</v>
      </c>
    </row>
    <row r="34" customFormat="false" ht="25.15" hidden="false" customHeight="true" outlineLevel="0" collapsed="false">
      <c r="A34" s="40" t="s">
        <v>74</v>
      </c>
      <c r="B34" s="41" t="n">
        <v>2230</v>
      </c>
      <c r="C34" s="41" t="n">
        <v>202</v>
      </c>
      <c r="D34" s="41" t="n">
        <v>892</v>
      </c>
      <c r="E34" s="41" t="n">
        <v>3324</v>
      </c>
      <c r="F34" s="41" t="n">
        <v>794</v>
      </c>
      <c r="G34" s="42" t="n">
        <v>100</v>
      </c>
      <c r="H34" s="41" t="n">
        <v>0</v>
      </c>
      <c r="I34" s="42" t="n">
        <v>0</v>
      </c>
      <c r="J34" s="41" t="n">
        <v>0</v>
      </c>
      <c r="K34" s="42" t="n">
        <v>0</v>
      </c>
      <c r="L34" s="41" t="n">
        <v>794</v>
      </c>
      <c r="M34" s="41" t="n">
        <v>2289</v>
      </c>
      <c r="N34" s="41" t="n">
        <v>3083</v>
      </c>
      <c r="O34" s="42" t="n">
        <v>92.7496991576414</v>
      </c>
      <c r="P34" s="42" t="n">
        <v>1.44</v>
      </c>
      <c r="Q34" s="41" t="n">
        <v>241</v>
      </c>
      <c r="R34" s="42" t="n">
        <v>7.2503008423586</v>
      </c>
      <c r="S34" s="41" t="n">
        <v>241</v>
      </c>
      <c r="T34" s="43" t="n">
        <v>0</v>
      </c>
    </row>
    <row r="35" customFormat="false" ht="25.15" hidden="false" customHeight="true" outlineLevel="0" collapsed="false">
      <c r="A35" s="40" t="s">
        <v>75</v>
      </c>
      <c r="B35" s="41" t="n">
        <v>6881</v>
      </c>
      <c r="C35" s="41" t="n">
        <v>326</v>
      </c>
      <c r="D35" s="41" t="n">
        <v>565</v>
      </c>
      <c r="E35" s="41" t="n">
        <v>7772</v>
      </c>
      <c r="F35" s="41" t="n">
        <v>933</v>
      </c>
      <c r="G35" s="42" t="n">
        <v>100</v>
      </c>
      <c r="H35" s="41" t="n">
        <v>0</v>
      </c>
      <c r="I35" s="42" t="n">
        <v>0</v>
      </c>
      <c r="J35" s="41" t="n">
        <v>0</v>
      </c>
      <c r="K35" s="42" t="n">
        <v>0</v>
      </c>
      <c r="L35" s="41" t="n">
        <v>933</v>
      </c>
      <c r="M35" s="41" t="n">
        <v>6432</v>
      </c>
      <c r="N35" s="41" t="n">
        <v>7365</v>
      </c>
      <c r="O35" s="42" t="n">
        <v>94.7632527020072</v>
      </c>
      <c r="P35" s="42" t="n">
        <v>1.73</v>
      </c>
      <c r="Q35" s="41" t="n">
        <v>407</v>
      </c>
      <c r="R35" s="42" t="n">
        <v>5.2367472979928</v>
      </c>
      <c r="S35" s="41" t="n">
        <v>407</v>
      </c>
      <c r="T35" s="43" t="n">
        <v>0</v>
      </c>
    </row>
    <row r="36" customFormat="false" ht="25.15" hidden="false" customHeight="true" outlineLevel="0" collapsed="false">
      <c r="A36" s="40" t="s">
        <v>76</v>
      </c>
      <c r="B36" s="41" t="n">
        <v>1497</v>
      </c>
      <c r="C36" s="41" t="n">
        <v>229</v>
      </c>
      <c r="D36" s="41" t="n">
        <v>789</v>
      </c>
      <c r="E36" s="41" t="n">
        <v>2515</v>
      </c>
      <c r="F36" s="41" t="n">
        <v>771</v>
      </c>
      <c r="G36" s="42" t="n">
        <v>100</v>
      </c>
      <c r="H36" s="41" t="n">
        <v>0</v>
      </c>
      <c r="I36" s="42" t="n">
        <v>0</v>
      </c>
      <c r="J36" s="41" t="n">
        <v>0</v>
      </c>
      <c r="K36" s="42" t="n">
        <v>0</v>
      </c>
      <c r="L36" s="41" t="n">
        <v>771</v>
      </c>
      <c r="M36" s="41" t="n">
        <v>1534</v>
      </c>
      <c r="N36" s="41" t="n">
        <v>2305</v>
      </c>
      <c r="O36" s="42" t="n">
        <v>91.6500994035785</v>
      </c>
      <c r="P36" s="42" t="n">
        <v>1.21</v>
      </c>
      <c r="Q36" s="41" t="n">
        <v>210</v>
      </c>
      <c r="R36" s="42" t="n">
        <v>8.34990059642147</v>
      </c>
      <c r="S36" s="41" t="n">
        <v>209</v>
      </c>
      <c r="T36" s="43" t="n">
        <v>1</v>
      </c>
    </row>
    <row r="37" customFormat="false" ht="25.15" hidden="false" customHeight="true" outlineLevel="0" collapsed="false">
      <c r="A37" s="40" t="s">
        <v>77</v>
      </c>
      <c r="B37" s="41" t="n">
        <v>508</v>
      </c>
      <c r="C37" s="41" t="n">
        <v>81</v>
      </c>
      <c r="D37" s="41" t="n">
        <v>101</v>
      </c>
      <c r="E37" s="41" t="n">
        <v>690</v>
      </c>
      <c r="F37" s="41" t="n">
        <v>98</v>
      </c>
      <c r="G37" s="42" t="n">
        <v>100</v>
      </c>
      <c r="H37" s="41" t="n">
        <v>0</v>
      </c>
      <c r="I37" s="42" t="n">
        <v>0</v>
      </c>
      <c r="J37" s="41" t="n">
        <v>0</v>
      </c>
      <c r="K37" s="42" t="n">
        <v>0</v>
      </c>
      <c r="L37" s="41" t="n">
        <v>98</v>
      </c>
      <c r="M37" s="41" t="n">
        <v>495</v>
      </c>
      <c r="N37" s="41" t="n">
        <v>593</v>
      </c>
      <c r="O37" s="42" t="n">
        <v>85.9420289855073</v>
      </c>
      <c r="P37" s="42" t="n">
        <v>1.76</v>
      </c>
      <c r="Q37" s="41" t="n">
        <v>97</v>
      </c>
      <c r="R37" s="42" t="n">
        <v>14.0579710144928</v>
      </c>
      <c r="S37" s="41" t="n">
        <v>96</v>
      </c>
      <c r="T37" s="43" t="n">
        <v>1</v>
      </c>
    </row>
    <row r="38" customFormat="false" ht="25.15" hidden="false" customHeight="true" outlineLevel="0" collapsed="false">
      <c r="A38" s="40" t="s">
        <v>78</v>
      </c>
      <c r="B38" s="41" t="n">
        <v>20152</v>
      </c>
      <c r="C38" s="41" t="n">
        <v>1897</v>
      </c>
      <c r="D38" s="41" t="n">
        <v>3517</v>
      </c>
      <c r="E38" s="41" t="n">
        <v>25566</v>
      </c>
      <c r="F38" s="41" t="n">
        <v>7998</v>
      </c>
      <c r="G38" s="42" t="n">
        <v>98.8994682824286</v>
      </c>
      <c r="H38" s="41" t="n">
        <v>89</v>
      </c>
      <c r="I38" s="42" t="n">
        <v>1.10053171757141</v>
      </c>
      <c r="J38" s="41" t="n">
        <v>0</v>
      </c>
      <c r="K38" s="42" t="n">
        <v>0</v>
      </c>
      <c r="L38" s="41" t="n">
        <v>8087</v>
      </c>
      <c r="M38" s="41" t="n">
        <v>15429</v>
      </c>
      <c r="N38" s="41" t="n">
        <v>23516</v>
      </c>
      <c r="O38" s="42" t="n">
        <v>91.9815379801299</v>
      </c>
      <c r="P38" s="42" t="n">
        <v>2.4</v>
      </c>
      <c r="Q38" s="41" t="n">
        <v>2050</v>
      </c>
      <c r="R38" s="42" t="n">
        <v>8.01846201987014</v>
      </c>
      <c r="S38" s="41" t="n">
        <v>1981</v>
      </c>
      <c r="T38" s="43" t="n">
        <v>69</v>
      </c>
    </row>
    <row r="39" customFormat="false" ht="25.15" hidden="false" customHeight="true" outlineLevel="0" collapsed="false">
      <c r="A39" s="40" t="s">
        <v>79</v>
      </c>
      <c r="B39" s="41" t="n">
        <v>944</v>
      </c>
      <c r="C39" s="41" t="n">
        <v>191</v>
      </c>
      <c r="D39" s="41" t="n">
        <v>267</v>
      </c>
      <c r="E39" s="41" t="n">
        <v>1402</v>
      </c>
      <c r="F39" s="41" t="n">
        <v>324</v>
      </c>
      <c r="G39" s="42" t="n">
        <v>100</v>
      </c>
      <c r="H39" s="41" t="n">
        <v>0</v>
      </c>
      <c r="I39" s="42" t="n">
        <v>0</v>
      </c>
      <c r="J39" s="41" t="n">
        <v>0</v>
      </c>
      <c r="K39" s="42" t="n">
        <v>0</v>
      </c>
      <c r="L39" s="41" t="n">
        <v>324</v>
      </c>
      <c r="M39" s="41" t="n">
        <v>901</v>
      </c>
      <c r="N39" s="41" t="n">
        <v>1225</v>
      </c>
      <c r="O39" s="42" t="n">
        <v>87.3751783166904</v>
      </c>
      <c r="P39" s="42" t="n">
        <v>2.79</v>
      </c>
      <c r="Q39" s="41" t="n">
        <v>177</v>
      </c>
      <c r="R39" s="42" t="n">
        <v>12.6248216833096</v>
      </c>
      <c r="S39" s="41" t="n">
        <v>177</v>
      </c>
      <c r="T39" s="43" t="n">
        <v>0</v>
      </c>
    </row>
    <row r="40" customFormat="false" ht="25.15" hidden="false" customHeight="true" outlineLevel="0" collapsed="false">
      <c r="A40" s="40" t="s">
        <v>80</v>
      </c>
      <c r="B40" s="41" t="n">
        <v>2302</v>
      </c>
      <c r="C40" s="41" t="n">
        <v>250</v>
      </c>
      <c r="D40" s="41" t="n">
        <v>566</v>
      </c>
      <c r="E40" s="41" t="n">
        <v>3118</v>
      </c>
      <c r="F40" s="41" t="n">
        <v>927</v>
      </c>
      <c r="G40" s="42" t="n">
        <v>99.8922413793103</v>
      </c>
      <c r="H40" s="41" t="n">
        <v>1</v>
      </c>
      <c r="I40" s="42" t="n">
        <v>0.107758620689655</v>
      </c>
      <c r="J40" s="41" t="n">
        <v>0</v>
      </c>
      <c r="K40" s="42" t="n">
        <v>0</v>
      </c>
      <c r="L40" s="41" t="n">
        <v>928</v>
      </c>
      <c r="M40" s="41" t="n">
        <v>1832</v>
      </c>
      <c r="N40" s="41" t="n">
        <v>2760</v>
      </c>
      <c r="O40" s="42" t="n">
        <v>88.5182809493265</v>
      </c>
      <c r="P40" s="44" t="n">
        <v>1.84</v>
      </c>
      <c r="Q40" s="41" t="n">
        <v>358</v>
      </c>
      <c r="R40" s="42" t="n">
        <v>11.4817190506735</v>
      </c>
      <c r="S40" s="41" t="n">
        <v>354</v>
      </c>
      <c r="T40" s="43" t="n">
        <v>4</v>
      </c>
    </row>
    <row r="41" customFormat="false" ht="36" hidden="false" customHeight="true" outlineLevel="0" collapsed="false">
      <c r="A41" s="40" t="s">
        <v>81</v>
      </c>
      <c r="B41" s="45" t="n">
        <v>587</v>
      </c>
      <c r="C41" s="46" t="n">
        <v>98</v>
      </c>
      <c r="D41" s="46" t="n">
        <v>154</v>
      </c>
      <c r="E41" s="41" t="n">
        <v>839</v>
      </c>
      <c r="F41" s="46" t="n">
        <v>146</v>
      </c>
      <c r="G41" s="42" t="n">
        <v>98.6486486486486</v>
      </c>
      <c r="H41" s="41" t="n">
        <v>2</v>
      </c>
      <c r="I41" s="42" t="n">
        <v>1.35135135135135</v>
      </c>
      <c r="J41" s="41" t="n">
        <v>0</v>
      </c>
      <c r="K41" s="42" t="n">
        <v>0</v>
      </c>
      <c r="L41" s="41" t="n">
        <v>148</v>
      </c>
      <c r="M41" s="47" t="n">
        <v>593</v>
      </c>
      <c r="N41" s="41" t="n">
        <v>741</v>
      </c>
      <c r="O41" s="42" t="n">
        <v>88.3194278903457</v>
      </c>
      <c r="P41" s="48" t="n">
        <v>1.81</v>
      </c>
      <c r="Q41" s="41" t="n">
        <v>98</v>
      </c>
      <c r="R41" s="42" t="n">
        <v>11.6805721096543</v>
      </c>
      <c r="S41" s="49" t="n">
        <v>97</v>
      </c>
      <c r="T41" s="43" t="n">
        <v>1</v>
      </c>
    </row>
    <row r="42" customFormat="false" ht="36" hidden="false" customHeight="true" outlineLevel="0" collapsed="false">
      <c r="A42" s="40" t="s">
        <v>82</v>
      </c>
      <c r="B42" s="45" t="n">
        <v>1535</v>
      </c>
      <c r="C42" s="46" t="n">
        <v>170</v>
      </c>
      <c r="D42" s="46" t="n">
        <v>276</v>
      </c>
      <c r="E42" s="41" t="n">
        <v>1981</v>
      </c>
      <c r="F42" s="46" t="n">
        <v>320</v>
      </c>
      <c r="G42" s="42" t="n">
        <v>99.6884735202492</v>
      </c>
      <c r="H42" s="41" t="n">
        <v>1</v>
      </c>
      <c r="I42" s="42" t="n">
        <v>0.311526479750779</v>
      </c>
      <c r="J42" s="41" t="n">
        <v>0</v>
      </c>
      <c r="K42" s="42" t="n">
        <v>0</v>
      </c>
      <c r="L42" s="41" t="n">
        <v>321</v>
      </c>
      <c r="M42" s="47" t="n">
        <v>1423</v>
      </c>
      <c r="N42" s="41" t="n">
        <v>1744</v>
      </c>
      <c r="O42" s="42" t="n">
        <v>88.0363452801615</v>
      </c>
      <c r="P42" s="48" t="n">
        <v>2.24</v>
      </c>
      <c r="Q42" s="41" t="n">
        <v>237</v>
      </c>
      <c r="R42" s="42" t="n">
        <v>11.9636547198385</v>
      </c>
      <c r="S42" s="49" t="n">
        <v>237</v>
      </c>
      <c r="T42" s="43" t="n">
        <v>0</v>
      </c>
    </row>
    <row r="43" customFormat="false" ht="20.85" hidden="false" customHeight="true" outlineLevel="0" collapsed="false">
      <c r="A43" s="18"/>
      <c r="B43" s="18"/>
      <c r="C43" s="18"/>
      <c r="D43" s="18"/>
      <c r="E43" s="50"/>
      <c r="F43" s="50"/>
      <c r="G43" s="51" t="s">
        <v>83</v>
      </c>
      <c r="H43" s="51"/>
      <c r="I43" s="19"/>
      <c r="J43" s="18"/>
      <c r="K43" s="52"/>
      <c r="L43" s="53"/>
      <c r="M43" s="53"/>
      <c r="N43" s="53"/>
      <c r="O43" s="52"/>
      <c r="P43" s="54" t="s">
        <v>84</v>
      </c>
      <c r="Q43" s="54"/>
      <c r="R43" s="54"/>
      <c r="S43" s="54"/>
      <c r="T43" s="54"/>
    </row>
    <row r="44" customFormat="false" ht="20.25" hidden="false" customHeight="true" outlineLevel="0" collapsed="false">
      <c r="A44" s="55" t="s">
        <v>85</v>
      </c>
      <c r="B44" s="55"/>
      <c r="C44" s="55"/>
      <c r="D44" s="55" t="s">
        <v>86</v>
      </c>
      <c r="E44" s="55"/>
      <c r="F44" s="55"/>
      <c r="G44" s="5"/>
      <c r="H44" s="4"/>
      <c r="I44" s="56"/>
      <c r="J44" s="8"/>
      <c r="K44" s="56"/>
      <c r="L44" s="55" t="s">
        <v>87</v>
      </c>
      <c r="M44" s="55"/>
      <c r="N44" s="55"/>
      <c r="O44" s="5"/>
      <c r="P44" s="4"/>
      <c r="Q44" s="4"/>
      <c r="R44" s="57"/>
      <c r="S44" s="57"/>
      <c r="T44" s="57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8" t="s">
        <v>88</v>
      </c>
      <c r="H45" s="58"/>
      <c r="I45" s="56"/>
      <c r="J45" s="59"/>
      <c r="K45" s="56"/>
      <c r="L45" s="55"/>
      <c r="M45" s="55"/>
      <c r="N45" s="60"/>
      <c r="O45" s="61"/>
      <c r="P45" s="62"/>
      <c r="Q45" s="62"/>
      <c r="R45" s="57"/>
      <c r="S45" s="57"/>
      <c r="T45" s="57"/>
    </row>
    <row r="46" customFormat="false" ht="20.25" hidden="false" customHeight="true" outlineLevel="0" collapsed="false">
      <c r="A46" s="55"/>
      <c r="B46" s="55"/>
      <c r="C46" s="55"/>
      <c r="D46" s="55"/>
      <c r="E46" s="55"/>
      <c r="F46" s="55"/>
      <c r="G46" s="56"/>
      <c r="H46" s="55"/>
      <c r="I46" s="56"/>
      <c r="J46" s="55"/>
      <c r="K46" s="63"/>
      <c r="L46" s="55"/>
      <c r="M46" s="55"/>
      <c r="N46" s="55"/>
      <c r="O46" s="61"/>
      <c r="P46" s="4"/>
      <c r="Q46" s="4"/>
      <c r="R46" s="57"/>
      <c r="S46" s="57"/>
      <c r="T46" s="57"/>
    </row>
    <row r="47" customFormat="false" ht="20.25" hidden="false" customHeight="true" outlineLevel="0" collapsed="false">
      <c r="A47" s="55" t="s">
        <v>89</v>
      </c>
      <c r="B47" s="64" t="s">
        <v>90</v>
      </c>
      <c r="C47" s="64"/>
      <c r="D47" s="55"/>
      <c r="E47" s="55"/>
      <c r="F47" s="55"/>
      <c r="G47" s="56"/>
      <c r="H47" s="55"/>
      <c r="I47" s="56"/>
      <c r="J47" s="55"/>
      <c r="K47" s="63"/>
      <c r="L47" s="60"/>
      <c r="M47" s="55"/>
      <c r="N47" s="55"/>
      <c r="O47" s="61"/>
      <c r="P47" s="62"/>
      <c r="Q47" s="62"/>
      <c r="R47" s="57"/>
      <c r="S47" s="57"/>
      <c r="T47" s="57"/>
    </row>
    <row r="48" customFormat="false" ht="20.25" hidden="false" customHeight="true" outlineLevel="0" collapsed="false">
      <c r="A48" s="55" t="s">
        <v>91</v>
      </c>
      <c r="B48" s="65" t="s">
        <v>92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5"/>
      <c r="P48" s="4"/>
      <c r="Q48" s="62"/>
      <c r="R48" s="57"/>
      <c r="S48" s="57"/>
      <c r="T48" s="57"/>
    </row>
    <row r="49" customFormat="false" ht="20.25" hidden="false" customHeight="true" outlineLevel="0" collapsed="false">
      <c r="A49" s="55" t="s">
        <v>93</v>
      </c>
      <c r="B49" s="65" t="s">
        <v>94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.9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.9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.9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.9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.9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.9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.9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.9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.9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.9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.9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.9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.9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.9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.95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.95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.9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.9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.9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.95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.9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.95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.9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.9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.9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.9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.9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.9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.9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.9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.9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.9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.9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.9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.9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.9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.9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.9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.9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.9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.9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.9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.9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.9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.9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.9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.9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.9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.9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.9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.9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.9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.9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.9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.9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.9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.9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.9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.9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.9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.9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.9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.9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.9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.9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.9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.9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.9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.9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.9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.95" hidden="false" customHeight="tru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.95" hidden="false" customHeight="tru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.9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.95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.95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.9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.95" hidden="false" customHeight="tru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.9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.95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.95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.9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.9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.9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.9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.9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.9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.9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.9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.9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.9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.9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.9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.9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.9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.9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.9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.9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.9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.9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.9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.9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.9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.9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.9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.9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.9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.9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.9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.9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.9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.9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.9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.9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.9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.9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.9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.9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.9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.9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.9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.9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.9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.9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.9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.9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.9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.9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.9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.9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.9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.9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.9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.9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.9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.9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.9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.9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.9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.9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.9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3:H43"/>
    <mergeCell ref="P43:T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