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5">
  <si>
    <t xml:space="preserve">公開類</t>
  </si>
  <si>
    <t xml:space="preserve">編製機關</t>
  </si>
  <si>
    <t xml:space="preserve">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1-2</t>
  </si>
  <si>
    <t xml:space="preserve">臺中市政府一級機關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4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1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處</t>
  </si>
  <si>
    <t xml:space="preserve">民政局</t>
  </si>
  <si>
    <t xml:space="preserve">財政局</t>
  </si>
  <si>
    <t xml:space="preserve">教育局</t>
  </si>
  <si>
    <t xml:space="preserve">建設局</t>
  </si>
  <si>
    <t xml:space="preserve">社會局</t>
  </si>
  <si>
    <t xml:space="preserve">警察局</t>
  </si>
  <si>
    <t xml:space="preserve">衛生局</t>
  </si>
  <si>
    <t xml:space="preserve">環境保護局</t>
  </si>
  <si>
    <t xml:space="preserve">地政局</t>
  </si>
  <si>
    <t xml:space="preserve">經濟發展局</t>
  </si>
  <si>
    <t xml:space="preserve">新聞局</t>
  </si>
  <si>
    <t xml:space="preserve">主計處</t>
  </si>
  <si>
    <t xml:space="preserve">人事處</t>
  </si>
  <si>
    <t xml:space="preserve">研考會</t>
  </si>
  <si>
    <t xml:space="preserve">政風處</t>
  </si>
  <si>
    <t xml:space="preserve">勞工局</t>
  </si>
  <si>
    <t xml:space="preserve">水利局</t>
  </si>
  <si>
    <t xml:space="preserve">地方稅務局</t>
  </si>
  <si>
    <t xml:space="preserve">農業局</t>
  </si>
  <si>
    <t xml:space="preserve">交通局</t>
  </si>
  <si>
    <t xml:space="preserve">觀光旅遊局</t>
  </si>
  <si>
    <t xml:space="preserve">法制局</t>
  </si>
  <si>
    <t xml:space="preserve">消防局</t>
  </si>
  <si>
    <t xml:space="preserve">文化局</t>
  </si>
  <si>
    <t xml:space="preserve">客委會</t>
  </si>
  <si>
    <t xml:space="preserve">都市發展局</t>
  </si>
  <si>
    <t xml:space="preserve">原民會</t>
  </si>
  <si>
    <t xml:space="preserve">運動局</t>
  </si>
  <si>
    <t xml:space="preserve">數位發展局</t>
  </si>
  <si>
    <t xml:space="preserve">捷運工程局</t>
  </si>
  <si>
    <t xml:space="preserve">業務主管人員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10 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8 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0.00%"/>
    <numFmt numFmtId="167" formatCode="@"/>
    <numFmt numFmtId="168" formatCode="#,##0_ "/>
    <numFmt numFmtId="169" formatCode="#,##0;\-#,##0;\-"/>
    <numFmt numFmtId="170" formatCode="#,##0.00;\-#,##0.00;\-"/>
    <numFmt numFmtId="171" formatCode="_(* #,##0.00_);_(* \(#,##0.00\);_(* \-??_);_(@_)"/>
    <numFmt numFmtId="172" formatCode="_-* #,##0_-;\-* #,##0_-;_-* \-??_-;_-@_-"/>
    <numFmt numFmtId="173" formatCode="0.00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Calibri"/>
      <family val="2"/>
      <charset val="1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Calibri"/>
      <family val="2"/>
      <charset val="1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0"/>
      <color rgb="FF000000"/>
      <name val="Times New Roman"/>
      <family val="1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4" min="2" style="0" width="12.15"/>
    <col collapsed="false" customWidth="true" hidden="false" outlineLevel="0" max="5" min="5" style="0" width="14.14"/>
    <col collapsed="false" customWidth="true" hidden="false" outlineLevel="0" max="20" min="6" style="0" width="11.14"/>
  </cols>
  <sheetData>
    <row r="1" customFormat="false" ht="23.25" hidden="false" customHeight="true" outlineLevel="0" collapsed="false">
      <c r="A1" s="1" t="s">
        <v>0</v>
      </c>
      <c r="B1" s="2"/>
      <c r="C1" s="3"/>
      <c r="D1" s="4"/>
      <c r="E1" s="4"/>
      <c r="F1" s="4"/>
      <c r="G1" s="5"/>
      <c r="H1" s="6"/>
      <c r="I1" s="5"/>
      <c r="J1" s="6"/>
      <c r="K1" s="7"/>
      <c r="L1" s="8"/>
      <c r="M1" s="4"/>
      <c r="N1" s="9"/>
      <c r="O1" s="10" t="s">
        <v>1</v>
      </c>
      <c r="P1" s="11" t="s">
        <v>2</v>
      </c>
      <c r="Q1" s="11"/>
      <c r="R1" s="11"/>
      <c r="S1" s="11"/>
      <c r="T1" s="11"/>
      <c r="U1" s="2"/>
    </row>
    <row r="2" customFormat="false" ht="20.25" hidden="false" customHeight="true" outlineLevel="0" collapsed="false">
      <c r="A2" s="1" t="s">
        <v>3</v>
      </c>
      <c r="B2" s="12" t="s">
        <v>4</v>
      </c>
      <c r="C2" s="13" t="s">
        <v>5</v>
      </c>
      <c r="D2" s="14"/>
      <c r="E2" s="14"/>
      <c r="F2" s="14"/>
      <c r="G2" s="15"/>
      <c r="H2" s="14"/>
      <c r="I2" s="16"/>
      <c r="J2" s="16"/>
      <c r="K2" s="16"/>
      <c r="L2" s="16"/>
      <c r="M2" s="16"/>
      <c r="N2" s="16"/>
      <c r="O2" s="10" t="s">
        <v>6</v>
      </c>
      <c r="P2" s="17" t="s">
        <v>7</v>
      </c>
      <c r="Q2" s="17"/>
      <c r="R2" s="17"/>
      <c r="S2" s="17"/>
      <c r="T2" s="17"/>
      <c r="U2" s="2"/>
    </row>
    <row r="3" customFormat="false" ht="16.5" hidden="false" customHeight="true" outlineLevel="0" collapsed="false">
      <c r="A3" s="18"/>
      <c r="B3" s="18"/>
      <c r="C3" s="18"/>
      <c r="D3" s="18"/>
      <c r="E3" s="18"/>
      <c r="F3" s="18"/>
      <c r="G3" s="19"/>
      <c r="H3" s="18"/>
      <c r="I3" s="19"/>
      <c r="J3" s="18"/>
      <c r="K3" s="19"/>
      <c r="L3" s="18"/>
      <c r="M3" s="18"/>
      <c r="N3" s="18"/>
      <c r="O3" s="19"/>
      <c r="P3" s="18"/>
      <c r="Q3" s="18"/>
      <c r="R3" s="20"/>
      <c r="S3" s="20"/>
      <c r="T3" s="20"/>
    </row>
    <row r="4" customFormat="false" ht="39" hidden="false" customHeight="true" outlineLevel="0" collapsed="false">
      <c r="A4" s="21" t="s">
        <v>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39.75" hidden="false" customHeight="tru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0.25" hidden="false" customHeight="true" outlineLevel="0" collapsed="false">
      <c r="A6" s="23"/>
      <c r="B6" s="11" t="s">
        <v>10</v>
      </c>
      <c r="C6" s="11"/>
      <c r="D6" s="11"/>
      <c r="E6" s="11"/>
      <c r="F6" s="11" t="s">
        <v>1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12</v>
      </c>
      <c r="R6" s="11"/>
      <c r="S6" s="11"/>
      <c r="T6" s="11"/>
      <c r="U6" s="2"/>
    </row>
    <row r="7" customFormat="false" ht="20.25" hidden="false" customHeight="true" outlineLevel="0" collapsed="false">
      <c r="A7" s="24"/>
      <c r="B7" s="25" t="s">
        <v>13</v>
      </c>
      <c r="C7" s="25" t="s">
        <v>14</v>
      </c>
      <c r="D7" s="25" t="s">
        <v>15</v>
      </c>
      <c r="E7" s="25" t="s">
        <v>16</v>
      </c>
      <c r="F7" s="26" t="s">
        <v>17</v>
      </c>
      <c r="G7" s="26"/>
      <c r="H7" s="26"/>
      <c r="I7" s="26"/>
      <c r="J7" s="26"/>
      <c r="K7" s="26"/>
      <c r="L7" s="25" t="s">
        <v>18</v>
      </c>
      <c r="M7" s="25" t="s">
        <v>19</v>
      </c>
      <c r="N7" s="26" t="s">
        <v>20</v>
      </c>
      <c r="O7" s="26"/>
      <c r="P7" s="25" t="s">
        <v>21</v>
      </c>
      <c r="Q7" s="26" t="s">
        <v>12</v>
      </c>
      <c r="R7" s="26"/>
      <c r="S7" s="25" t="s">
        <v>22</v>
      </c>
      <c r="T7" s="27" t="s">
        <v>23</v>
      </c>
    </row>
    <row r="8" customFormat="false" ht="16.5" hidden="false" customHeight="true" outlineLevel="0" collapsed="false">
      <c r="A8" s="24"/>
      <c r="B8" s="25"/>
      <c r="C8" s="25"/>
      <c r="D8" s="25"/>
      <c r="E8" s="28" t="s">
        <v>24</v>
      </c>
      <c r="F8" s="29" t="s">
        <v>25</v>
      </c>
      <c r="G8" s="29"/>
      <c r="H8" s="30" t="s">
        <v>26</v>
      </c>
      <c r="I8" s="30"/>
      <c r="J8" s="31" t="s">
        <v>27</v>
      </c>
      <c r="K8" s="31"/>
      <c r="L8" s="28" t="s">
        <v>28</v>
      </c>
      <c r="M8" s="25"/>
      <c r="N8" s="32" t="s">
        <v>29</v>
      </c>
      <c r="O8" s="32"/>
      <c r="P8" s="25"/>
      <c r="Q8" s="32" t="s">
        <v>30</v>
      </c>
      <c r="R8" s="32"/>
      <c r="S8" s="25"/>
      <c r="T8" s="27"/>
    </row>
    <row r="9" customFormat="false" ht="16.5" hidden="false" customHeight="true" outlineLevel="0" collapsed="false">
      <c r="A9" s="24"/>
      <c r="B9" s="25"/>
      <c r="C9" s="25"/>
      <c r="D9" s="25"/>
      <c r="E9" s="28"/>
      <c r="F9" s="25" t="s">
        <v>31</v>
      </c>
      <c r="G9" s="33" t="s">
        <v>32</v>
      </c>
      <c r="H9" s="25" t="s">
        <v>31</v>
      </c>
      <c r="I9" s="33" t="s">
        <v>32</v>
      </c>
      <c r="J9" s="25" t="s">
        <v>31</v>
      </c>
      <c r="K9" s="33" t="s">
        <v>32</v>
      </c>
      <c r="L9" s="28"/>
      <c r="M9" s="25"/>
      <c r="N9" s="25" t="s">
        <v>31</v>
      </c>
      <c r="O9" s="34" t="s">
        <v>32</v>
      </c>
      <c r="P9" s="25"/>
      <c r="Q9" s="25" t="s">
        <v>31</v>
      </c>
      <c r="R9" s="34" t="s">
        <v>32</v>
      </c>
      <c r="S9" s="25"/>
      <c r="T9" s="27"/>
    </row>
    <row r="10" customFormat="false" ht="27.75" hidden="false" customHeight="true" outlineLevel="0" collapsed="false">
      <c r="A10" s="35"/>
      <c r="B10" s="28" t="s">
        <v>33</v>
      </c>
      <c r="C10" s="28" t="s">
        <v>34</v>
      </c>
      <c r="D10" s="28" t="s">
        <v>35</v>
      </c>
      <c r="E10" s="28" t="s">
        <v>36</v>
      </c>
      <c r="F10" s="28" t="s">
        <v>37</v>
      </c>
      <c r="G10" s="36" t="s">
        <v>38</v>
      </c>
      <c r="H10" s="28" t="s">
        <v>39</v>
      </c>
      <c r="I10" s="36" t="s">
        <v>40</v>
      </c>
      <c r="J10" s="28" t="s">
        <v>41</v>
      </c>
      <c r="K10" s="36" t="s">
        <v>42</v>
      </c>
      <c r="L10" s="28" t="s">
        <v>43</v>
      </c>
      <c r="M10" s="28" t="s">
        <v>44</v>
      </c>
      <c r="N10" s="28" t="s">
        <v>45</v>
      </c>
      <c r="O10" s="37" t="s">
        <v>46</v>
      </c>
      <c r="P10" s="28" t="s">
        <v>47</v>
      </c>
      <c r="Q10" s="28" t="s">
        <v>48</v>
      </c>
      <c r="R10" s="38" t="s">
        <v>49</v>
      </c>
      <c r="S10" s="28" t="s">
        <v>50</v>
      </c>
      <c r="T10" s="39" t="s">
        <v>51</v>
      </c>
    </row>
    <row r="11" customFormat="false" ht="24.75" hidden="false" customHeight="true" outlineLevel="0" collapsed="false">
      <c r="A11" s="40" t="s">
        <v>16</v>
      </c>
      <c r="B11" s="41" t="n">
        <f aca="false">SUM(B12:B42)</f>
        <v>135204</v>
      </c>
      <c r="C11" s="41" t="n">
        <f aca="false">SUM(C12:C42)</f>
        <v>15311</v>
      </c>
      <c r="D11" s="41" t="n">
        <f aca="false">SUM(D12:D42)</f>
        <v>39455</v>
      </c>
      <c r="E11" s="41" t="n">
        <f aca="false">SUM(B11:D11)</f>
        <v>189970</v>
      </c>
      <c r="F11" s="41" t="n">
        <f aca="false">SUM(F12:F42)</f>
        <v>59818</v>
      </c>
      <c r="G11" s="42" t="n">
        <f aca="false">IF($L11&gt;0, F11/$L11*100, 0)</f>
        <v>99.7215970659332</v>
      </c>
      <c r="H11" s="41" t="n">
        <f aca="false">SUM(H12:H42)</f>
        <v>164</v>
      </c>
      <c r="I11" s="42" t="n">
        <f aca="false">IF($L11&gt;0, H11/$L11*100, 0)</f>
        <v>0.273401683754272</v>
      </c>
      <c r="J11" s="41" t="n">
        <f aca="false">SUM(J12:J42)</f>
        <v>3</v>
      </c>
      <c r="K11" s="42" t="n">
        <f aca="false">IF($L11&gt;0, J11/$L11*100, 0)</f>
        <v>0.00500125031257814</v>
      </c>
      <c r="L11" s="41" t="n">
        <f aca="false">SUM(F11, H11, J11)</f>
        <v>59985</v>
      </c>
      <c r="M11" s="41" t="n">
        <f aca="false">SUM(M12:M42)</f>
        <v>111803</v>
      </c>
      <c r="N11" s="41" t="n">
        <f aca="false">SUM(L11:M11)</f>
        <v>171788</v>
      </c>
      <c r="O11" s="42" t="n">
        <f aca="false">IF($E11&gt;0, N11/$E11*100, 0)</f>
        <v>90.4290151076486</v>
      </c>
      <c r="P11" s="42" t="n">
        <v>1.85350437609402</v>
      </c>
      <c r="Q11" s="41" t="n">
        <f aca="false">E11-N11</f>
        <v>18182</v>
      </c>
      <c r="R11" s="42" t="n">
        <f aca="false">IF($E11&gt;0, Q11/$E11*100, 0)</f>
        <v>9.57098489235142</v>
      </c>
      <c r="S11" s="41" t="n">
        <f aca="false">SUM(S12:S42)</f>
        <v>17761</v>
      </c>
      <c r="T11" s="43" t="n">
        <f aca="false">SUM(T12:T42)</f>
        <v>421</v>
      </c>
    </row>
    <row r="12" customFormat="false" ht="24.75" hidden="false" customHeight="true" outlineLevel="0" collapsed="false">
      <c r="A12" s="40" t="s">
        <v>52</v>
      </c>
      <c r="B12" s="41" t="n">
        <v>987</v>
      </c>
      <c r="C12" s="41" t="n">
        <v>113</v>
      </c>
      <c r="D12" s="41" t="n">
        <v>235</v>
      </c>
      <c r="E12" s="41" t="n">
        <f aca="false">SUM(B12:D12)</f>
        <v>1335</v>
      </c>
      <c r="F12" s="41" t="n">
        <v>376</v>
      </c>
      <c r="G12" s="42" t="n">
        <f aca="false">IF($L12&gt;0, F12/$L12*100, 0)</f>
        <v>100</v>
      </c>
      <c r="H12" s="41" t="n">
        <v>0</v>
      </c>
      <c r="I12" s="42" t="n">
        <f aca="false">IF($L12&gt;0, H12/$L12*100, 0)</f>
        <v>0</v>
      </c>
      <c r="J12" s="41" t="n">
        <v>0</v>
      </c>
      <c r="K12" s="42" t="n">
        <f aca="false">IF($L12&gt;0, J12/$L12*100, 0)</f>
        <v>0</v>
      </c>
      <c r="L12" s="41" t="n">
        <f aca="false">SUM(F12, H12, J12)</f>
        <v>376</v>
      </c>
      <c r="M12" s="41" t="n">
        <v>834</v>
      </c>
      <c r="N12" s="41" t="n">
        <f aca="false">SUM(L12:M12)</f>
        <v>1210</v>
      </c>
      <c r="O12" s="42" t="n">
        <f aca="false">IF($E12&gt;0, N12/$E12*100, 0)</f>
        <v>90.6367041198502</v>
      </c>
      <c r="P12" s="42" t="n">
        <v>1.54</v>
      </c>
      <c r="Q12" s="41" t="n">
        <f aca="false">E12-N12</f>
        <v>125</v>
      </c>
      <c r="R12" s="42" t="n">
        <f aca="false">IF($E12&gt;0, Q12/$E12*100, 0)</f>
        <v>9.36329588014981</v>
      </c>
      <c r="S12" s="41" t="n">
        <v>125</v>
      </c>
      <c r="T12" s="43" t="n">
        <v>0</v>
      </c>
    </row>
    <row r="13" customFormat="false" ht="24.75" hidden="false" customHeight="true" outlineLevel="0" collapsed="false">
      <c r="A13" s="40" t="s">
        <v>53</v>
      </c>
      <c r="B13" s="41" t="n">
        <v>2398</v>
      </c>
      <c r="C13" s="41" t="n">
        <v>277</v>
      </c>
      <c r="D13" s="41" t="n">
        <v>654</v>
      </c>
      <c r="E13" s="41" t="n">
        <f aca="false">SUM(B13:D13)</f>
        <v>3329</v>
      </c>
      <c r="F13" s="41" t="n">
        <v>1218</v>
      </c>
      <c r="G13" s="42" t="n">
        <f aca="false">IF($L13&gt;0, F13/$L13*100, 0)</f>
        <v>99.9179655455291</v>
      </c>
      <c r="H13" s="41" t="n">
        <v>1</v>
      </c>
      <c r="I13" s="42" t="n">
        <f aca="false">IF($L13&gt;0, H13/$L13*100, 0)</f>
        <v>0.0820344544708778</v>
      </c>
      <c r="J13" s="41" t="n">
        <v>0</v>
      </c>
      <c r="K13" s="42" t="n">
        <f aca="false">IF($L13&gt;0, J13/$L13*100, 0)</f>
        <v>0</v>
      </c>
      <c r="L13" s="41" t="n">
        <f aca="false">SUM(F13, H13, J13)</f>
        <v>1219</v>
      </c>
      <c r="M13" s="41" t="n">
        <v>1793</v>
      </c>
      <c r="N13" s="41" t="n">
        <f aca="false">SUM(L13:M13)</f>
        <v>3012</v>
      </c>
      <c r="O13" s="42" t="n">
        <f aca="false">IF($E13&gt;0, N13/$E13*100, 0)</f>
        <v>90.4776209071793</v>
      </c>
      <c r="P13" s="42" t="n">
        <v>1.74</v>
      </c>
      <c r="Q13" s="41" t="n">
        <f aca="false">E13-N13</f>
        <v>317</v>
      </c>
      <c r="R13" s="42" t="n">
        <f aca="false">IF($E13&gt;0, Q13/$E13*100, 0)</f>
        <v>9.52237909282067</v>
      </c>
      <c r="S13" s="41" t="n">
        <v>317</v>
      </c>
      <c r="T13" s="43" t="n">
        <v>0</v>
      </c>
    </row>
    <row r="14" customFormat="false" ht="24.75" hidden="false" customHeight="true" outlineLevel="0" collapsed="false">
      <c r="A14" s="40" t="s">
        <v>54</v>
      </c>
      <c r="B14" s="41" t="n">
        <v>1129</v>
      </c>
      <c r="C14" s="41" t="n">
        <v>116</v>
      </c>
      <c r="D14" s="41" t="n">
        <v>264</v>
      </c>
      <c r="E14" s="41" t="n">
        <f aca="false">SUM(B14:D14)</f>
        <v>1509</v>
      </c>
      <c r="F14" s="41" t="n">
        <v>332</v>
      </c>
      <c r="G14" s="42" t="n">
        <f aca="false">IF($L14&gt;0, F14/$L14*100, 0)</f>
        <v>99.6996996996997</v>
      </c>
      <c r="H14" s="41" t="n">
        <v>1</v>
      </c>
      <c r="I14" s="42" t="n">
        <f aca="false">IF($L14&gt;0, H14/$L14*100, 0)</f>
        <v>0.3003003003003</v>
      </c>
      <c r="J14" s="41" t="n">
        <v>0</v>
      </c>
      <c r="K14" s="42" t="n">
        <f aca="false">IF($L14&gt;0, J14/$L14*100, 0)</f>
        <v>0</v>
      </c>
      <c r="L14" s="41" t="n">
        <f aca="false">SUM(F14, H14, J14)</f>
        <v>333</v>
      </c>
      <c r="M14" s="41" t="n">
        <v>1076</v>
      </c>
      <c r="N14" s="41" t="n">
        <f aca="false">SUM(L14:M14)</f>
        <v>1409</v>
      </c>
      <c r="O14" s="42" t="n">
        <f aca="false">IF($E14&gt;0, N14/$E14*100, 0)</f>
        <v>93.3730947647449</v>
      </c>
      <c r="P14" s="42" t="n">
        <v>1.46</v>
      </c>
      <c r="Q14" s="41" t="n">
        <f aca="false">E14-N14</f>
        <v>100</v>
      </c>
      <c r="R14" s="42" t="n">
        <f aca="false">IF($E14&gt;0, Q14/$E14*100, 0)</f>
        <v>6.62690523525514</v>
      </c>
      <c r="S14" s="41" t="n">
        <v>100</v>
      </c>
      <c r="T14" s="43" t="n">
        <v>0</v>
      </c>
    </row>
    <row r="15" customFormat="false" ht="24.75" hidden="false" customHeight="true" outlineLevel="0" collapsed="false">
      <c r="A15" s="40" t="s">
        <v>55</v>
      </c>
      <c r="B15" s="41" t="n">
        <v>7593</v>
      </c>
      <c r="C15" s="41" t="n">
        <v>1240</v>
      </c>
      <c r="D15" s="41" t="n">
        <v>3563</v>
      </c>
      <c r="E15" s="41" t="n">
        <f aca="false">SUM(B15:D15)</f>
        <v>12396</v>
      </c>
      <c r="F15" s="41" t="n">
        <v>6066</v>
      </c>
      <c r="G15" s="42" t="n">
        <f aca="false">IF($L15&gt;0, F15/$L15*100, 0)</f>
        <v>100</v>
      </c>
      <c r="H15" s="41" t="n">
        <v>0</v>
      </c>
      <c r="I15" s="42" t="n">
        <f aca="false">IF($L15&gt;0, H15/$L15*100, 0)</f>
        <v>0</v>
      </c>
      <c r="J15" s="41" t="n">
        <v>0</v>
      </c>
      <c r="K15" s="42" t="n">
        <f aca="false">IF($L15&gt;0, J15/$L15*100, 0)</f>
        <v>0</v>
      </c>
      <c r="L15" s="41" t="n">
        <f aca="false">SUM(F15, H15, J15)</f>
        <v>6066</v>
      </c>
      <c r="M15" s="41" t="n">
        <v>4931</v>
      </c>
      <c r="N15" s="41" t="n">
        <f aca="false">SUM(L15:M15)</f>
        <v>10997</v>
      </c>
      <c r="O15" s="42" t="n">
        <f aca="false">IF($E15&gt;0, N15/$E15*100, 0)</f>
        <v>88.7141013230074</v>
      </c>
      <c r="P15" s="42" t="n">
        <v>1.75</v>
      </c>
      <c r="Q15" s="41" t="n">
        <f aca="false">E15-N15</f>
        <v>1399</v>
      </c>
      <c r="R15" s="42" t="n">
        <f aca="false">IF($E15&gt;0, Q15/$E15*100, 0)</f>
        <v>11.2858986769926</v>
      </c>
      <c r="S15" s="41" t="n">
        <v>1290</v>
      </c>
      <c r="T15" s="43" t="n">
        <v>109</v>
      </c>
    </row>
    <row r="16" customFormat="false" ht="24.75" hidden="false" customHeight="true" outlineLevel="0" collapsed="false">
      <c r="A16" s="40" t="s">
        <v>56</v>
      </c>
      <c r="B16" s="41" t="n">
        <v>3310</v>
      </c>
      <c r="C16" s="41" t="n">
        <v>446</v>
      </c>
      <c r="D16" s="41" t="n">
        <v>654</v>
      </c>
      <c r="E16" s="41" t="n">
        <f aca="false">SUM(B16:D16)</f>
        <v>4410</v>
      </c>
      <c r="F16" s="41" t="n">
        <v>840</v>
      </c>
      <c r="G16" s="42" t="n">
        <f aca="false">IF($L16&gt;0, F16/$L16*100, 0)</f>
        <v>99.644128113879</v>
      </c>
      <c r="H16" s="41" t="n">
        <v>3</v>
      </c>
      <c r="I16" s="42" t="n">
        <f aca="false">IF($L16&gt;0, H16/$L16*100, 0)</f>
        <v>0.355871886120996</v>
      </c>
      <c r="J16" s="41" t="n">
        <v>0</v>
      </c>
      <c r="K16" s="42" t="n">
        <f aca="false">IF($L16&gt;0, J16/$L16*100, 0)</f>
        <v>0</v>
      </c>
      <c r="L16" s="41" t="n">
        <f aca="false">SUM(F16, H16, J16)</f>
        <v>843</v>
      </c>
      <c r="M16" s="41" t="n">
        <v>3027</v>
      </c>
      <c r="N16" s="41" t="n">
        <f aca="false">SUM(L16:M16)</f>
        <v>3870</v>
      </c>
      <c r="O16" s="42" t="n">
        <f aca="false">IF($E16&gt;0, N16/$E16*100, 0)</f>
        <v>87.7551020408163</v>
      </c>
      <c r="P16" s="42" t="n">
        <v>1.63</v>
      </c>
      <c r="Q16" s="41" t="n">
        <f aca="false">E16-N16</f>
        <v>540</v>
      </c>
      <c r="R16" s="42" t="n">
        <f aca="false">IF($E16&gt;0, Q16/$E16*100, 0)</f>
        <v>12.2448979591837</v>
      </c>
      <c r="S16" s="41" t="n">
        <v>472</v>
      </c>
      <c r="T16" s="43" t="n">
        <v>68</v>
      </c>
    </row>
    <row r="17" customFormat="false" ht="24.75" hidden="false" customHeight="true" outlineLevel="0" collapsed="false">
      <c r="A17" s="40" t="s">
        <v>57</v>
      </c>
      <c r="B17" s="41" t="n">
        <v>10633</v>
      </c>
      <c r="C17" s="41" t="n">
        <v>1132</v>
      </c>
      <c r="D17" s="41" t="n">
        <v>2407</v>
      </c>
      <c r="E17" s="41" t="n">
        <f aca="false">SUM(B17:D17)</f>
        <v>14172</v>
      </c>
      <c r="F17" s="41" t="n">
        <v>4873</v>
      </c>
      <c r="G17" s="42" t="n">
        <f aca="false">IF($L17&gt;0, F17/$L17*100, 0)</f>
        <v>99.6931260229133</v>
      </c>
      <c r="H17" s="41" t="n">
        <v>15</v>
      </c>
      <c r="I17" s="42" t="n">
        <f aca="false">IF($L17&gt;0, H17/$L17*100, 0)</f>
        <v>0.306873977086743</v>
      </c>
      <c r="J17" s="41" t="n">
        <v>0</v>
      </c>
      <c r="K17" s="42" t="n">
        <f aca="false">IF($L17&gt;0, J17/$L17*100, 0)</f>
        <v>0</v>
      </c>
      <c r="L17" s="41" t="n">
        <f aca="false">SUM(F17, H17, J17)</f>
        <v>4888</v>
      </c>
      <c r="M17" s="41" t="n">
        <v>7820</v>
      </c>
      <c r="N17" s="41" t="n">
        <f aca="false">SUM(L17:M17)</f>
        <v>12708</v>
      </c>
      <c r="O17" s="42" t="n">
        <f aca="false">IF($E17&gt;0, N17/$E17*100, 0)</f>
        <v>89.6697713801863</v>
      </c>
      <c r="P17" s="42" t="n">
        <v>2.04</v>
      </c>
      <c r="Q17" s="41" t="n">
        <f aca="false">E17-N17</f>
        <v>1464</v>
      </c>
      <c r="R17" s="42" t="n">
        <f aca="false">IF($E17&gt;0, Q17/$E17*100, 0)</f>
        <v>10.3302286198137</v>
      </c>
      <c r="S17" s="41" t="n">
        <v>1461</v>
      </c>
      <c r="T17" s="43" t="n">
        <v>3</v>
      </c>
    </row>
    <row r="18" customFormat="false" ht="24.75" hidden="false" customHeight="true" outlineLevel="0" collapsed="false">
      <c r="A18" s="40" t="s">
        <v>58</v>
      </c>
      <c r="B18" s="41" t="n">
        <v>4503</v>
      </c>
      <c r="C18" s="41" t="n">
        <v>490</v>
      </c>
      <c r="D18" s="41" t="n">
        <v>1116</v>
      </c>
      <c r="E18" s="41" t="n">
        <f aca="false">SUM(B18:D18)</f>
        <v>6109</v>
      </c>
      <c r="F18" s="41" t="n">
        <v>2580</v>
      </c>
      <c r="G18" s="42" t="n">
        <f aca="false">IF($L18&gt;0, F18/$L18*100, 0)</f>
        <v>100</v>
      </c>
      <c r="H18" s="41" t="n">
        <v>0</v>
      </c>
      <c r="I18" s="42" t="n">
        <f aca="false">IF($L18&gt;0, H18/$L18*100, 0)</f>
        <v>0</v>
      </c>
      <c r="J18" s="41" t="n">
        <v>0</v>
      </c>
      <c r="K18" s="42" t="n">
        <f aca="false">IF($L18&gt;0, J18/$L18*100, 0)</f>
        <v>0</v>
      </c>
      <c r="L18" s="41" t="n">
        <f aca="false">SUM(F18, H18, J18)</f>
        <v>2580</v>
      </c>
      <c r="M18" s="41" t="n">
        <v>2984</v>
      </c>
      <c r="N18" s="41" t="n">
        <f aca="false">SUM(L18:M18)</f>
        <v>5564</v>
      </c>
      <c r="O18" s="42" t="n">
        <f aca="false">IF($E18&gt;0, N18/$E18*100, 0)</f>
        <v>91.0787362907186</v>
      </c>
      <c r="P18" s="42" t="n">
        <v>1.58</v>
      </c>
      <c r="Q18" s="41" t="n">
        <f aca="false">E18-N18</f>
        <v>545</v>
      </c>
      <c r="R18" s="42" t="n">
        <f aca="false">IF($E18&gt;0, Q18/$E18*100, 0)</f>
        <v>8.92126370928139</v>
      </c>
      <c r="S18" s="41" t="n">
        <v>539</v>
      </c>
      <c r="T18" s="43" t="n">
        <v>6</v>
      </c>
    </row>
    <row r="19" customFormat="false" ht="24.75" hidden="false" customHeight="true" outlineLevel="0" collapsed="false">
      <c r="A19" s="40" t="s">
        <v>59</v>
      </c>
      <c r="B19" s="41" t="n">
        <v>5690</v>
      </c>
      <c r="C19" s="41" t="n">
        <v>657</v>
      </c>
      <c r="D19" s="41" t="n">
        <v>1935</v>
      </c>
      <c r="E19" s="41" t="n">
        <f aca="false">SUM(B19:D19)</f>
        <v>8282</v>
      </c>
      <c r="F19" s="41" t="n">
        <v>2539</v>
      </c>
      <c r="G19" s="42" t="n">
        <f aca="false">IF($L19&gt;0, F19/$L19*100, 0)</f>
        <v>99.9606299212599</v>
      </c>
      <c r="H19" s="41" t="n">
        <v>1</v>
      </c>
      <c r="I19" s="42" t="n">
        <f aca="false">IF($L19&gt;0, H19/$L19*100, 0)</f>
        <v>0.0393700787401575</v>
      </c>
      <c r="J19" s="41" t="n">
        <v>0</v>
      </c>
      <c r="K19" s="42" t="n">
        <f aca="false">IF($L19&gt;0, J19/$L19*100, 0)</f>
        <v>0</v>
      </c>
      <c r="L19" s="41" t="n">
        <f aca="false">SUM(F19, H19, J19)</f>
        <v>2540</v>
      </c>
      <c r="M19" s="41" t="n">
        <v>4915</v>
      </c>
      <c r="N19" s="41" t="n">
        <f aca="false">SUM(L19:M19)</f>
        <v>7455</v>
      </c>
      <c r="O19" s="42" t="n">
        <f aca="false">IF($E19&gt;0, N19/$E19*100, 0)</f>
        <v>90.0144892538034</v>
      </c>
      <c r="P19" s="42" t="n">
        <v>2.05</v>
      </c>
      <c r="Q19" s="41" t="n">
        <f aca="false">E19-N19</f>
        <v>827</v>
      </c>
      <c r="R19" s="42" t="n">
        <f aca="false">IF($E19&gt;0, Q19/$E19*100, 0)</f>
        <v>9.98551074619657</v>
      </c>
      <c r="S19" s="41" t="n">
        <v>826</v>
      </c>
      <c r="T19" s="43" t="n">
        <v>1</v>
      </c>
    </row>
    <row r="20" customFormat="false" ht="24.75" hidden="false" customHeight="true" outlineLevel="0" collapsed="false">
      <c r="A20" s="40" t="s">
        <v>60</v>
      </c>
      <c r="B20" s="41" t="n">
        <v>8481</v>
      </c>
      <c r="C20" s="41" t="n">
        <v>1467</v>
      </c>
      <c r="D20" s="41" t="n">
        <v>5650</v>
      </c>
      <c r="E20" s="41" t="n">
        <f aca="false">SUM(B20:D20)</f>
        <v>15598</v>
      </c>
      <c r="F20" s="41" t="n">
        <v>5906</v>
      </c>
      <c r="G20" s="42" t="n">
        <f aca="false">IF($L20&gt;0, F20/$L20*100, 0)</f>
        <v>99.3774188120478</v>
      </c>
      <c r="H20" s="41" t="n">
        <v>37</v>
      </c>
      <c r="I20" s="42" t="n">
        <f aca="false">IF($L20&gt;0, H20/$L20*100, 0)</f>
        <v>0.622581187952213</v>
      </c>
      <c r="J20" s="41" t="n">
        <v>0</v>
      </c>
      <c r="K20" s="42" t="n">
        <f aca="false">IF($L20&gt;0, J20/$L20*100, 0)</f>
        <v>0</v>
      </c>
      <c r="L20" s="41" t="n">
        <f aca="false">SUM(F20, H20, J20)</f>
        <v>5943</v>
      </c>
      <c r="M20" s="41" t="n">
        <v>7628</v>
      </c>
      <c r="N20" s="41" t="n">
        <f aca="false">SUM(L20:M20)</f>
        <v>13571</v>
      </c>
      <c r="O20" s="42" t="n">
        <f aca="false">IF($E20&gt;0, N20/$E20*100, 0)</f>
        <v>87.0047441979741</v>
      </c>
      <c r="P20" s="42" t="n">
        <v>1.8</v>
      </c>
      <c r="Q20" s="41" t="n">
        <f aca="false">E20-N20</f>
        <v>2027</v>
      </c>
      <c r="R20" s="42" t="n">
        <f aca="false">IF($E20&gt;0, Q20/$E20*100, 0)</f>
        <v>12.9952558020259</v>
      </c>
      <c r="S20" s="41" t="n">
        <v>1987</v>
      </c>
      <c r="T20" s="43" t="n">
        <v>40</v>
      </c>
    </row>
    <row r="21" customFormat="false" ht="24.75" hidden="false" customHeight="true" outlineLevel="0" collapsed="false">
      <c r="A21" s="40" t="s">
        <v>61</v>
      </c>
      <c r="B21" s="41" t="n">
        <v>3762</v>
      </c>
      <c r="C21" s="41" t="n">
        <v>388</v>
      </c>
      <c r="D21" s="41" t="n">
        <v>864</v>
      </c>
      <c r="E21" s="41" t="n">
        <f aca="false">SUM(B21:D21)</f>
        <v>5014</v>
      </c>
      <c r="F21" s="41" t="n">
        <v>1966</v>
      </c>
      <c r="G21" s="42" t="n">
        <f aca="false">IF($L21&gt;0, F21/$L21*100, 0)</f>
        <v>99.3431025770591</v>
      </c>
      <c r="H21" s="41" t="n">
        <v>13</v>
      </c>
      <c r="I21" s="42" t="n">
        <f aca="false">IF($L21&gt;0, H21/$L21*100, 0)</f>
        <v>0.656897422940879</v>
      </c>
      <c r="J21" s="41" t="n">
        <v>0</v>
      </c>
      <c r="K21" s="42" t="n">
        <f aca="false">IF($L21&gt;0, J21/$L21*100, 0)</f>
        <v>0</v>
      </c>
      <c r="L21" s="41" t="n">
        <f aca="false">SUM(F21, H21, J21)</f>
        <v>1979</v>
      </c>
      <c r="M21" s="41" t="n">
        <v>2588</v>
      </c>
      <c r="N21" s="41" t="n">
        <f aca="false">SUM(L21:M21)</f>
        <v>4567</v>
      </c>
      <c r="O21" s="42" t="n">
        <f aca="false">IF($E21&gt;0, N21/$E21*100, 0)</f>
        <v>91.0849621061029</v>
      </c>
      <c r="P21" s="42" t="n">
        <v>2.03</v>
      </c>
      <c r="Q21" s="41" t="n">
        <f aca="false">E21-N21</f>
        <v>447</v>
      </c>
      <c r="R21" s="42" t="n">
        <f aca="false">IF($E21&gt;0, Q21/$E21*100, 0)</f>
        <v>8.91503789389709</v>
      </c>
      <c r="S21" s="41" t="n">
        <v>445</v>
      </c>
      <c r="T21" s="43" t="n">
        <v>2</v>
      </c>
    </row>
    <row r="22" customFormat="false" ht="24.75" hidden="false" customHeight="true" outlineLevel="0" collapsed="false">
      <c r="A22" s="40" t="s">
        <v>62</v>
      </c>
      <c r="B22" s="41" t="n">
        <v>8987</v>
      </c>
      <c r="C22" s="41" t="n">
        <v>726</v>
      </c>
      <c r="D22" s="41" t="n">
        <v>1868</v>
      </c>
      <c r="E22" s="41" t="n">
        <f aca="false">SUM(B22:D22)</f>
        <v>11581</v>
      </c>
      <c r="F22" s="41" t="n">
        <v>2520</v>
      </c>
      <c r="G22" s="42" t="n">
        <f aca="false">IF($L22&gt;0, F22/$L22*100, 0)</f>
        <v>99.5653891742394</v>
      </c>
      <c r="H22" s="41" t="n">
        <v>11</v>
      </c>
      <c r="I22" s="42" t="n">
        <f aca="false">IF($L22&gt;0, H22/$L22*100, 0)</f>
        <v>0.434610825760569</v>
      </c>
      <c r="J22" s="41" t="n">
        <v>0</v>
      </c>
      <c r="K22" s="42" t="n">
        <f aca="false">IF($L22&gt;0, J22/$L22*100, 0)</f>
        <v>0</v>
      </c>
      <c r="L22" s="41" t="n">
        <f aca="false">SUM(F22, H22, J22)</f>
        <v>2531</v>
      </c>
      <c r="M22" s="41" t="n">
        <v>8209</v>
      </c>
      <c r="N22" s="41" t="n">
        <f aca="false">SUM(L22:M22)</f>
        <v>10740</v>
      </c>
      <c r="O22" s="42" t="n">
        <f aca="false">IF($E22&gt;0, N22/$E22*100, 0)</f>
        <v>92.7381055176582</v>
      </c>
      <c r="P22" s="42" t="n">
        <v>1.74</v>
      </c>
      <c r="Q22" s="41" t="n">
        <f aca="false">E22-N22</f>
        <v>841</v>
      </c>
      <c r="R22" s="42" t="n">
        <f aca="false">IF($E22&gt;0, Q22/$E22*100, 0)</f>
        <v>7.26189448234177</v>
      </c>
      <c r="S22" s="41" t="n">
        <v>839</v>
      </c>
      <c r="T22" s="43" t="n">
        <v>2</v>
      </c>
    </row>
    <row r="23" customFormat="false" ht="24.75" hidden="false" customHeight="true" outlineLevel="0" collapsed="false">
      <c r="A23" s="40" t="s">
        <v>63</v>
      </c>
      <c r="B23" s="41" t="n">
        <v>648</v>
      </c>
      <c r="C23" s="41" t="n">
        <v>117</v>
      </c>
      <c r="D23" s="41" t="n">
        <v>166</v>
      </c>
      <c r="E23" s="41" t="n">
        <f aca="false">SUM(B23:D23)</f>
        <v>931</v>
      </c>
      <c r="F23" s="41" t="n">
        <v>160</v>
      </c>
      <c r="G23" s="42" t="n">
        <f aca="false">IF($L23&gt;0, F23/$L23*100, 0)</f>
        <v>99.3788819875776</v>
      </c>
      <c r="H23" s="41" t="n">
        <v>1</v>
      </c>
      <c r="I23" s="42" t="n">
        <f aca="false">IF($L23&gt;0, H23/$L23*100, 0)</f>
        <v>0.62111801242236</v>
      </c>
      <c r="J23" s="41" t="n">
        <v>0</v>
      </c>
      <c r="K23" s="42" t="n">
        <f aca="false">IF($L23&gt;0, J23/$L23*100, 0)</f>
        <v>0</v>
      </c>
      <c r="L23" s="41" t="n">
        <f aca="false">SUM(F23, H23, J23)</f>
        <v>161</v>
      </c>
      <c r="M23" s="41" t="n">
        <v>657</v>
      </c>
      <c r="N23" s="41" t="n">
        <f aca="false">SUM(L23:M23)</f>
        <v>818</v>
      </c>
      <c r="O23" s="42" t="n">
        <f aca="false">IF($E23&gt;0, N23/$E23*100, 0)</f>
        <v>87.8625134264232</v>
      </c>
      <c r="P23" s="42" t="n">
        <v>2.17</v>
      </c>
      <c r="Q23" s="41" t="n">
        <f aca="false">E23-N23</f>
        <v>113</v>
      </c>
      <c r="R23" s="42" t="n">
        <f aca="false">IF($E23&gt;0, Q23/$E23*100, 0)</f>
        <v>12.1374865735768</v>
      </c>
      <c r="S23" s="41" t="n">
        <v>113</v>
      </c>
      <c r="T23" s="43" t="n">
        <v>0</v>
      </c>
    </row>
    <row r="24" customFormat="false" ht="24.75" hidden="false" customHeight="true" outlineLevel="0" collapsed="false">
      <c r="A24" s="40" t="s">
        <v>64</v>
      </c>
      <c r="B24" s="41" t="n">
        <v>871</v>
      </c>
      <c r="C24" s="41" t="n">
        <v>126</v>
      </c>
      <c r="D24" s="41" t="n">
        <v>166</v>
      </c>
      <c r="E24" s="41" t="n">
        <f aca="false">SUM(B24:D24)</f>
        <v>1163</v>
      </c>
      <c r="F24" s="41" t="n">
        <v>213</v>
      </c>
      <c r="G24" s="42" t="n">
        <f aca="false">IF($L24&gt;0, F24/$L24*100, 0)</f>
        <v>100</v>
      </c>
      <c r="H24" s="41" t="n">
        <v>0</v>
      </c>
      <c r="I24" s="42" t="n">
        <f aca="false">IF($L24&gt;0, H24/$L24*100, 0)</f>
        <v>0</v>
      </c>
      <c r="J24" s="41" t="n">
        <v>0</v>
      </c>
      <c r="K24" s="42" t="n">
        <f aca="false">IF($L24&gt;0, J24/$L24*100, 0)</f>
        <v>0</v>
      </c>
      <c r="L24" s="41" t="n">
        <f aca="false">SUM(F24, H24, J24)</f>
        <v>213</v>
      </c>
      <c r="M24" s="41" t="n">
        <v>806</v>
      </c>
      <c r="N24" s="41" t="n">
        <f aca="false">SUM(L24:M24)</f>
        <v>1019</v>
      </c>
      <c r="O24" s="42" t="n">
        <f aca="false">IF($E24&gt;0, N24/$E24*100, 0)</f>
        <v>87.6182287188306</v>
      </c>
      <c r="P24" s="42" t="n">
        <v>2.11</v>
      </c>
      <c r="Q24" s="41" t="n">
        <f aca="false">E24-N24</f>
        <v>144</v>
      </c>
      <c r="R24" s="42" t="n">
        <f aca="false">IF($E24&gt;0, Q24/$E24*100, 0)</f>
        <v>12.3817712811694</v>
      </c>
      <c r="S24" s="41" t="n">
        <v>144</v>
      </c>
      <c r="T24" s="43" t="n">
        <v>0</v>
      </c>
    </row>
    <row r="25" customFormat="false" ht="24.75" hidden="false" customHeight="true" outlineLevel="0" collapsed="false">
      <c r="A25" s="40" t="s">
        <v>65</v>
      </c>
      <c r="B25" s="41" t="n">
        <v>1633</v>
      </c>
      <c r="C25" s="41" t="n">
        <v>136</v>
      </c>
      <c r="D25" s="41" t="n">
        <v>176</v>
      </c>
      <c r="E25" s="41" t="n">
        <f aca="false">SUM(B25:D25)</f>
        <v>1945</v>
      </c>
      <c r="F25" s="41" t="n">
        <v>360</v>
      </c>
      <c r="G25" s="42" t="n">
        <f aca="false">IF($L25&gt;0, F25/$L25*100, 0)</f>
        <v>99.4475138121547</v>
      </c>
      <c r="H25" s="41" t="n">
        <v>2</v>
      </c>
      <c r="I25" s="42" t="n">
        <f aca="false">IF($L25&gt;0, H25/$L25*100, 0)</f>
        <v>0.552486187845304</v>
      </c>
      <c r="J25" s="41" t="n">
        <v>0</v>
      </c>
      <c r="K25" s="42" t="n">
        <f aca="false">IF($L25&gt;0, J25/$L25*100, 0)</f>
        <v>0</v>
      </c>
      <c r="L25" s="41" t="n">
        <f aca="false">SUM(F25, H25, J25)</f>
        <v>362</v>
      </c>
      <c r="M25" s="41" t="n">
        <v>1453</v>
      </c>
      <c r="N25" s="41" t="n">
        <f aca="false">SUM(L25:M25)</f>
        <v>1815</v>
      </c>
      <c r="O25" s="42" t="n">
        <f aca="false">IF($E25&gt;0, N25/$E25*100, 0)</f>
        <v>93.3161953727506</v>
      </c>
      <c r="P25" s="42" t="n">
        <v>1.65</v>
      </c>
      <c r="Q25" s="41" t="n">
        <f aca="false">E25-N25</f>
        <v>130</v>
      </c>
      <c r="R25" s="42" t="n">
        <f aca="false">IF($E25&gt;0, Q25/$E25*100, 0)</f>
        <v>6.68380462724936</v>
      </c>
      <c r="S25" s="41" t="n">
        <v>130</v>
      </c>
      <c r="T25" s="43" t="n">
        <v>0</v>
      </c>
    </row>
    <row r="26" customFormat="false" ht="24.75" hidden="false" customHeight="true" outlineLevel="0" collapsed="false">
      <c r="A26" s="40" t="s">
        <v>66</v>
      </c>
      <c r="B26" s="41" t="n">
        <v>1056</v>
      </c>
      <c r="C26" s="41" t="n">
        <v>138</v>
      </c>
      <c r="D26" s="41" t="n">
        <v>266</v>
      </c>
      <c r="E26" s="41" t="n">
        <f aca="false">SUM(B26:D26)</f>
        <v>1460</v>
      </c>
      <c r="F26" s="41" t="n">
        <v>179</v>
      </c>
      <c r="G26" s="42" t="n">
        <f aca="false">IF($L26&gt;0, F26/$L26*100, 0)</f>
        <v>99.4444444444444</v>
      </c>
      <c r="H26" s="41" t="n">
        <v>1</v>
      </c>
      <c r="I26" s="42" t="n">
        <f aca="false">IF($L26&gt;0, H26/$L26*100, 0)</f>
        <v>0.555555555555556</v>
      </c>
      <c r="J26" s="41" t="n">
        <v>0</v>
      </c>
      <c r="K26" s="42" t="n">
        <f aca="false">IF($L26&gt;0, J26/$L26*100, 0)</f>
        <v>0</v>
      </c>
      <c r="L26" s="41" t="n">
        <f aca="false">SUM(F26, H26, J26)</f>
        <v>180</v>
      </c>
      <c r="M26" s="41" t="n">
        <v>1077</v>
      </c>
      <c r="N26" s="41" t="n">
        <f aca="false">SUM(L26:M26)</f>
        <v>1257</v>
      </c>
      <c r="O26" s="42" t="n">
        <f aca="false">IF($E26&gt;0, N26/$E26*100, 0)</f>
        <v>86.0958904109589</v>
      </c>
      <c r="P26" s="42" t="n">
        <v>1.54</v>
      </c>
      <c r="Q26" s="41" t="n">
        <f aca="false">E26-N26</f>
        <v>203</v>
      </c>
      <c r="R26" s="42" t="n">
        <f aca="false">IF($E26&gt;0, Q26/$E26*100, 0)</f>
        <v>13.9041095890411</v>
      </c>
      <c r="S26" s="41" t="n">
        <v>202</v>
      </c>
      <c r="T26" s="43" t="n">
        <v>1</v>
      </c>
    </row>
    <row r="27" customFormat="false" ht="24.75" hidden="false" customHeight="true" outlineLevel="0" collapsed="false">
      <c r="A27" s="40" t="s">
        <v>67</v>
      </c>
      <c r="B27" s="41" t="n">
        <v>1028</v>
      </c>
      <c r="C27" s="41" t="n">
        <v>76</v>
      </c>
      <c r="D27" s="41" t="n">
        <v>181</v>
      </c>
      <c r="E27" s="41" t="n">
        <f aca="false">SUM(B27:D27)</f>
        <v>1285</v>
      </c>
      <c r="F27" s="41" t="n">
        <v>232</v>
      </c>
      <c r="G27" s="42" t="n">
        <f aca="false">IF($L27&gt;0, F27/$L27*100, 0)</f>
        <v>100</v>
      </c>
      <c r="H27" s="41" t="n">
        <v>0</v>
      </c>
      <c r="I27" s="42" t="n">
        <f aca="false">IF($L27&gt;0, H27/$L27*100, 0)</f>
        <v>0</v>
      </c>
      <c r="J27" s="41" t="n">
        <v>0</v>
      </c>
      <c r="K27" s="42" t="n">
        <f aca="false">IF($L27&gt;0, J27/$L27*100, 0)</f>
        <v>0</v>
      </c>
      <c r="L27" s="41" t="n">
        <f aca="false">SUM(F27, H27, J27)</f>
        <v>232</v>
      </c>
      <c r="M27" s="41" t="n">
        <v>924</v>
      </c>
      <c r="N27" s="41" t="n">
        <f aca="false">SUM(L27:M27)</f>
        <v>1156</v>
      </c>
      <c r="O27" s="42" t="n">
        <f aca="false">IF($E27&gt;0, N27/$E27*100, 0)</f>
        <v>89.9610894941634</v>
      </c>
      <c r="P27" s="42" t="n">
        <v>2.06</v>
      </c>
      <c r="Q27" s="41" t="n">
        <f aca="false">E27-N27</f>
        <v>129</v>
      </c>
      <c r="R27" s="42" t="n">
        <f aca="false">IF($E27&gt;0, Q27/$E27*100, 0)</f>
        <v>10.0389105058366</v>
      </c>
      <c r="S27" s="41" t="n">
        <v>129</v>
      </c>
      <c r="T27" s="43" t="n">
        <v>0</v>
      </c>
    </row>
    <row r="28" customFormat="false" ht="24.75" hidden="false" customHeight="true" outlineLevel="0" collapsed="false">
      <c r="A28" s="40" t="s">
        <v>68</v>
      </c>
      <c r="B28" s="41" t="n">
        <v>4048</v>
      </c>
      <c r="C28" s="41" t="n">
        <v>594</v>
      </c>
      <c r="D28" s="41" t="n">
        <v>2375</v>
      </c>
      <c r="E28" s="41" t="n">
        <f aca="false">SUM(B28:D28)</f>
        <v>7017</v>
      </c>
      <c r="F28" s="41" t="n">
        <v>2433</v>
      </c>
      <c r="G28" s="42" t="n">
        <f aca="false">IF($L28&gt;0, F28/$L28*100, 0)</f>
        <v>99.9589153656532</v>
      </c>
      <c r="H28" s="41" t="n">
        <v>1</v>
      </c>
      <c r="I28" s="42" t="n">
        <f aca="false">IF($L28&gt;0, H28/$L28*100, 0)</f>
        <v>0.0410846343467543</v>
      </c>
      <c r="J28" s="41" t="n">
        <v>0</v>
      </c>
      <c r="K28" s="42" t="n">
        <f aca="false">IF($L28&gt;0, J28/$L28*100, 0)</f>
        <v>0</v>
      </c>
      <c r="L28" s="41" t="n">
        <f aca="false">SUM(F28, H28, J28)</f>
        <v>2434</v>
      </c>
      <c r="M28" s="41" t="n">
        <v>3877</v>
      </c>
      <c r="N28" s="41" t="n">
        <f aca="false">SUM(L28:M28)</f>
        <v>6311</v>
      </c>
      <c r="O28" s="42" t="n">
        <f aca="false">IF($E28&gt;0, N28/$E28*100, 0)</f>
        <v>89.9387202508194</v>
      </c>
      <c r="P28" s="42" t="n">
        <v>1.79</v>
      </c>
      <c r="Q28" s="41" t="n">
        <f aca="false">E28-N28</f>
        <v>706</v>
      </c>
      <c r="R28" s="42" t="n">
        <f aca="false">IF($E28&gt;0, Q28/$E28*100, 0)</f>
        <v>10.0612797491806</v>
      </c>
      <c r="S28" s="41" t="n">
        <v>701</v>
      </c>
      <c r="T28" s="43" t="n">
        <v>5</v>
      </c>
    </row>
    <row r="29" customFormat="false" ht="24.75" hidden="false" customHeight="true" outlineLevel="0" collapsed="false">
      <c r="A29" s="40" t="s">
        <v>69</v>
      </c>
      <c r="B29" s="41" t="n">
        <v>9605</v>
      </c>
      <c r="C29" s="41" t="n">
        <v>1200</v>
      </c>
      <c r="D29" s="41" t="n">
        <v>2075</v>
      </c>
      <c r="E29" s="41" t="n">
        <f aca="false">SUM(B29:D29)</f>
        <v>12880</v>
      </c>
      <c r="F29" s="41" t="n">
        <v>3391</v>
      </c>
      <c r="G29" s="42" t="n">
        <f aca="false">IF($L29&gt;0, F29/$L29*100, 0)</f>
        <v>99.6473699676756</v>
      </c>
      <c r="H29" s="41" t="n">
        <v>11</v>
      </c>
      <c r="I29" s="42" t="n">
        <f aca="false">IF($L29&gt;0, H29/$L29*100, 0)</f>
        <v>0.323244196297385</v>
      </c>
      <c r="J29" s="41" t="n">
        <v>1</v>
      </c>
      <c r="K29" s="42" t="n">
        <f aca="false">IF($L29&gt;0, J29/$L29*100, 0)</f>
        <v>0.029385836027035</v>
      </c>
      <c r="L29" s="41" t="n">
        <f aca="false">SUM(F29, H29, J29)</f>
        <v>3403</v>
      </c>
      <c r="M29" s="41" t="n">
        <v>7892</v>
      </c>
      <c r="N29" s="41" t="n">
        <f aca="false">SUM(L29:M29)</f>
        <v>11295</v>
      </c>
      <c r="O29" s="42" t="n">
        <f aca="false">IF($E29&gt;0, N29/$E29*100, 0)</f>
        <v>87.694099378882</v>
      </c>
      <c r="P29" s="42" t="n">
        <v>2.58</v>
      </c>
      <c r="Q29" s="41" t="n">
        <f aca="false">E29-N29</f>
        <v>1585</v>
      </c>
      <c r="R29" s="42" t="n">
        <f aca="false">IF($E29&gt;0, Q29/$E29*100, 0)</f>
        <v>12.305900621118</v>
      </c>
      <c r="S29" s="41" t="n">
        <v>1513</v>
      </c>
      <c r="T29" s="43" t="n">
        <v>72</v>
      </c>
    </row>
    <row r="30" customFormat="false" ht="24.75" hidden="false" customHeight="true" outlineLevel="0" collapsed="false">
      <c r="A30" s="40" t="s">
        <v>70</v>
      </c>
      <c r="B30" s="41" t="n">
        <v>12582</v>
      </c>
      <c r="C30" s="41" t="n">
        <v>1222</v>
      </c>
      <c r="D30" s="41" t="n">
        <v>5131</v>
      </c>
      <c r="E30" s="41" t="n">
        <f aca="false">SUM(B30:D30)</f>
        <v>18935</v>
      </c>
      <c r="F30" s="41" t="n">
        <v>7440</v>
      </c>
      <c r="G30" s="42" t="n">
        <f aca="false">IF($L30&gt;0, F30/$L30*100, 0)</f>
        <v>100</v>
      </c>
      <c r="H30" s="41" t="n">
        <v>0</v>
      </c>
      <c r="I30" s="42" t="n">
        <f aca="false">IF($L30&gt;0, H30/$L30*100, 0)</f>
        <v>0</v>
      </c>
      <c r="J30" s="41" t="n">
        <v>0</v>
      </c>
      <c r="K30" s="42" t="n">
        <f aca="false">IF($L30&gt;0, J30/$L30*100, 0)</f>
        <v>0</v>
      </c>
      <c r="L30" s="41" t="n">
        <f aca="false">SUM(F30, H30, J30)</f>
        <v>7440</v>
      </c>
      <c r="M30" s="41" t="n">
        <v>10687</v>
      </c>
      <c r="N30" s="41" t="n">
        <f aca="false">SUM(L30:M30)</f>
        <v>18127</v>
      </c>
      <c r="O30" s="42" t="n">
        <f aca="false">IF($E30&gt;0, N30/$E30*100, 0)</f>
        <v>95.7327700026406</v>
      </c>
      <c r="P30" s="42" t="n">
        <v>1.06</v>
      </c>
      <c r="Q30" s="41" t="n">
        <f aca="false">E30-N30</f>
        <v>808</v>
      </c>
      <c r="R30" s="42" t="n">
        <f aca="false">IF($E30&gt;0, Q30/$E30*100, 0)</f>
        <v>4.26722999735939</v>
      </c>
      <c r="S30" s="41" t="n">
        <v>808</v>
      </c>
      <c r="T30" s="43" t="n">
        <v>0</v>
      </c>
    </row>
    <row r="31" customFormat="false" ht="24.75" hidden="false" customHeight="true" outlineLevel="0" collapsed="false">
      <c r="A31" s="40" t="s">
        <v>71</v>
      </c>
      <c r="B31" s="41" t="n">
        <v>3630</v>
      </c>
      <c r="C31" s="41" t="n">
        <v>596</v>
      </c>
      <c r="D31" s="41" t="n">
        <v>1104</v>
      </c>
      <c r="E31" s="41" t="n">
        <f aca="false">SUM(B31:D31)</f>
        <v>5330</v>
      </c>
      <c r="F31" s="41" t="n">
        <v>1664</v>
      </c>
      <c r="G31" s="42" t="n">
        <f aca="false">IF($L31&gt;0, F31/$L31*100, 0)</f>
        <v>100</v>
      </c>
      <c r="H31" s="41" t="n">
        <v>0</v>
      </c>
      <c r="I31" s="42" t="n">
        <f aca="false">IF($L31&gt;0, H31/$L31*100, 0)</f>
        <v>0</v>
      </c>
      <c r="J31" s="41" t="n">
        <v>0</v>
      </c>
      <c r="K31" s="42" t="n">
        <f aca="false">IF($L31&gt;0, J31/$L31*100, 0)</f>
        <v>0</v>
      </c>
      <c r="L31" s="41" t="n">
        <f aca="false">SUM(F31, H31, J31)</f>
        <v>1664</v>
      </c>
      <c r="M31" s="41" t="n">
        <v>3032</v>
      </c>
      <c r="N31" s="41" t="n">
        <f aca="false">SUM(L31:M31)</f>
        <v>4696</v>
      </c>
      <c r="O31" s="42" t="n">
        <f aca="false">IF($E31&gt;0, N31/$E31*100, 0)</f>
        <v>88.1050656660413</v>
      </c>
      <c r="P31" s="42" t="n">
        <v>2.44</v>
      </c>
      <c r="Q31" s="41" t="n">
        <f aca="false">E31-N31</f>
        <v>634</v>
      </c>
      <c r="R31" s="42" t="n">
        <f aca="false">IF($E31&gt;0, Q31/$E31*100, 0)</f>
        <v>11.8949343339587</v>
      </c>
      <c r="S31" s="41" t="n">
        <v>628</v>
      </c>
      <c r="T31" s="43" t="n">
        <v>6</v>
      </c>
    </row>
    <row r="32" customFormat="false" ht="24.75" hidden="false" customHeight="true" outlineLevel="0" collapsed="false">
      <c r="A32" s="40" t="s">
        <v>72</v>
      </c>
      <c r="B32" s="41" t="n">
        <v>6198</v>
      </c>
      <c r="C32" s="41" t="n">
        <v>688</v>
      </c>
      <c r="D32" s="41" t="n">
        <v>1152</v>
      </c>
      <c r="E32" s="41" t="n">
        <f aca="false">SUM(B32:D32)</f>
        <v>8038</v>
      </c>
      <c r="F32" s="41" t="n">
        <v>1888</v>
      </c>
      <c r="G32" s="42" t="n">
        <f aca="false">IF($L32&gt;0, F32/$L32*100, 0)</f>
        <v>99.8413537810682</v>
      </c>
      <c r="H32" s="41" t="n">
        <v>3</v>
      </c>
      <c r="I32" s="42" t="n">
        <f aca="false">IF($L32&gt;0, H32/$L32*100, 0)</f>
        <v>0.158646218931782</v>
      </c>
      <c r="J32" s="41" t="n">
        <v>0</v>
      </c>
      <c r="K32" s="42" t="n">
        <f aca="false">IF($L32&gt;0, J32/$L32*100, 0)</f>
        <v>0</v>
      </c>
      <c r="L32" s="41" t="n">
        <f aca="false">SUM(F32, H32, J32)</f>
        <v>1891</v>
      </c>
      <c r="M32" s="41" t="n">
        <v>5175</v>
      </c>
      <c r="N32" s="41" t="n">
        <f aca="false">SUM(L32:M32)</f>
        <v>7066</v>
      </c>
      <c r="O32" s="42" t="n">
        <f aca="false">IF($E32&gt;0, N32/$E32*100, 0)</f>
        <v>87.9074396616074</v>
      </c>
      <c r="P32" s="42" t="n">
        <v>1.85</v>
      </c>
      <c r="Q32" s="41" t="n">
        <f aca="false">E32-N32</f>
        <v>972</v>
      </c>
      <c r="R32" s="42" t="n">
        <f aca="false">IF($E32&gt;0, Q32/$E32*100, 0)</f>
        <v>12.0925603383926</v>
      </c>
      <c r="S32" s="41" t="n">
        <v>911</v>
      </c>
      <c r="T32" s="43" t="n">
        <v>61</v>
      </c>
    </row>
    <row r="33" customFormat="false" ht="24.75" hidden="false" customHeight="true" outlineLevel="0" collapsed="false">
      <c r="A33" s="40" t="s">
        <v>73</v>
      </c>
      <c r="B33" s="41" t="n">
        <v>1456</v>
      </c>
      <c r="C33" s="41" t="n">
        <v>258</v>
      </c>
      <c r="D33" s="41" t="n">
        <v>648</v>
      </c>
      <c r="E33" s="41" t="n">
        <f aca="false">SUM(B33:D33)</f>
        <v>2362</v>
      </c>
      <c r="F33" s="41" t="n">
        <v>770</v>
      </c>
      <c r="G33" s="42" t="n">
        <f aca="false">IF($L33&gt;0, F33/$L33*100, 0)</f>
        <v>100</v>
      </c>
      <c r="H33" s="41" t="n">
        <v>0</v>
      </c>
      <c r="I33" s="42" t="n">
        <f aca="false">IF($L33&gt;0, H33/$L33*100, 0)</f>
        <v>0</v>
      </c>
      <c r="J33" s="41" t="n">
        <v>0</v>
      </c>
      <c r="K33" s="42" t="n">
        <f aca="false">IF($L33&gt;0, J33/$L33*100, 0)</f>
        <v>0</v>
      </c>
      <c r="L33" s="41" t="n">
        <f aca="false">SUM(F33, H33, J33)</f>
        <v>770</v>
      </c>
      <c r="M33" s="41" t="n">
        <v>1283</v>
      </c>
      <c r="N33" s="41" t="n">
        <f aca="false">SUM(L33:M33)</f>
        <v>2053</v>
      </c>
      <c r="O33" s="42" t="n">
        <f aca="false">IF($E33&gt;0, N33/$E33*100, 0)</f>
        <v>86.917866215072</v>
      </c>
      <c r="P33" s="42" t="n">
        <v>1.84</v>
      </c>
      <c r="Q33" s="41" t="n">
        <f aca="false">E33-N33</f>
        <v>309</v>
      </c>
      <c r="R33" s="42" t="n">
        <f aca="false">IF($E33&gt;0, Q33/$E33*100, 0)</f>
        <v>13.082133784928</v>
      </c>
      <c r="S33" s="41" t="n">
        <v>307</v>
      </c>
      <c r="T33" s="43" t="n">
        <v>2</v>
      </c>
    </row>
    <row r="34" customFormat="false" ht="24.75" hidden="false" customHeight="true" outlineLevel="0" collapsed="false">
      <c r="A34" s="40" t="s">
        <v>74</v>
      </c>
      <c r="B34" s="41" t="n">
        <v>2410</v>
      </c>
      <c r="C34" s="41" t="n">
        <v>186</v>
      </c>
      <c r="D34" s="41" t="n">
        <v>1020</v>
      </c>
      <c r="E34" s="41" t="n">
        <f aca="false">SUM(B34:D34)</f>
        <v>3616</v>
      </c>
      <c r="F34" s="41" t="n">
        <v>860</v>
      </c>
      <c r="G34" s="42" t="n">
        <f aca="false">IF($L34&gt;0, F34/$L34*100, 0)</f>
        <v>100</v>
      </c>
      <c r="H34" s="41" t="n">
        <v>0</v>
      </c>
      <c r="I34" s="42" t="n">
        <f aca="false">IF($L34&gt;0, H34/$L34*100, 0)</f>
        <v>0</v>
      </c>
      <c r="J34" s="41" t="n">
        <v>0</v>
      </c>
      <c r="K34" s="42" t="n">
        <f aca="false">IF($L34&gt;0, J34/$L34*100, 0)</f>
        <v>0</v>
      </c>
      <c r="L34" s="41" t="n">
        <f aca="false">SUM(F34, H34, J34)</f>
        <v>860</v>
      </c>
      <c r="M34" s="41" t="n">
        <v>2473</v>
      </c>
      <c r="N34" s="41" t="n">
        <f aca="false">SUM(L34:M34)</f>
        <v>3333</v>
      </c>
      <c r="O34" s="42" t="n">
        <f aca="false">IF($E34&gt;0, N34/$E34*100, 0)</f>
        <v>92.1736725663717</v>
      </c>
      <c r="P34" s="42" t="n">
        <v>1.35</v>
      </c>
      <c r="Q34" s="41" t="n">
        <f aca="false">E34-N34</f>
        <v>283</v>
      </c>
      <c r="R34" s="42" t="n">
        <f aca="false">IF($E34&gt;0, Q34/$E34*100, 0)</f>
        <v>7.82632743362832</v>
      </c>
      <c r="S34" s="41" t="n">
        <v>283</v>
      </c>
      <c r="T34" s="43" t="n">
        <v>0</v>
      </c>
    </row>
    <row r="35" customFormat="false" ht="24.75" hidden="false" customHeight="true" outlineLevel="0" collapsed="false">
      <c r="A35" s="40" t="s">
        <v>75</v>
      </c>
      <c r="B35" s="41" t="n">
        <v>6167</v>
      </c>
      <c r="C35" s="41" t="n">
        <v>315</v>
      </c>
      <c r="D35" s="41" t="n">
        <v>534</v>
      </c>
      <c r="E35" s="41" t="n">
        <f aca="false">SUM(B35:D35)</f>
        <v>7016</v>
      </c>
      <c r="F35" s="41" t="n">
        <v>905</v>
      </c>
      <c r="G35" s="42" t="n">
        <f aca="false">IF($L35&gt;0, F35/$L35*100, 0)</f>
        <v>99.8896247240618</v>
      </c>
      <c r="H35" s="41" t="n">
        <v>1</v>
      </c>
      <c r="I35" s="42" t="n">
        <f aca="false">IF($L35&gt;0, H35/$L35*100, 0)</f>
        <v>0.11037527593819</v>
      </c>
      <c r="J35" s="41" t="n">
        <v>0</v>
      </c>
      <c r="K35" s="42" t="n">
        <f aca="false">IF($L35&gt;0, J35/$L35*100, 0)</f>
        <v>0</v>
      </c>
      <c r="L35" s="41" t="n">
        <f aca="false">SUM(F35, H35, J35)</f>
        <v>906</v>
      </c>
      <c r="M35" s="41" t="n">
        <v>5788</v>
      </c>
      <c r="N35" s="41" t="n">
        <f aca="false">SUM(L35:M35)</f>
        <v>6694</v>
      </c>
      <c r="O35" s="42" t="n">
        <f aca="false">IF($E35&gt;0, N35/$E35*100, 0)</f>
        <v>95.4104903078677</v>
      </c>
      <c r="P35" s="42" t="n">
        <v>1.71</v>
      </c>
      <c r="Q35" s="41" t="n">
        <f aca="false">E35-N35</f>
        <v>322</v>
      </c>
      <c r="R35" s="42" t="n">
        <f aca="false">IF($E35&gt;0, Q35/$E35*100, 0)</f>
        <v>4.58950969213227</v>
      </c>
      <c r="S35" s="41" t="n">
        <v>322</v>
      </c>
      <c r="T35" s="43" t="n">
        <v>0</v>
      </c>
    </row>
    <row r="36" customFormat="false" ht="24.75" hidden="false" customHeight="true" outlineLevel="0" collapsed="false">
      <c r="A36" s="40" t="s">
        <v>76</v>
      </c>
      <c r="B36" s="41" t="n">
        <v>1422</v>
      </c>
      <c r="C36" s="41" t="n">
        <v>148</v>
      </c>
      <c r="D36" s="41" t="n">
        <v>609</v>
      </c>
      <c r="E36" s="41" t="n">
        <f aca="false">SUM(B36:D36)</f>
        <v>2179</v>
      </c>
      <c r="F36" s="41" t="n">
        <v>549</v>
      </c>
      <c r="G36" s="42" t="n">
        <f aca="false">IF($L36&gt;0, F36/$L36*100, 0)</f>
        <v>99.0974729241877</v>
      </c>
      <c r="H36" s="41" t="n">
        <v>5</v>
      </c>
      <c r="I36" s="42" t="n">
        <f aca="false">IF($L36&gt;0, H36/$L36*100, 0)</f>
        <v>0.902527075812274</v>
      </c>
      <c r="J36" s="41" t="n">
        <v>0</v>
      </c>
      <c r="K36" s="42" t="n">
        <f aca="false">IF($L36&gt;0, J36/$L36*100, 0)</f>
        <v>0</v>
      </c>
      <c r="L36" s="41" t="n">
        <f aca="false">SUM(F36, H36, J36)</f>
        <v>554</v>
      </c>
      <c r="M36" s="41" t="n">
        <v>1376</v>
      </c>
      <c r="N36" s="41" t="n">
        <f aca="false">SUM(L36:M36)</f>
        <v>1930</v>
      </c>
      <c r="O36" s="42" t="n">
        <f aca="false">IF($E36&gt;0, N36/$E36*100, 0)</f>
        <v>88.572739788894</v>
      </c>
      <c r="P36" s="42" t="n">
        <v>1.62</v>
      </c>
      <c r="Q36" s="41" t="n">
        <f aca="false">E36-N36</f>
        <v>249</v>
      </c>
      <c r="R36" s="42" t="n">
        <f aca="false">IF($E36&gt;0, Q36/$E36*100, 0)</f>
        <v>11.427260211106</v>
      </c>
      <c r="S36" s="41" t="n">
        <v>249</v>
      </c>
      <c r="T36" s="43" t="n">
        <v>0</v>
      </c>
    </row>
    <row r="37" customFormat="false" ht="24.75" hidden="false" customHeight="true" outlineLevel="0" collapsed="false">
      <c r="A37" s="40" t="s">
        <v>77</v>
      </c>
      <c r="B37" s="41" t="n">
        <v>467</v>
      </c>
      <c r="C37" s="41" t="n">
        <v>66</v>
      </c>
      <c r="D37" s="41" t="n">
        <v>82</v>
      </c>
      <c r="E37" s="41" t="n">
        <f aca="false">SUM(B37:D37)</f>
        <v>615</v>
      </c>
      <c r="F37" s="41" t="n">
        <v>90</v>
      </c>
      <c r="G37" s="42" t="n">
        <f aca="false">IF($L37&gt;0, F37/$L37*100, 0)</f>
        <v>100</v>
      </c>
      <c r="H37" s="41" t="n">
        <v>0</v>
      </c>
      <c r="I37" s="42" t="n">
        <f aca="false">IF($L37&gt;0, H37/$L37*100, 0)</f>
        <v>0</v>
      </c>
      <c r="J37" s="41" t="n">
        <v>0</v>
      </c>
      <c r="K37" s="42" t="n">
        <f aca="false">IF($L37&gt;0, J37/$L37*100, 0)</f>
        <v>0</v>
      </c>
      <c r="L37" s="41" t="n">
        <f aca="false">SUM(F37, H37, J37)</f>
        <v>90</v>
      </c>
      <c r="M37" s="41" t="n">
        <v>457</v>
      </c>
      <c r="N37" s="41" t="n">
        <f aca="false">SUM(L37:M37)</f>
        <v>547</v>
      </c>
      <c r="O37" s="42" t="n">
        <f aca="false">IF($E37&gt;0, N37/$E37*100, 0)</f>
        <v>88.9430894308943</v>
      </c>
      <c r="P37" s="42" t="n">
        <v>2.04</v>
      </c>
      <c r="Q37" s="41" t="n">
        <f aca="false">E37-N37</f>
        <v>68</v>
      </c>
      <c r="R37" s="42" t="n">
        <f aca="false">IF($E37&gt;0, Q37/$E37*100, 0)</f>
        <v>11.0569105691057</v>
      </c>
      <c r="S37" s="41" t="n">
        <v>68</v>
      </c>
      <c r="T37" s="43" t="n">
        <v>0</v>
      </c>
    </row>
    <row r="38" customFormat="false" ht="24.75" hidden="false" customHeight="true" outlineLevel="0" collapsed="false">
      <c r="A38" s="40" t="s">
        <v>78</v>
      </c>
      <c r="B38" s="41" t="n">
        <v>18816</v>
      </c>
      <c r="C38" s="41" t="n">
        <v>1713</v>
      </c>
      <c r="D38" s="41" t="n">
        <v>3280</v>
      </c>
      <c r="E38" s="41" t="n">
        <f aca="false">SUM(B38:D38)</f>
        <v>23809</v>
      </c>
      <c r="F38" s="41" t="n">
        <v>7741</v>
      </c>
      <c r="G38" s="42" t="n">
        <f aca="false">IF($L38&gt;0, F38/$L38*100, 0)</f>
        <v>99.2945100051308</v>
      </c>
      <c r="H38" s="41" t="n">
        <v>53</v>
      </c>
      <c r="I38" s="42" t="n">
        <f aca="false">IF($L38&gt;0, H38/$L38*100, 0)</f>
        <v>0.679835813237558</v>
      </c>
      <c r="J38" s="41" t="n">
        <v>2</v>
      </c>
      <c r="K38" s="42" t="n">
        <f aca="false">IF($L38&gt;0, J38/$L38*100, 0)</f>
        <v>0.025654181631606</v>
      </c>
      <c r="L38" s="41" t="n">
        <f aca="false">SUM(F38, H38, J38)</f>
        <v>7796</v>
      </c>
      <c r="M38" s="41" t="n">
        <v>14016</v>
      </c>
      <c r="N38" s="41" t="n">
        <f aca="false">SUM(L38:M38)</f>
        <v>21812</v>
      </c>
      <c r="O38" s="42" t="n">
        <f aca="false">IF($E38&gt;0, N38/$E38*100, 0)</f>
        <v>91.6124154731404</v>
      </c>
      <c r="P38" s="42" t="n">
        <v>2.32</v>
      </c>
      <c r="Q38" s="41" t="n">
        <f aca="false">E38-N38</f>
        <v>1997</v>
      </c>
      <c r="R38" s="42" t="n">
        <f aca="false">IF($E38&gt;0, Q38/$E38*100, 0)</f>
        <v>8.38758452685959</v>
      </c>
      <c r="S38" s="41" t="n">
        <v>1974</v>
      </c>
      <c r="T38" s="43" t="n">
        <v>23</v>
      </c>
    </row>
    <row r="39" customFormat="false" ht="24.75" hidden="false" customHeight="true" outlineLevel="0" collapsed="false">
      <c r="A39" s="40" t="s">
        <v>79</v>
      </c>
      <c r="B39" s="41" t="n">
        <v>926</v>
      </c>
      <c r="C39" s="41" t="n">
        <v>152</v>
      </c>
      <c r="D39" s="41" t="n">
        <v>304</v>
      </c>
      <c r="E39" s="41" t="n">
        <f aca="false">SUM(B39:D39)</f>
        <v>1382</v>
      </c>
      <c r="F39" s="41" t="n">
        <v>294</v>
      </c>
      <c r="G39" s="42" t="n">
        <f aca="false">IF($L39&gt;0, F39/$L39*100, 0)</f>
        <v>100</v>
      </c>
      <c r="H39" s="41" t="n">
        <v>0</v>
      </c>
      <c r="I39" s="42" t="n">
        <f aca="false">IF($L39&gt;0, H39/$L39*100, 0)</f>
        <v>0</v>
      </c>
      <c r="J39" s="41" t="n">
        <v>0</v>
      </c>
      <c r="K39" s="42" t="n">
        <f aca="false">IF($L39&gt;0, J39/$L39*100, 0)</f>
        <v>0</v>
      </c>
      <c r="L39" s="41" t="n">
        <f aca="false">SUM(F39, H39, J39)</f>
        <v>294</v>
      </c>
      <c r="M39" s="41" t="n">
        <v>889</v>
      </c>
      <c r="N39" s="41" t="n">
        <f aca="false">SUM(L39:M39)</f>
        <v>1183</v>
      </c>
      <c r="O39" s="42" t="n">
        <f aca="false">IF($E39&gt;0, N39/$E39*100, 0)</f>
        <v>85.6005788712012</v>
      </c>
      <c r="P39" s="42" t="n">
        <v>2.78</v>
      </c>
      <c r="Q39" s="41" t="n">
        <f aca="false">E39-N39</f>
        <v>199</v>
      </c>
      <c r="R39" s="42" t="n">
        <f aca="false">IF($E39&gt;0, Q39/$E39*100, 0)</f>
        <v>14.3994211287988</v>
      </c>
      <c r="S39" s="41" t="n">
        <v>199</v>
      </c>
      <c r="T39" s="43" t="n">
        <v>0</v>
      </c>
    </row>
    <row r="40" customFormat="false" ht="24.75" hidden="false" customHeight="true" outlineLevel="0" collapsed="false">
      <c r="A40" s="40" t="s">
        <v>80</v>
      </c>
      <c r="B40" s="41" t="n">
        <v>2460</v>
      </c>
      <c r="C40" s="41" t="n">
        <v>252</v>
      </c>
      <c r="D40" s="41" t="n">
        <v>546</v>
      </c>
      <c r="E40" s="41" t="n">
        <f aca="false">SUM(B40:D40)</f>
        <v>3258</v>
      </c>
      <c r="F40" s="41" t="n">
        <v>976</v>
      </c>
      <c r="G40" s="42" t="n">
        <f aca="false">IF($L40&gt;0, F40/$L40*100, 0)</f>
        <v>99.6935648621042</v>
      </c>
      <c r="H40" s="41" t="n">
        <v>3</v>
      </c>
      <c r="I40" s="42" t="n">
        <f aca="false">IF($L40&gt;0, H40/$L40*100, 0)</f>
        <v>0.306435137895812</v>
      </c>
      <c r="J40" s="41" t="n">
        <v>0</v>
      </c>
      <c r="K40" s="42" t="n">
        <f aca="false">IF($L40&gt;0, J40/$L40*100, 0)</f>
        <v>0</v>
      </c>
      <c r="L40" s="41" t="n">
        <f aca="false">SUM(F40, H40, J40)</f>
        <v>979</v>
      </c>
      <c r="M40" s="41" t="n">
        <v>1934</v>
      </c>
      <c r="N40" s="41" t="n">
        <f aca="false">SUM(L40:M40)</f>
        <v>2913</v>
      </c>
      <c r="O40" s="42" t="n">
        <f aca="false">IF($E40&gt;0, N40/$E40*100, 0)</f>
        <v>89.4106813996317</v>
      </c>
      <c r="P40" s="44" t="n">
        <v>1.77</v>
      </c>
      <c r="Q40" s="41" t="n">
        <f aca="false">E40-N40</f>
        <v>345</v>
      </c>
      <c r="R40" s="42" t="n">
        <f aca="false">IF($E40&gt;0, Q40/$E40*100, 0)</f>
        <v>10.5893186003683</v>
      </c>
      <c r="S40" s="41" t="n">
        <v>325</v>
      </c>
      <c r="T40" s="43" t="n">
        <v>20</v>
      </c>
    </row>
    <row r="41" customFormat="false" ht="36" hidden="false" customHeight="true" outlineLevel="0" collapsed="false">
      <c r="A41" s="40" t="s">
        <v>81</v>
      </c>
      <c r="B41" s="45" t="n">
        <v>573</v>
      </c>
      <c r="C41" s="46" t="n">
        <v>65</v>
      </c>
      <c r="D41" s="46" t="n">
        <v>153</v>
      </c>
      <c r="E41" s="41" t="n">
        <f aca="false">SUM(B41:D41)</f>
        <v>791</v>
      </c>
      <c r="F41" s="46" t="n">
        <v>115</v>
      </c>
      <c r="G41" s="42" t="n">
        <f aca="false">IF($L41&gt;0, F41/$L41*100, 0)</f>
        <v>100</v>
      </c>
      <c r="H41" s="41" t="n">
        <v>0</v>
      </c>
      <c r="I41" s="42" t="n">
        <f aca="false">IF($L41&gt;0, H41/$L41*100, 0)</f>
        <v>0</v>
      </c>
      <c r="J41" s="41" t="n">
        <v>0</v>
      </c>
      <c r="K41" s="42" t="n">
        <f aca="false">IF($L41&gt;0, J41/$L41*100, 0)</f>
        <v>0</v>
      </c>
      <c r="L41" s="41" t="n">
        <f aca="false">SUM(F41, H41, J41)</f>
        <v>115</v>
      </c>
      <c r="M41" s="47" t="n">
        <v>582</v>
      </c>
      <c r="N41" s="41" t="n">
        <f aca="false">SUM(L41:M41)</f>
        <v>697</v>
      </c>
      <c r="O41" s="42" t="n">
        <f aca="false">IF($E41&gt;0, N41/$E41*100, 0)</f>
        <v>88.1163084702908</v>
      </c>
      <c r="P41" s="48" t="n">
        <v>1.6</v>
      </c>
      <c r="Q41" s="41" t="n">
        <f aca="false">E41-N41</f>
        <v>94</v>
      </c>
      <c r="R41" s="42" t="n">
        <f aca="false">IF($E41&gt;0, Q41/$E41*100, 0)</f>
        <v>11.8836915297092</v>
      </c>
      <c r="S41" s="49" t="n">
        <v>94</v>
      </c>
      <c r="T41" s="43" t="n">
        <v>0</v>
      </c>
    </row>
    <row r="42" customFormat="false" ht="36" hidden="false" customHeight="true" outlineLevel="0" collapsed="false">
      <c r="A42" s="40" t="s">
        <v>82</v>
      </c>
      <c r="B42" s="45" t="n">
        <v>1735</v>
      </c>
      <c r="C42" s="46" t="n">
        <v>211</v>
      </c>
      <c r="D42" s="46" t="n">
        <v>277</v>
      </c>
      <c r="E42" s="41" t="n">
        <f aca="false">SUM(B42:D42)</f>
        <v>2223</v>
      </c>
      <c r="F42" s="46" t="n">
        <v>342</v>
      </c>
      <c r="G42" s="42" t="n">
        <f aca="false">IF($L42&gt;0, F42/$L42*100, 0)</f>
        <v>99.7084548104956</v>
      </c>
      <c r="H42" s="41" t="n">
        <v>1</v>
      </c>
      <c r="I42" s="42" t="n">
        <f aca="false">IF($L42&gt;0, H42/$L42*100, 0)</f>
        <v>0.291545189504373</v>
      </c>
      <c r="J42" s="41" t="n">
        <v>0</v>
      </c>
      <c r="K42" s="42" t="n">
        <f aca="false">IF($L42&gt;0, J42/$L42*100, 0)</f>
        <v>0</v>
      </c>
      <c r="L42" s="41" t="n">
        <f aca="false">SUM(F42, H42, J42)</f>
        <v>343</v>
      </c>
      <c r="M42" s="47" t="n">
        <v>1620</v>
      </c>
      <c r="N42" s="41" t="n">
        <f aca="false">SUM(L42:M42)</f>
        <v>1963</v>
      </c>
      <c r="O42" s="42" t="n">
        <f aca="false">IF($E42&gt;0, N42/$E42*100, 0)</f>
        <v>88.3040935672515</v>
      </c>
      <c r="P42" s="50" t="n">
        <v>2.54</v>
      </c>
      <c r="Q42" s="41" t="n">
        <f aca="false">E42-N42</f>
        <v>260</v>
      </c>
      <c r="R42" s="42" t="n">
        <f aca="false">IF($E42&gt;0, Q42/$E42*100, 0)</f>
        <v>11.6959064327485</v>
      </c>
      <c r="S42" s="49" t="n">
        <v>260</v>
      </c>
      <c r="T42" s="43" t="n">
        <v>0</v>
      </c>
    </row>
    <row r="43" customFormat="false" ht="20.25" hidden="false" customHeight="true" outlineLevel="0" collapsed="false">
      <c r="A43" s="18"/>
      <c r="B43" s="18"/>
      <c r="C43" s="18"/>
      <c r="D43" s="18"/>
      <c r="E43" s="51"/>
      <c r="F43" s="51"/>
      <c r="G43" s="52" t="s">
        <v>83</v>
      </c>
      <c r="H43" s="52"/>
      <c r="I43" s="19"/>
      <c r="J43" s="18"/>
      <c r="K43" s="53"/>
      <c r="L43" s="54"/>
      <c r="M43" s="54"/>
      <c r="N43" s="54"/>
      <c r="O43" s="53"/>
      <c r="P43" s="55" t="s">
        <v>84</v>
      </c>
      <c r="Q43" s="55"/>
      <c r="R43" s="55"/>
      <c r="S43" s="55"/>
      <c r="T43" s="55"/>
    </row>
    <row r="44" customFormat="false" ht="20.25" hidden="false" customHeight="true" outlineLevel="0" collapsed="false">
      <c r="A44" s="56" t="s">
        <v>85</v>
      </c>
      <c r="B44" s="56"/>
      <c r="C44" s="56"/>
      <c r="D44" s="56" t="s">
        <v>86</v>
      </c>
      <c r="E44" s="56"/>
      <c r="F44" s="56"/>
      <c r="G44" s="5"/>
      <c r="H44" s="4"/>
      <c r="I44" s="57"/>
      <c r="J44" s="8"/>
      <c r="K44" s="57"/>
      <c r="L44" s="56" t="s">
        <v>87</v>
      </c>
      <c r="M44" s="56"/>
      <c r="N44" s="56"/>
      <c r="O44" s="5"/>
      <c r="P44" s="4"/>
      <c r="Q44" s="4"/>
      <c r="R44" s="58"/>
      <c r="S44" s="58"/>
      <c r="T44" s="58"/>
    </row>
    <row r="45" customFormat="false" ht="20.25" hidden="false" customHeight="true" outlineLevel="0" collapsed="false">
      <c r="A45" s="56"/>
      <c r="B45" s="56"/>
      <c r="C45" s="56"/>
      <c r="D45" s="56"/>
      <c r="E45" s="56"/>
      <c r="F45" s="56"/>
      <c r="G45" s="59" t="s">
        <v>88</v>
      </c>
      <c r="H45" s="59"/>
      <c r="I45" s="57"/>
      <c r="J45" s="60"/>
      <c r="K45" s="57"/>
      <c r="L45" s="56"/>
      <c r="M45" s="56"/>
      <c r="N45" s="61"/>
      <c r="O45" s="62"/>
      <c r="P45" s="63"/>
      <c r="Q45" s="63"/>
      <c r="R45" s="58"/>
      <c r="S45" s="58"/>
      <c r="T45" s="58"/>
    </row>
    <row r="46" customFormat="false" ht="20.25" hidden="false" customHeight="true" outlineLevel="0" collapsed="false">
      <c r="A46" s="56"/>
      <c r="B46" s="56"/>
      <c r="C46" s="56"/>
      <c r="D46" s="56"/>
      <c r="E46" s="56"/>
      <c r="F46" s="56"/>
      <c r="G46" s="57"/>
      <c r="H46" s="56"/>
      <c r="I46" s="57"/>
      <c r="J46" s="56"/>
      <c r="K46" s="64"/>
      <c r="L46" s="56"/>
      <c r="M46" s="56"/>
      <c r="N46" s="56"/>
      <c r="O46" s="62"/>
      <c r="P46" s="4"/>
      <c r="Q46" s="4"/>
      <c r="R46" s="58"/>
      <c r="S46" s="58"/>
      <c r="T46" s="58"/>
    </row>
    <row r="47" customFormat="false" ht="20.25" hidden="false" customHeight="true" outlineLevel="0" collapsed="false">
      <c r="A47" s="56" t="s">
        <v>89</v>
      </c>
      <c r="B47" s="65" t="s">
        <v>90</v>
      </c>
      <c r="C47" s="65"/>
      <c r="D47" s="56"/>
      <c r="E47" s="56"/>
      <c r="F47" s="56"/>
      <c r="G47" s="57"/>
      <c r="H47" s="56"/>
      <c r="I47" s="57"/>
      <c r="J47" s="56"/>
      <c r="K47" s="64"/>
      <c r="L47" s="61"/>
      <c r="M47" s="56"/>
      <c r="N47" s="56"/>
      <c r="O47" s="62"/>
      <c r="P47" s="63"/>
      <c r="Q47" s="63"/>
      <c r="R47" s="58"/>
      <c r="S47" s="58"/>
      <c r="T47" s="58"/>
    </row>
    <row r="48" customFormat="false" ht="20.25" hidden="false" customHeight="true" outlineLevel="0" collapsed="false">
      <c r="A48" s="56" t="s">
        <v>91</v>
      </c>
      <c r="B48" s="66" t="s">
        <v>92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5"/>
      <c r="P48" s="4"/>
      <c r="Q48" s="63"/>
      <c r="R48" s="58"/>
      <c r="S48" s="58"/>
      <c r="T48" s="58"/>
    </row>
    <row r="49" customFormat="false" ht="20.25" hidden="false" customHeight="true" outlineLevel="0" collapsed="false">
      <c r="A49" s="56" t="s">
        <v>93</v>
      </c>
      <c r="B49" s="66" t="s">
        <v>94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5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5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5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5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5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5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5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5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5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5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5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5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5.7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5.7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5.7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5.7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5.7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15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15.7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15.7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15.7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15.7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5.7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5.7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5.7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customFormat="false" ht="15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5.7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customFormat="false" ht="15.7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5.7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5.7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</row>
    <row r="81" customFormat="false" ht="15.7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</row>
    <row r="82" customFormat="false" ht="15.7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customFormat="false" ht="15.7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5.7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customFormat="false" ht="15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5.7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5.7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5.7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5.7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5.7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5.7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5.7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5.7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5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5.7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5.7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5.7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5.7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5.7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5.7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5.7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5.7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5.7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5.7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5.7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5.7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5.7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customFormat="false" ht="15.7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</row>
    <row r="109" customFormat="false" ht="15.7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  <row r="110" customFormat="false" ht="15.7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</row>
    <row r="111" customFormat="false" ht="15.7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</row>
    <row r="112" customFormat="false" ht="15.7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</row>
    <row r="113" customFormat="false" ht="15.7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</row>
    <row r="114" customFormat="false" ht="15.7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</row>
    <row r="115" customFormat="false" ht="15.7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  <row r="116" customFormat="false" ht="15.7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</row>
    <row r="117" customFormat="false" ht="15.7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</row>
    <row r="118" customFormat="false" ht="15.7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</row>
    <row r="119" customFormat="false" ht="15.7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</row>
    <row r="120" customFormat="false" ht="15.7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</row>
    <row r="121" customFormat="false" ht="15.7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</row>
    <row r="122" customFormat="false" ht="15.7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</row>
    <row r="123" customFormat="false" ht="15.7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</row>
    <row r="124" customFormat="false" ht="15.7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</row>
    <row r="125" customFormat="false" ht="15.7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</row>
    <row r="126" customFormat="false" ht="15.7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</row>
    <row r="127" customFormat="false" ht="15.7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</row>
    <row r="128" customFormat="false" ht="15.7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</row>
    <row r="129" customFormat="false" ht="15.7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</row>
    <row r="130" customFormat="false" ht="15.7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</row>
    <row r="131" customFormat="false" ht="15.7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</row>
    <row r="132" customFormat="false" ht="15.7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</row>
    <row r="133" customFormat="false" ht="15.7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</row>
    <row r="134" customFormat="false" ht="15.7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</row>
    <row r="135" customFormat="false" ht="15.7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</row>
    <row r="136" customFormat="false" ht="15.7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</row>
    <row r="137" customFormat="false" ht="15.7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</row>
    <row r="138" customFormat="false" ht="15.7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</row>
    <row r="139" customFormat="false" ht="15.7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</row>
    <row r="140" customFormat="false" ht="15.7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</row>
    <row r="141" customFormat="false" ht="15.7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</row>
    <row r="142" customFormat="false" ht="15.7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</row>
    <row r="143" customFormat="false" ht="15.7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</row>
    <row r="144" customFormat="false" ht="15.7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</row>
    <row r="145" customFormat="false" ht="15.7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customFormat="false" ht="15.7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</row>
    <row r="147" customFormat="false" ht="15.7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</row>
    <row r="148" customFormat="false" ht="15.7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</row>
    <row r="149" customFormat="false" ht="15.7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customFormat="false" ht="15.7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customFormat="false" ht="15.7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</row>
    <row r="152" customFormat="false" ht="15.7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</row>
    <row r="153" customFormat="false" ht="15.7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</row>
    <row r="154" customFormat="false" ht="15.7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</row>
    <row r="155" customFormat="false" ht="15.7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</row>
    <row r="156" customFormat="false" ht="15.7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</row>
    <row r="157" customFormat="false" ht="15.7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customFormat="false" ht="15.7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customFormat="false" ht="15.7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customFormat="false" ht="15.7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customFormat="false" ht="15.7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customFormat="false" ht="15.7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customFormat="false" ht="15.7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</row>
    <row r="164" customFormat="false" ht="15.7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</row>
    <row r="165" customFormat="false" ht="15.7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</row>
    <row r="166" customFormat="false" ht="15.7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</row>
    <row r="167" customFormat="false" ht="15.7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</row>
    <row r="168" customFormat="false" ht="15.7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customFormat="false" ht="15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customFormat="false" ht="15.7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5.7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customFormat="false" ht="15.7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</row>
    <row r="173" customFormat="false" ht="15.7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</row>
    <row r="174" customFormat="false" ht="15.7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customFormat="false" ht="15.7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customFormat="false" ht="15.7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customFormat="false" ht="15.7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  <row r="178" customFormat="false" ht="15.7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</row>
    <row r="179" customFormat="false" ht="15.7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</row>
    <row r="180" customFormat="false" ht="15.7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</row>
    <row r="181" customFormat="false" ht="15.7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</row>
    <row r="182" customFormat="false" ht="15.7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customFormat="false" ht="15.7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  <row r="184" customFormat="false" ht="15.7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</row>
    <row r="185" customFormat="false" ht="15.7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</row>
    <row r="186" customFormat="false" ht="15.7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</row>
    <row r="187" customFormat="false" ht="15.7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</row>
    <row r="188" customFormat="false" ht="15.7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</row>
    <row r="189" customFormat="false" ht="15.7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</row>
    <row r="190" customFormat="false" ht="15.7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customFormat="false" ht="15.7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</row>
    <row r="192" customFormat="false" ht="15.7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</row>
    <row r="193" customFormat="false" ht="15.7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customFormat="false" ht="15.7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</row>
    <row r="195" customFormat="false" ht="15.7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customFormat="false" ht="15.7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customFormat="false" ht="15.7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customFormat="false" ht="15.7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customFormat="false" ht="15.7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customFormat="false" ht="15.7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  <row r="201" customFormat="false" ht="15.7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3:H43"/>
    <mergeCell ref="P43:T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家墉 張</cp:lastModifiedBy>
  <dcterms:modified xsi:type="dcterms:W3CDTF">2025-10-15T06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