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4441</v>
      </c>
      <c r="C12" s="33" t="n">
        <v>15746</v>
      </c>
      <c r="D12" s="33" t="n">
        <f aca="false">SUM(B12:C12)</f>
        <v>50187</v>
      </c>
      <c r="E12" s="33" t="n">
        <v>41225</v>
      </c>
      <c r="F12" s="34" t="n">
        <f aca="false">IF(I12&gt;0, E12/I12*100, 0)</f>
        <v>99.8982237623283</v>
      </c>
      <c r="G12" s="33" t="n">
        <v>42</v>
      </c>
      <c r="H12" s="34" t="n">
        <f aca="false">IF(I12&gt;0, G12/I12*100, 0)</f>
        <v>0.101776237671747</v>
      </c>
      <c r="I12" s="33" t="n">
        <f aca="false">SUM(E12, G12)</f>
        <v>41267</v>
      </c>
      <c r="J12" s="34" t="n">
        <f aca="false">IF(D12&gt;0, I12/D12*100, 0)</f>
        <v>82.2264729910136</v>
      </c>
      <c r="K12" s="33" t="n">
        <f aca="false">SUM(M12, N12)</f>
        <v>8920</v>
      </c>
      <c r="L12" s="34" t="n">
        <f aca="false">IF(D12&gt;0, K12/D12*100, 0)</f>
        <v>17.7735270089864</v>
      </c>
      <c r="M12" s="33" t="n">
        <v>6806</v>
      </c>
      <c r="N12" s="35" t="n">
        <v>2114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425</v>
      </c>
      <c r="C13" s="33" t="n">
        <v>2134</v>
      </c>
      <c r="D13" s="33" t="n">
        <f aca="false">SUM(B13:C13)</f>
        <v>10559</v>
      </c>
      <c r="E13" s="33" t="n">
        <v>8344</v>
      </c>
      <c r="F13" s="34" t="n">
        <f aca="false">IF(I13&gt;0, E13/I13*100, 0)</f>
        <v>99.9880167765129</v>
      </c>
      <c r="G13" s="33" t="n">
        <v>1</v>
      </c>
      <c r="H13" s="34" t="n">
        <f aca="false">IF(I13&gt;0, G13/I13*100, 0)</f>
        <v>0.011983223487118</v>
      </c>
      <c r="I13" s="33" t="n">
        <f aca="false">SUM(E13, G13)</f>
        <v>8345</v>
      </c>
      <c r="J13" s="34" t="n">
        <f aca="false">IF(D13&gt;0, I13/D13*100, 0)</f>
        <v>79.0321053130031</v>
      </c>
      <c r="K13" s="33" t="n">
        <f aca="false">SUM(M13, N13)</f>
        <v>2214</v>
      </c>
      <c r="L13" s="34" t="n">
        <f aca="false">IF(D13&gt;0, K13/D13*100, 0)</f>
        <v>20.9678946869969</v>
      </c>
      <c r="M13" s="33" t="n">
        <v>2213</v>
      </c>
      <c r="N13" s="35" t="n">
        <v>1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