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9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治理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0"/>
        <charset val="1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35"/>
    <col collapsed="false" customWidth="true" hidden="false" outlineLevel="0" max="2" min="2" style="0" width="15.2"/>
    <col collapsed="false" customWidth="true" hidden="false" outlineLevel="0" max="31" min="3" style="0" width="11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 t="s">
        <v>1</v>
      </c>
      <c r="Y1" s="6"/>
      <c r="Z1" s="1" t="s">
        <v>2</v>
      </c>
      <c r="AA1" s="1"/>
      <c r="AB1" s="1"/>
      <c r="AC1" s="1"/>
      <c r="AD1" s="1"/>
      <c r="AE1" s="1"/>
      <c r="AF1" s="7"/>
    </row>
    <row r="2" customFormat="false" ht="15.75" hidden="false" customHeight="true" outlineLevel="0" collapsed="false">
      <c r="A2" s="1" t="s">
        <v>3</v>
      </c>
      <c r="B2" s="8" t="s">
        <v>4</v>
      </c>
      <c r="C2" s="8"/>
      <c r="D2" s="8"/>
      <c r="E2" s="9"/>
      <c r="F2" s="10"/>
      <c r="G2" s="11"/>
      <c r="H2" s="10"/>
      <c r="I2" s="10"/>
      <c r="J2" s="10"/>
      <c r="K2" s="10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 t="s">
        <v>5</v>
      </c>
      <c r="Y2" s="15"/>
      <c r="Z2" s="16" t="s">
        <v>6</v>
      </c>
      <c r="AA2" s="16"/>
      <c r="AB2" s="16"/>
      <c r="AC2" s="16"/>
      <c r="AD2" s="16"/>
      <c r="AE2" s="16"/>
      <c r="AF2" s="7"/>
    </row>
    <row r="3" customFormat="false" ht="16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34.3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8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2"/>
      <c r="W6" s="12"/>
      <c r="X6" s="12"/>
      <c r="Y6" s="12"/>
      <c r="Z6" s="12"/>
      <c r="AA6" s="12"/>
      <c r="AB6" s="12"/>
      <c r="AC6" s="12"/>
      <c r="AD6" s="12"/>
      <c r="AE6" s="21" t="s">
        <v>9</v>
      </c>
      <c r="AF6" s="22"/>
    </row>
    <row r="7" customFormat="false" ht="181.15" hidden="false" customHeight="tru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25" t="s">
        <v>18</v>
      </c>
      <c r="J7" s="25" t="s">
        <v>19</v>
      </c>
      <c r="K7" s="25" t="s">
        <v>20</v>
      </c>
      <c r="L7" s="25" t="s">
        <v>21</v>
      </c>
      <c r="M7" s="25" t="s">
        <v>22</v>
      </c>
      <c r="N7" s="25" t="s">
        <v>23</v>
      </c>
      <c r="O7" s="25" t="s">
        <v>24</v>
      </c>
      <c r="P7" s="25" t="s">
        <v>25</v>
      </c>
      <c r="Q7" s="25" t="s">
        <v>26</v>
      </c>
      <c r="R7" s="25" t="s">
        <v>27</v>
      </c>
      <c r="S7" s="25" t="s">
        <v>28</v>
      </c>
      <c r="T7" s="25" t="s">
        <v>29</v>
      </c>
      <c r="U7" s="25" t="s">
        <v>30</v>
      </c>
      <c r="V7" s="25" t="s">
        <v>31</v>
      </c>
      <c r="W7" s="25" t="s">
        <v>32</v>
      </c>
      <c r="X7" s="25" t="s">
        <v>33</v>
      </c>
      <c r="Y7" s="25" t="s">
        <v>34</v>
      </c>
      <c r="Z7" s="25" t="s">
        <v>35</v>
      </c>
      <c r="AA7" s="25" t="s">
        <v>36</v>
      </c>
      <c r="AB7" s="25" t="s">
        <v>37</v>
      </c>
      <c r="AC7" s="25" t="s">
        <v>38</v>
      </c>
      <c r="AD7" s="25" t="s">
        <v>39</v>
      </c>
      <c r="AE7" s="25" t="s">
        <v>40</v>
      </c>
      <c r="AF7" s="26" t="s">
        <v>41</v>
      </c>
    </row>
    <row r="8" customFormat="false" ht="20.1" hidden="false" customHeight="true" outlineLevel="0" collapsed="false">
      <c r="A8" s="27" t="s">
        <v>42</v>
      </c>
      <c r="B8" s="28" t="n">
        <f aca="false">SUM(C8:AF8)</f>
        <v>104270</v>
      </c>
      <c r="C8" s="28" t="n">
        <v>75</v>
      </c>
      <c r="D8" s="28" t="n">
        <v>755</v>
      </c>
      <c r="E8" s="28" t="n">
        <v>191</v>
      </c>
      <c r="F8" s="28" t="n">
        <v>2077</v>
      </c>
      <c r="G8" s="28" t="n">
        <v>4255</v>
      </c>
      <c r="H8" s="28" t="n">
        <v>13617</v>
      </c>
      <c r="I8" s="28" t="n">
        <v>26493</v>
      </c>
      <c r="J8" s="28" t="n">
        <v>9799</v>
      </c>
      <c r="K8" s="28" t="n">
        <v>2147</v>
      </c>
      <c r="L8" s="28" t="n">
        <v>789</v>
      </c>
      <c r="M8" s="28" t="n">
        <v>1749</v>
      </c>
      <c r="N8" s="28" t="n">
        <v>1582</v>
      </c>
      <c r="O8" s="28" t="n">
        <v>16740</v>
      </c>
      <c r="P8" s="28" t="n">
        <v>982</v>
      </c>
      <c r="Q8" s="28" t="n">
        <v>3812</v>
      </c>
      <c r="R8" s="28" t="n">
        <v>13367</v>
      </c>
      <c r="S8" s="28" t="n">
        <v>412</v>
      </c>
      <c r="T8" s="28" t="n">
        <v>666</v>
      </c>
      <c r="U8" s="28" t="n">
        <v>319</v>
      </c>
      <c r="V8" s="28" t="n">
        <v>184</v>
      </c>
      <c r="W8" s="28" t="n">
        <v>514</v>
      </c>
      <c r="X8" s="28" t="n">
        <v>4</v>
      </c>
      <c r="Y8" s="28" t="n">
        <v>73</v>
      </c>
      <c r="Z8" s="28" t="n">
        <v>50</v>
      </c>
      <c r="AA8" s="28" t="n">
        <v>560</v>
      </c>
      <c r="AB8" s="28" t="n">
        <v>32</v>
      </c>
      <c r="AC8" s="28" t="n">
        <v>41</v>
      </c>
      <c r="AD8" s="28" t="n">
        <v>2098</v>
      </c>
      <c r="AE8" s="28" t="n">
        <v>770</v>
      </c>
      <c r="AF8" s="29" t="n">
        <v>117</v>
      </c>
    </row>
    <row r="9" customFormat="false" ht="20.1" hidden="false" customHeight="true" outlineLevel="0" collapsed="false">
      <c r="A9" s="27" t="s">
        <v>43</v>
      </c>
      <c r="B9" s="28" t="n">
        <f aca="false">SUM(C9:AF9)</f>
        <v>10126</v>
      </c>
      <c r="C9" s="28" t="n">
        <v>5</v>
      </c>
      <c r="D9" s="28" t="n">
        <v>81</v>
      </c>
      <c r="E9" s="28" t="n">
        <v>16</v>
      </c>
      <c r="F9" s="28" t="n">
        <v>230</v>
      </c>
      <c r="G9" s="28" t="n">
        <v>469</v>
      </c>
      <c r="H9" s="28" t="n">
        <v>1258</v>
      </c>
      <c r="I9" s="28" t="n">
        <v>2700</v>
      </c>
      <c r="J9" s="28" t="n">
        <v>979</v>
      </c>
      <c r="K9" s="28" t="n">
        <v>224</v>
      </c>
      <c r="L9" s="28" t="n">
        <v>75</v>
      </c>
      <c r="M9" s="28" t="n">
        <v>136</v>
      </c>
      <c r="N9" s="28" t="n">
        <v>154</v>
      </c>
      <c r="O9" s="28" t="n">
        <v>1714</v>
      </c>
      <c r="P9" s="28" t="n">
        <v>98</v>
      </c>
      <c r="Q9" s="28" t="n">
        <v>362</v>
      </c>
      <c r="R9" s="28" t="n">
        <v>1079</v>
      </c>
      <c r="S9" s="28" t="n">
        <v>41</v>
      </c>
      <c r="T9" s="28" t="n">
        <v>49</v>
      </c>
      <c r="U9" s="28" t="n">
        <v>32</v>
      </c>
      <c r="V9" s="28" t="n">
        <v>36</v>
      </c>
      <c r="W9" s="28" t="n">
        <v>42</v>
      </c>
      <c r="X9" s="28" t="n">
        <v>0</v>
      </c>
      <c r="Y9" s="28" t="n">
        <v>3</v>
      </c>
      <c r="Z9" s="28" t="n">
        <v>0</v>
      </c>
      <c r="AA9" s="28" t="n">
        <v>70</v>
      </c>
      <c r="AB9" s="28" t="n">
        <v>3</v>
      </c>
      <c r="AC9" s="28" t="n">
        <v>1</v>
      </c>
      <c r="AD9" s="30" t="n">
        <v>187</v>
      </c>
      <c r="AE9" s="28" t="n">
        <v>73</v>
      </c>
      <c r="AF9" s="29" t="n">
        <v>9</v>
      </c>
    </row>
    <row r="10" customFormat="false" ht="20.1" hidden="false" customHeight="true" outlineLevel="0" collapsed="false">
      <c r="A10" s="27" t="s">
        <v>44</v>
      </c>
      <c r="B10" s="28" t="n">
        <f aca="false">SUM(C10:AF10)</f>
        <v>114396</v>
      </c>
      <c r="C10" s="28" t="n">
        <f aca="false">SUM(C8:C9)</f>
        <v>80</v>
      </c>
      <c r="D10" s="28" t="n">
        <f aca="false">SUM(D8:D9)</f>
        <v>836</v>
      </c>
      <c r="E10" s="28" t="n">
        <f aca="false">SUM(E8:E9)</f>
        <v>207</v>
      </c>
      <c r="F10" s="28" t="n">
        <f aca="false">SUM(F8:F9)</f>
        <v>2307</v>
      </c>
      <c r="G10" s="28" t="n">
        <f aca="false">SUM(G8:G9)</f>
        <v>4724</v>
      </c>
      <c r="H10" s="28" t="n">
        <f aca="false">SUM(H8:H9)</f>
        <v>14875</v>
      </c>
      <c r="I10" s="28" t="n">
        <f aca="false">SUM(I8:I9)</f>
        <v>29193</v>
      </c>
      <c r="J10" s="28" t="n">
        <f aca="false">SUM(J8:J9)</f>
        <v>10778</v>
      </c>
      <c r="K10" s="28" t="n">
        <f aca="false">SUM(K8:K9)</f>
        <v>2371</v>
      </c>
      <c r="L10" s="28" t="n">
        <f aca="false">SUM(L8:L9)</f>
        <v>864</v>
      </c>
      <c r="M10" s="28" t="n">
        <f aca="false">SUM(M8:M9)</f>
        <v>1885</v>
      </c>
      <c r="N10" s="28" t="n">
        <f aca="false">SUM(N8:N9)</f>
        <v>1736</v>
      </c>
      <c r="O10" s="28" t="n">
        <f aca="false">SUM(O8:O9)</f>
        <v>18454</v>
      </c>
      <c r="P10" s="28" t="n">
        <f aca="false">SUM(P8:P9)</f>
        <v>1080</v>
      </c>
      <c r="Q10" s="28" t="n">
        <f aca="false">SUM(Q8:Q9)</f>
        <v>4174</v>
      </c>
      <c r="R10" s="28" t="n">
        <f aca="false">SUM(R8:R9)</f>
        <v>14446</v>
      </c>
      <c r="S10" s="28" t="n">
        <f aca="false">SUM(S8:S9)</f>
        <v>453</v>
      </c>
      <c r="T10" s="28" t="n">
        <f aca="false">SUM(T8:T9)</f>
        <v>715</v>
      </c>
      <c r="U10" s="28" t="n">
        <f aca="false">SUM(U8:U9)</f>
        <v>351</v>
      </c>
      <c r="V10" s="28" t="n">
        <f aca="false">SUM(V8:V9)</f>
        <v>220</v>
      </c>
      <c r="W10" s="28" t="n">
        <f aca="false">SUM(W8:W9)</f>
        <v>556</v>
      </c>
      <c r="X10" s="28" t="n">
        <f aca="false">SUM(X8:X9)</f>
        <v>4</v>
      </c>
      <c r="Y10" s="28" t="n">
        <f aca="false">SUM(Y8:Y9)</f>
        <v>76</v>
      </c>
      <c r="Z10" s="28" t="n">
        <f aca="false">SUM(Z8:Z9)</f>
        <v>50</v>
      </c>
      <c r="AA10" s="28" t="n">
        <f aca="false">SUM(AA8:AA9)</f>
        <v>630</v>
      </c>
      <c r="AB10" s="28" t="n">
        <f aca="false">SUM(AB8:AB9)</f>
        <v>35</v>
      </c>
      <c r="AC10" s="28" t="n">
        <f aca="false">SUM(AC8:AC9)</f>
        <v>42</v>
      </c>
      <c r="AD10" s="28" t="n">
        <f aca="false">SUM(AD8:AD9)</f>
        <v>2285</v>
      </c>
      <c r="AE10" s="28" t="n">
        <f aca="false">SUM(AE8:AE9)</f>
        <v>843</v>
      </c>
      <c r="AF10" s="29" t="n">
        <f aca="false">SUM(AF8:AF9)</f>
        <v>126</v>
      </c>
    </row>
    <row r="11" customFormat="false" ht="20.1" hidden="false" customHeight="true" outlineLevel="0" collapsed="false">
      <c r="A11" s="31" t="s">
        <v>45</v>
      </c>
      <c r="B11" s="28" t="n">
        <v>10126</v>
      </c>
      <c r="C11" s="28" t="n">
        <v>5</v>
      </c>
      <c r="D11" s="28" t="n">
        <v>81</v>
      </c>
      <c r="E11" s="28" t="n">
        <v>16</v>
      </c>
      <c r="F11" s="28" t="n">
        <v>230</v>
      </c>
      <c r="G11" s="28" t="n">
        <v>469</v>
      </c>
      <c r="H11" s="28" t="n">
        <v>1258</v>
      </c>
      <c r="I11" s="28" t="n">
        <v>2700</v>
      </c>
      <c r="J11" s="28" t="n">
        <v>979</v>
      </c>
      <c r="K11" s="28" t="n">
        <v>224</v>
      </c>
      <c r="L11" s="28" t="n">
        <v>75</v>
      </c>
      <c r="M11" s="28" t="n">
        <v>136</v>
      </c>
      <c r="N11" s="28" t="n">
        <v>154</v>
      </c>
      <c r="O11" s="28" t="n">
        <v>1714</v>
      </c>
      <c r="P11" s="28" t="n">
        <v>98</v>
      </c>
      <c r="Q11" s="28" t="n">
        <v>362</v>
      </c>
      <c r="R11" s="28" t="n">
        <v>1079</v>
      </c>
      <c r="S11" s="28" t="n">
        <v>41</v>
      </c>
      <c r="T11" s="28" t="n">
        <v>49</v>
      </c>
      <c r="U11" s="28" t="n">
        <v>32</v>
      </c>
      <c r="V11" s="28" t="n">
        <v>36</v>
      </c>
      <c r="W11" s="28" t="n">
        <v>42</v>
      </c>
      <c r="X11" s="28" t="n">
        <v>0</v>
      </c>
      <c r="Y11" s="28" t="n">
        <v>3</v>
      </c>
      <c r="Z11" s="28" t="n">
        <v>0</v>
      </c>
      <c r="AA11" s="28" t="n">
        <v>70</v>
      </c>
      <c r="AB11" s="28" t="n">
        <v>3</v>
      </c>
      <c r="AC11" s="28" t="n">
        <v>1</v>
      </c>
      <c r="AD11" s="30" t="n">
        <v>187</v>
      </c>
      <c r="AE11" s="28" t="n">
        <v>73</v>
      </c>
      <c r="AF11" s="29" t="n">
        <v>9</v>
      </c>
    </row>
    <row r="12" customFormat="false" ht="20.1" hidden="false" customHeight="true" outlineLevel="0" collapsed="false">
      <c r="A12" s="27" t="s">
        <v>46</v>
      </c>
      <c r="B12" s="28" t="n">
        <f aca="false">SUM(C12:AF12)</f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9" t="n">
        <v>0</v>
      </c>
    </row>
    <row r="13" customFormat="false" ht="20.1" hidden="false" customHeight="true" outlineLevel="0" collapsed="false">
      <c r="A13" s="27" t="s">
        <v>47</v>
      </c>
      <c r="B13" s="28" t="n">
        <f aca="false">SUM(C13:AF13)</f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9" t="n">
        <v>0</v>
      </c>
    </row>
    <row r="14" customFormat="false" ht="20.1" hidden="false" customHeight="true" outlineLevel="0" collapsed="false">
      <c r="A14" s="27" t="s">
        <v>48</v>
      </c>
      <c r="B14" s="28" t="n">
        <f aca="false">SUM(C14:AF14)</f>
        <v>7608</v>
      </c>
      <c r="C14" s="28" t="n">
        <v>5</v>
      </c>
      <c r="D14" s="28" t="n">
        <v>63</v>
      </c>
      <c r="E14" s="28" t="n">
        <v>16</v>
      </c>
      <c r="F14" s="28" t="n">
        <v>191</v>
      </c>
      <c r="G14" s="28" t="n">
        <v>371</v>
      </c>
      <c r="H14" s="28" t="n">
        <v>989</v>
      </c>
      <c r="I14" s="28" t="n">
        <v>2402</v>
      </c>
      <c r="J14" s="28" t="n">
        <v>526</v>
      </c>
      <c r="K14" s="28" t="n">
        <v>148</v>
      </c>
      <c r="L14" s="28" t="n">
        <v>67</v>
      </c>
      <c r="M14" s="28" t="n">
        <v>108</v>
      </c>
      <c r="N14" s="28" t="n">
        <v>105</v>
      </c>
      <c r="O14" s="28" t="n">
        <v>1154</v>
      </c>
      <c r="P14" s="28" t="n">
        <v>74</v>
      </c>
      <c r="Q14" s="28" t="n">
        <v>228</v>
      </c>
      <c r="R14" s="28" t="n">
        <v>680</v>
      </c>
      <c r="S14" s="28" t="n">
        <v>38</v>
      </c>
      <c r="T14" s="28" t="n">
        <v>37</v>
      </c>
      <c r="U14" s="28" t="n">
        <v>30</v>
      </c>
      <c r="V14" s="28" t="n">
        <v>22</v>
      </c>
      <c r="W14" s="28" t="n">
        <v>33</v>
      </c>
      <c r="X14" s="28" t="n">
        <v>0</v>
      </c>
      <c r="Y14" s="28" t="n">
        <v>3</v>
      </c>
      <c r="Z14" s="28" t="n">
        <v>0</v>
      </c>
      <c r="AA14" s="28" t="n">
        <v>69</v>
      </c>
      <c r="AB14" s="28" t="n">
        <v>2</v>
      </c>
      <c r="AC14" s="28" t="n">
        <v>1</v>
      </c>
      <c r="AD14" s="28" t="n">
        <v>167</v>
      </c>
      <c r="AE14" s="28" t="n">
        <v>70</v>
      </c>
      <c r="AF14" s="29" t="n">
        <v>9</v>
      </c>
    </row>
    <row r="15" customFormat="false" ht="20.1" hidden="false" customHeight="true" outlineLevel="0" collapsed="false">
      <c r="A15" s="27" t="s">
        <v>49</v>
      </c>
      <c r="B15" s="28" t="n">
        <f aca="false">SUM(C15:AF15)</f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9" t="n">
        <v>0</v>
      </c>
    </row>
    <row r="16" customFormat="false" ht="20.1" hidden="false" customHeight="true" outlineLevel="0" collapsed="false">
      <c r="A16" s="27" t="s">
        <v>50</v>
      </c>
      <c r="B16" s="28" t="n">
        <f aca="false">SUM(C16:AF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9" t="n">
        <v>0</v>
      </c>
    </row>
    <row r="17" customFormat="false" ht="20.1" hidden="false" customHeight="true" outlineLevel="0" collapsed="false">
      <c r="A17" s="27" t="s">
        <v>51</v>
      </c>
      <c r="B17" s="28" t="n">
        <f aca="false">SUM(C17:AF17)</f>
        <v>7348</v>
      </c>
      <c r="C17" s="32" t="n">
        <v>5</v>
      </c>
      <c r="D17" s="32" t="n">
        <v>63</v>
      </c>
      <c r="E17" s="32" t="n">
        <v>16</v>
      </c>
      <c r="F17" s="32" t="n">
        <v>190</v>
      </c>
      <c r="G17" s="32" t="n">
        <v>371</v>
      </c>
      <c r="H17" s="32" t="n">
        <v>796</v>
      </c>
      <c r="I17" s="32" t="n">
        <v>2343</v>
      </c>
      <c r="J17" s="32" t="n">
        <v>522</v>
      </c>
      <c r="K17" s="32" t="n">
        <v>147</v>
      </c>
      <c r="L17" s="32" t="n">
        <v>67</v>
      </c>
      <c r="M17" s="32" t="n">
        <v>108</v>
      </c>
      <c r="N17" s="32" t="n">
        <v>105</v>
      </c>
      <c r="O17" s="32" t="n">
        <v>1154</v>
      </c>
      <c r="P17" s="32" t="n">
        <v>74</v>
      </c>
      <c r="Q17" s="32" t="n">
        <v>228</v>
      </c>
      <c r="R17" s="32" t="n">
        <v>680</v>
      </c>
      <c r="S17" s="32" t="n">
        <v>38</v>
      </c>
      <c r="T17" s="32" t="n">
        <v>37</v>
      </c>
      <c r="U17" s="32" t="n">
        <v>30</v>
      </c>
      <c r="V17" s="32" t="n">
        <v>22</v>
      </c>
      <c r="W17" s="32" t="n">
        <v>33</v>
      </c>
      <c r="X17" s="32" t="n">
        <v>0</v>
      </c>
      <c r="Y17" s="32" t="n">
        <v>3</v>
      </c>
      <c r="Z17" s="32" t="n">
        <v>0</v>
      </c>
      <c r="AA17" s="32" t="n">
        <v>69</v>
      </c>
      <c r="AB17" s="32" t="n">
        <v>2</v>
      </c>
      <c r="AC17" s="32" t="n">
        <v>1</v>
      </c>
      <c r="AD17" s="32" t="n">
        <v>165</v>
      </c>
      <c r="AE17" s="32" t="n">
        <v>70</v>
      </c>
      <c r="AF17" s="33" t="n">
        <v>9</v>
      </c>
    </row>
    <row r="18" customFormat="false" ht="20.1" hidden="false" customHeight="true" outlineLevel="0" collapsed="false">
      <c r="A18" s="27" t="s">
        <v>52</v>
      </c>
      <c r="B18" s="28" t="n">
        <f aca="false">SUM(C18:AF18)</f>
        <v>260</v>
      </c>
      <c r="C18" s="32" t="n">
        <v>0</v>
      </c>
      <c r="D18" s="32" t="n">
        <v>0</v>
      </c>
      <c r="E18" s="32" t="n">
        <v>0</v>
      </c>
      <c r="F18" s="32" t="n">
        <v>1</v>
      </c>
      <c r="G18" s="32" t="n">
        <v>0</v>
      </c>
      <c r="H18" s="32" t="n">
        <v>193</v>
      </c>
      <c r="I18" s="32" t="n">
        <v>59</v>
      </c>
      <c r="J18" s="32" t="n">
        <v>4</v>
      </c>
      <c r="K18" s="32" t="n">
        <v>1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2</v>
      </c>
      <c r="AE18" s="32" t="n">
        <v>0</v>
      </c>
      <c r="AF18" s="33" t="n">
        <v>0</v>
      </c>
    </row>
    <row r="19" customFormat="false" ht="20.1" hidden="false" customHeight="true" outlineLevel="0" collapsed="false">
      <c r="A19" s="27" t="s">
        <v>53</v>
      </c>
      <c r="B19" s="28" t="n">
        <f aca="false">SUM(C19:AF19)</f>
        <v>2513</v>
      </c>
      <c r="C19" s="32" t="n">
        <v>0</v>
      </c>
      <c r="D19" s="32" t="n">
        <v>18</v>
      </c>
      <c r="E19" s="32" t="n">
        <v>0</v>
      </c>
      <c r="F19" s="32" t="n">
        <v>39</v>
      </c>
      <c r="G19" s="32" t="n">
        <v>98</v>
      </c>
      <c r="H19" s="32" t="n">
        <v>269</v>
      </c>
      <c r="I19" s="32" t="n">
        <v>298</v>
      </c>
      <c r="J19" s="32" t="n">
        <v>451</v>
      </c>
      <c r="K19" s="32" t="n">
        <v>76</v>
      </c>
      <c r="L19" s="32" t="n">
        <v>8</v>
      </c>
      <c r="M19" s="32" t="n">
        <v>28</v>
      </c>
      <c r="N19" s="32" t="n">
        <v>48</v>
      </c>
      <c r="O19" s="32" t="n">
        <v>560</v>
      </c>
      <c r="P19" s="32" t="n">
        <v>24</v>
      </c>
      <c r="Q19" s="32" t="n">
        <v>132</v>
      </c>
      <c r="R19" s="32" t="n">
        <v>399</v>
      </c>
      <c r="S19" s="32" t="n">
        <v>3</v>
      </c>
      <c r="T19" s="32" t="n">
        <v>12</v>
      </c>
      <c r="U19" s="32" t="n">
        <v>2</v>
      </c>
      <c r="V19" s="32" t="n">
        <v>14</v>
      </c>
      <c r="W19" s="32" t="n">
        <v>9</v>
      </c>
      <c r="X19" s="32" t="n">
        <v>0</v>
      </c>
      <c r="Y19" s="32" t="n">
        <v>0</v>
      </c>
      <c r="Z19" s="32" t="n">
        <v>0</v>
      </c>
      <c r="AA19" s="32" t="n">
        <v>1</v>
      </c>
      <c r="AB19" s="32" t="n">
        <v>1</v>
      </c>
      <c r="AC19" s="32" t="n">
        <v>0</v>
      </c>
      <c r="AD19" s="32" t="n">
        <v>20</v>
      </c>
      <c r="AE19" s="32" t="n">
        <v>3</v>
      </c>
      <c r="AF19" s="33" t="n">
        <v>0</v>
      </c>
    </row>
    <row r="20" customFormat="false" ht="20.1" hidden="false" customHeight="true" outlineLevel="0" collapsed="false">
      <c r="A20" s="27" t="s">
        <v>54</v>
      </c>
      <c r="B20" s="28" t="n">
        <f aca="false">SUM(C20:AF20)</f>
        <v>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2</v>
      </c>
      <c r="K20" s="32" t="n">
        <v>0</v>
      </c>
      <c r="L20" s="32" t="n">
        <v>0</v>
      </c>
      <c r="M20" s="32" t="n">
        <v>0</v>
      </c>
      <c r="N20" s="32" t="n">
        <v>1</v>
      </c>
      <c r="O20" s="32" t="n">
        <v>0</v>
      </c>
      <c r="P20" s="32" t="n">
        <v>0</v>
      </c>
      <c r="Q20" s="32" t="n">
        <v>2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3" t="n">
        <v>0</v>
      </c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5"/>
    </row>
    <row r="22" customFormat="false" ht="16.7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7"/>
      <c r="Z22" s="37"/>
      <c r="AA22" s="37"/>
      <c r="AB22" s="37"/>
      <c r="AC22" s="37"/>
      <c r="AD22" s="37"/>
      <c r="AE22" s="37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15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G24" s="38"/>
      <c r="AH24" s="38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customFormat="false" ht="16.5" hidden="false" customHeight="true" outlineLevel="0" collapsed="false">
      <c r="A26" s="39"/>
      <c r="B26" s="40"/>
      <c r="C26" s="40"/>
      <c r="D26" s="41"/>
      <c r="E26" s="42"/>
      <c r="F26" s="43"/>
      <c r="G26" s="43"/>
      <c r="H26" s="43"/>
      <c r="I26" s="41"/>
      <c r="J26" s="41"/>
      <c r="K26" s="44"/>
      <c r="L26" s="44"/>
      <c r="M26" s="44"/>
      <c r="N26" s="40"/>
      <c r="O26" s="40"/>
      <c r="P26" s="40"/>
      <c r="Q26" s="40"/>
      <c r="R26" s="41"/>
      <c r="S26" s="45"/>
      <c r="T26" s="45"/>
      <c r="U26" s="45"/>
      <c r="V26" s="45"/>
      <c r="W26" s="45"/>
      <c r="X26" s="45"/>
      <c r="Y26" s="36"/>
      <c r="Z26" s="36"/>
      <c r="AA26" s="36"/>
      <c r="AB26" s="36"/>
      <c r="AC26" s="36"/>
      <c r="AD26" s="36"/>
      <c r="AE26" s="36"/>
    </row>
    <row r="27" customFormat="false" ht="16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46"/>
      <c r="Y27" s="46"/>
      <c r="Z27" s="36"/>
      <c r="AA27" s="36"/>
      <c r="AB27" s="36"/>
      <c r="AC27" s="36"/>
      <c r="AD27" s="36"/>
      <c r="AE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44"/>
      <c r="L28" s="44"/>
      <c r="M28" s="44"/>
      <c r="N28" s="40"/>
      <c r="O28" s="40"/>
      <c r="P28" s="40"/>
      <c r="Q28" s="40"/>
      <c r="R28" s="41"/>
      <c r="S28" s="41"/>
      <c r="T28" s="41"/>
      <c r="U28" s="41"/>
      <c r="V28" s="41"/>
      <c r="W28" s="41"/>
      <c r="X28" s="47"/>
      <c r="Y28" s="47"/>
      <c r="Z28" s="36"/>
      <c r="AA28" s="36"/>
      <c r="AB28" s="36"/>
      <c r="AC28" s="36"/>
      <c r="AD28" s="36"/>
      <c r="AE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47"/>
      <c r="Y29" s="47"/>
      <c r="Z29" s="36"/>
      <c r="AA29" s="36"/>
      <c r="AB29" s="36"/>
      <c r="AC29" s="36"/>
      <c r="AD29" s="36"/>
      <c r="AE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customFormat="false" ht="16.5" hidden="false" customHeight="true" outlineLevel="0" collapsed="false">
      <c r="A31" s="39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customFormat="false" ht="16.5" hidden="false" customHeight="true" outlineLevel="0" collapsed="false">
      <c r="A32" s="39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5.75" hidden="false" customHeight="true" outlineLevel="0" collapsed="false">
      <c r="A36" s="36"/>
      <c r="B36" s="36"/>
      <c r="C36" s="47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</row>
  </sheetData>
  <mergeCells count="17">
    <mergeCell ref="Z1:AE1"/>
    <mergeCell ref="B2:D2"/>
    <mergeCell ref="Z2:AE2"/>
    <mergeCell ref="A4:AE4"/>
    <mergeCell ref="A5:AE5"/>
    <mergeCell ref="I6:U6"/>
    <mergeCell ref="A21:AE21"/>
    <mergeCell ref="Y22:AE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dataValidations count="117">
    <dataValidation allowBlank="false" error="{2}" errorStyle="warning" operator="equal" showDropDown="false" showErrorMessage="true" showInputMessage="true" sqref="A8" type="decimal">
      <formula1>"='_1999話務中心受理人民陳情案件統計表_受理件數依機關別.陳情案件來源分$0_7_0$3028090a011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_1999話務中心$0_10_0$3400900004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實地查證$0_11_0$3401000001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協調解決$0_12_0$3401000002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適當處理$0_13_0$3401000003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錄案參考$0_14_0$3401000004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婉復$0_15_0$3401000005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依限$0_16_0$340080000101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逾限$0_17_0$340080000102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未結$0_18_0$3400800002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續辦未結$0_19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0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0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0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0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0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0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0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0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0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0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0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0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0_19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秘書處$0_6_2$3400600001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0_7_2$0000'"</formula1>
      <formula2>k-smarttag-mix</formula2>
    </dataValidation>
    <dataValidation allowBlank="false" errorStyle="warning" operator="equal" showDropDown="false" showErrorMessage="true" showInputMessage="true" sqref="C9:AF9 C11:AF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C10" type="decimal">
      <formula1>"='undefined$0_9_2$0027'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民政局$0_6_3$3400600001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0_7_3$0000'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0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財政局$0_6_4$3400600001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0_7_4$0000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undefined$0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教育局$0_6_5$3400600001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0_7_5$0000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經濟發展局$0_6_6$3400600001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0_7_6$0000'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0_9_6$0027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建設局$0_6_7$3400600001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0_7_7$0000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undefined$0_9_7$0027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中華民國113年12月$0_5_8$2024'/12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交通局$0_6_8$3400600001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0_7_8$0000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都市發展局$0_6_9$3400600001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0_7_9$0000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undefined$0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農業局$0_6_10$340060000110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0_7_10$0000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觀光旅遊局$0_6_11$340060000111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0_7_11$0000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社會局$0_6_12$340060000112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0_7_12$0000'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undefined$0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勞工局$0_6_13$340060000113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0_7_13$0000'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undefined$0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警察局$0_6_14$340060000114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0_7_14$0000'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undefined$0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消防局$0_6_15$340060000115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0_7_15$0000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undefined$0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衛生局$0_6_16$340060000116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0_7_16$0000'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undefined$0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環境保護局$0_6_17$340060000117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0_7_17$0000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undefined$0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文化局$0_6_18$340060000118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0_7_18$0000'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undefined$0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地政局$0_6_19$340060000119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0_7_19$0000'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undefined$0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法制局$0_6_20$340060000120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0_7_20$0000'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undefined$0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新聞局$0_6_21$340060000121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0_7_21$0000'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undefined$0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地方稅務局$0_6_22$340060000122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0_7_22$0000'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undefined$0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主計處$0_6_23$340060000123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0_7_23$0000'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undefined$0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人事處$0_6_24$340060000124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0_7_24$0000'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undefined$0_9_24$0027'"</formula1>
      <formula2>k-smarttag-mix</formula2>
    </dataValidation>
    <dataValidation allowBlank="false" error="{2}" errorStyle="warning" operator="equal" showDropDown="false" showErrorMessage="true" showInputMessage="true" sqref="Z1" type="decimal">
      <formula1>"='臺中市$0_0_25$010000066000'"</formula1>
      <formula2>k-smarttag-place</formula2>
    </dataValidation>
    <dataValidation allowBlank="false" error="{2}" errorStyle="warning" operator="equal" showDropDown="false" showErrorMessage="true" showInputMessage="true" sqref="Z7" type="decimal">
      <formula1>"='政風處$0_6_25$340060000125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0_7_25$0000'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undefined$0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研究發展考核委員會$0_6_26$340060000126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0_7_26$0000'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undefined$0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原住民族事務委員會$0_6_27$3400600001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0_7_27$0000'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undefined$0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客家事務委員會$0_6_28$3400600001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0_7_28$0000'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undefined$0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水利局$0_6_29$34006000010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0_7_29$0000'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undefined$0_9_29$0027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運動局$0_6_30$340060000131'"</formula1>
      <formula2>k-smarttag-muti1</formula2>
    </dataValidation>
    <dataValidation allowBlank="false" error="{2}" errorStyle="warning" operator="equal" showDropDown="false" showErrorMessage="true" showInputMessage="true" sqref="AE8" type="decimal">
      <formula1>"='_AE10_AE9$0_7_30$0000'"</formula1>
      <formula2>k-smarttag-mix</formula2>
    </dataValidation>
    <dataValidation allowBlank="false" error="{2}" errorStyle="warning" operator="equal" showDropDown="false" showErrorMessage="true" showInputMessage="true" sqref="AE10" type="decimal">
      <formula1>"='undefined$0_9_30$0027'"</formula1>
      <formula2>k-smarttag-mix</formula2>
    </dataValidation>
    <dataValidation allowBlank="false" error="{2}" errorStyle="warning" operator="equal" showDropDown="false" showErrorMessage="true" showInputMessage="true" sqref="AF7" type="decimal">
      <formula1>"='數位治理局$0_6_31$340060000132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檢誤$0_7_31$0000'"</formula1>
      <formula2>k-smarttag-mix</formula2>
    </dataValidation>
    <dataValidation allowBlank="false" error="{2}" errorStyle="warning" operator="equal" showDropDown="false" showErrorMessage="true" showInputMessage="true" sqref="AF10" type="decimal">
      <formula1>"='檢誤$0_9_31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4.21"/>
    <col collapsed="false" customWidth="true" hidden="false" outlineLevel="0" max="30" min="3" style="0" width="11.21"/>
  </cols>
  <sheetData>
    <row r="1" customFormat="false" ht="15.75" hidden="false" customHeight="true" outlineLevel="0" collapsed="false">
      <c r="A1" s="1" t="s">
        <v>0</v>
      </c>
      <c r="B1" s="7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9"/>
      <c r="X1" s="5" t="s">
        <v>1</v>
      </c>
      <c r="Y1" s="6"/>
      <c r="Z1" s="1" t="s">
        <v>2</v>
      </c>
      <c r="AA1" s="1"/>
      <c r="AB1" s="1"/>
      <c r="AC1" s="1"/>
      <c r="AD1" s="1"/>
      <c r="AE1" s="7"/>
    </row>
    <row r="2" customFormat="false" ht="15.75" hidden="false" customHeight="true" outlineLevel="0" collapsed="false">
      <c r="A2" s="1" t="s">
        <v>3</v>
      </c>
      <c r="B2" s="8" t="s">
        <v>4</v>
      </c>
      <c r="C2" s="8"/>
      <c r="D2" s="8"/>
      <c r="E2" s="9"/>
      <c r="F2" s="10"/>
      <c r="G2" s="11"/>
      <c r="H2" s="10"/>
      <c r="I2" s="10"/>
      <c r="J2" s="10"/>
      <c r="K2" s="10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 t="s">
        <v>5</v>
      </c>
      <c r="Y2" s="15"/>
      <c r="Z2" s="16" t="s">
        <v>6</v>
      </c>
      <c r="AA2" s="16"/>
      <c r="AB2" s="16"/>
      <c r="AC2" s="16"/>
      <c r="AD2" s="16"/>
      <c r="AE2" s="7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customFormat="false" ht="34.15" hidden="false" customHeight="true" outlineLevel="0" collapsed="false">
      <c r="A4" s="18" t="s">
        <v>5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23.4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8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2"/>
      <c r="W6" s="12"/>
      <c r="X6" s="12"/>
      <c r="Y6" s="12"/>
      <c r="Z6" s="12"/>
      <c r="AA6" s="12"/>
      <c r="AB6" s="12"/>
      <c r="AC6" s="12"/>
      <c r="AD6" s="21" t="s">
        <v>9</v>
      </c>
    </row>
    <row r="7" customFormat="false" ht="150.75" hidden="false" customHeight="true" outlineLevel="0" collapsed="false">
      <c r="A7" s="23" t="s">
        <v>10</v>
      </c>
      <c r="B7" s="24" t="s">
        <v>11</v>
      </c>
      <c r="C7" s="25" t="s">
        <v>56</v>
      </c>
      <c r="D7" s="25" t="s">
        <v>57</v>
      </c>
      <c r="E7" s="25" t="s">
        <v>58</v>
      </c>
      <c r="F7" s="25" t="s">
        <v>59</v>
      </c>
      <c r="G7" s="25" t="s">
        <v>60</v>
      </c>
      <c r="H7" s="25" t="s">
        <v>61</v>
      </c>
      <c r="I7" s="25" t="s">
        <v>62</v>
      </c>
      <c r="J7" s="25" t="s">
        <v>63</v>
      </c>
      <c r="K7" s="25" t="s">
        <v>64</v>
      </c>
      <c r="L7" s="25" t="s">
        <v>65</v>
      </c>
      <c r="M7" s="25" t="s">
        <v>66</v>
      </c>
      <c r="N7" s="25" t="s">
        <v>67</v>
      </c>
      <c r="O7" s="25" t="s">
        <v>68</v>
      </c>
      <c r="P7" s="25" t="s">
        <v>69</v>
      </c>
      <c r="Q7" s="25" t="s">
        <v>70</v>
      </c>
      <c r="R7" s="25" t="s">
        <v>71</v>
      </c>
      <c r="S7" s="25" t="s">
        <v>72</v>
      </c>
      <c r="T7" s="25" t="s">
        <v>73</v>
      </c>
      <c r="U7" s="25" t="s">
        <v>74</v>
      </c>
      <c r="V7" s="25" t="s">
        <v>75</v>
      </c>
      <c r="W7" s="25" t="s">
        <v>76</v>
      </c>
      <c r="X7" s="25" t="s">
        <v>77</v>
      </c>
      <c r="Y7" s="25" t="s">
        <v>78</v>
      </c>
      <c r="Z7" s="25" t="s">
        <v>79</v>
      </c>
      <c r="AA7" s="25" t="s">
        <v>80</v>
      </c>
      <c r="AB7" s="25" t="s">
        <v>81</v>
      </c>
      <c r="AC7" s="25" t="s">
        <v>82</v>
      </c>
      <c r="AD7" s="26" t="s">
        <v>83</v>
      </c>
      <c r="AE7" s="41"/>
    </row>
    <row r="8" customFormat="false" ht="20.1" hidden="false" customHeight="true" outlineLevel="0" collapsed="false">
      <c r="A8" s="27" t="s">
        <v>42</v>
      </c>
      <c r="B8" s="28" t="n">
        <f aca="false">SUM(C8:AD8)</f>
        <v>9251</v>
      </c>
      <c r="C8" s="28" t="n">
        <v>30</v>
      </c>
      <c r="D8" s="28" t="n">
        <v>106</v>
      </c>
      <c r="E8" s="28" t="n">
        <v>229</v>
      </c>
      <c r="F8" s="28" t="n">
        <v>129</v>
      </c>
      <c r="G8" s="28" t="n">
        <v>259</v>
      </c>
      <c r="H8" s="28" t="n">
        <v>246</v>
      </c>
      <c r="I8" s="28" t="n">
        <v>201</v>
      </c>
      <c r="J8" s="28" t="n">
        <v>380</v>
      </c>
      <c r="K8" s="28" t="n">
        <v>945</v>
      </c>
      <c r="L8" s="28" t="n">
        <v>889</v>
      </c>
      <c r="M8" s="28" t="n">
        <v>800</v>
      </c>
      <c r="N8" s="28" t="n">
        <v>413</v>
      </c>
      <c r="O8" s="28" t="n">
        <v>524</v>
      </c>
      <c r="P8" s="28" t="n">
        <v>237</v>
      </c>
      <c r="Q8" s="28" t="n">
        <v>191</v>
      </c>
      <c r="R8" s="28" t="n">
        <v>302</v>
      </c>
      <c r="S8" s="28" t="n">
        <v>556</v>
      </c>
      <c r="T8" s="28" t="n">
        <v>277</v>
      </c>
      <c r="U8" s="28" t="n">
        <v>214</v>
      </c>
      <c r="V8" s="28" t="n">
        <v>659</v>
      </c>
      <c r="W8" s="28" t="n">
        <v>207</v>
      </c>
      <c r="X8" s="28" t="n">
        <v>200</v>
      </c>
      <c r="Y8" s="28" t="n">
        <v>498</v>
      </c>
      <c r="Z8" s="28" t="n">
        <v>460</v>
      </c>
      <c r="AA8" s="28" t="n">
        <v>106</v>
      </c>
      <c r="AB8" s="28" t="n">
        <v>71</v>
      </c>
      <c r="AC8" s="28" t="n">
        <v>37</v>
      </c>
      <c r="AD8" s="29" t="n">
        <v>85</v>
      </c>
      <c r="AE8" s="41"/>
    </row>
    <row r="9" customFormat="false" ht="20.1" hidden="false" customHeight="true" outlineLevel="0" collapsed="false">
      <c r="A9" s="27" t="s">
        <v>43</v>
      </c>
      <c r="B9" s="28" t="n">
        <f aca="false">SUM(C9:AD9)</f>
        <v>813</v>
      </c>
      <c r="C9" s="28" t="n">
        <v>3</v>
      </c>
      <c r="D9" s="28" t="n">
        <v>9</v>
      </c>
      <c r="E9" s="28" t="n">
        <v>20</v>
      </c>
      <c r="F9" s="28" t="n">
        <v>17</v>
      </c>
      <c r="G9" s="28" t="n">
        <v>18</v>
      </c>
      <c r="H9" s="28" t="n">
        <v>22</v>
      </c>
      <c r="I9" s="28" t="n">
        <v>37</v>
      </c>
      <c r="J9" s="28" t="n">
        <v>33</v>
      </c>
      <c r="K9" s="28" t="n">
        <v>85</v>
      </c>
      <c r="L9" s="28" t="n">
        <v>81</v>
      </c>
      <c r="M9" s="28" t="n">
        <v>69</v>
      </c>
      <c r="N9" s="28" t="n">
        <v>38</v>
      </c>
      <c r="O9" s="28" t="n">
        <v>43</v>
      </c>
      <c r="P9" s="28" t="n">
        <v>19</v>
      </c>
      <c r="Q9" s="28" t="n">
        <v>22</v>
      </c>
      <c r="R9" s="28" t="n">
        <v>18</v>
      </c>
      <c r="S9" s="28" t="n">
        <v>37</v>
      </c>
      <c r="T9" s="28" t="n">
        <v>20</v>
      </c>
      <c r="U9" s="28" t="n">
        <v>13</v>
      </c>
      <c r="V9" s="28" t="n">
        <v>68</v>
      </c>
      <c r="W9" s="28" t="n">
        <v>18</v>
      </c>
      <c r="X9" s="28" t="n">
        <v>24</v>
      </c>
      <c r="Y9" s="28" t="n">
        <v>31</v>
      </c>
      <c r="Z9" s="28" t="n">
        <v>39</v>
      </c>
      <c r="AA9" s="28" t="n">
        <v>10</v>
      </c>
      <c r="AB9" s="28" t="n">
        <v>11</v>
      </c>
      <c r="AC9" s="28" t="n">
        <v>4</v>
      </c>
      <c r="AD9" s="29" t="n">
        <v>4</v>
      </c>
      <c r="AE9" s="41"/>
    </row>
    <row r="10" customFormat="false" ht="20.1" hidden="false" customHeight="true" outlineLevel="0" collapsed="false">
      <c r="A10" s="27" t="s">
        <v>44</v>
      </c>
      <c r="B10" s="28" t="n">
        <f aca="false">SUM(C10:AD10)</f>
        <v>10064</v>
      </c>
      <c r="C10" s="28" t="n">
        <f aca="false">SUM(C8:C9)</f>
        <v>33</v>
      </c>
      <c r="D10" s="28" t="n">
        <f aca="false">SUM(D8:D9)</f>
        <v>115</v>
      </c>
      <c r="E10" s="28" t="n">
        <f aca="false">SUM(E8:E9)</f>
        <v>249</v>
      </c>
      <c r="F10" s="28" t="n">
        <f aca="false">SUM(F8:F9)</f>
        <v>146</v>
      </c>
      <c r="G10" s="28" t="n">
        <f aca="false">SUM(G8:G9)</f>
        <v>277</v>
      </c>
      <c r="H10" s="28" t="n">
        <f aca="false">SUM(H8:H9)</f>
        <v>268</v>
      </c>
      <c r="I10" s="28" t="n">
        <f aca="false">SUM(I8:I9)</f>
        <v>238</v>
      </c>
      <c r="J10" s="28" t="n">
        <f aca="false">SUM(J8:J9)</f>
        <v>413</v>
      </c>
      <c r="K10" s="28" t="n">
        <f aca="false">SUM(K8:K9)</f>
        <v>1030</v>
      </c>
      <c r="L10" s="28" t="n">
        <f aca="false">SUM(L8:L9)</f>
        <v>970</v>
      </c>
      <c r="M10" s="28" t="n">
        <f aca="false">SUM(M8:M9)</f>
        <v>869</v>
      </c>
      <c r="N10" s="28" t="n">
        <f aca="false">SUM(N8:N9)</f>
        <v>451</v>
      </c>
      <c r="O10" s="28" t="n">
        <f aca="false">SUM(O8:O9)</f>
        <v>567</v>
      </c>
      <c r="P10" s="28" t="n">
        <f aca="false">SUM(P8:P9)</f>
        <v>256</v>
      </c>
      <c r="Q10" s="28" t="n">
        <f aca="false">SUM(Q8:Q9)</f>
        <v>213</v>
      </c>
      <c r="R10" s="28" t="n">
        <f aca="false">SUM(R8:R9)</f>
        <v>320</v>
      </c>
      <c r="S10" s="28" t="n">
        <f aca="false">SUM(S8:S9)</f>
        <v>593</v>
      </c>
      <c r="T10" s="28" t="n">
        <f aca="false">SUM(T8:T9)</f>
        <v>297</v>
      </c>
      <c r="U10" s="28" t="n">
        <f aca="false">SUM(U8:U9)</f>
        <v>227</v>
      </c>
      <c r="V10" s="28" t="n">
        <f aca="false">SUM(V8:V9)</f>
        <v>727</v>
      </c>
      <c r="W10" s="28" t="n">
        <f aca="false">SUM(W8:W9)</f>
        <v>225</v>
      </c>
      <c r="X10" s="28" t="n">
        <f aca="false">SUM(X8:X9)</f>
        <v>224</v>
      </c>
      <c r="Y10" s="28" t="n">
        <f aca="false">SUM(Y8:Y9)</f>
        <v>529</v>
      </c>
      <c r="Z10" s="28" t="n">
        <f aca="false">SUM(Z8:Z9)</f>
        <v>499</v>
      </c>
      <c r="AA10" s="28" t="n">
        <f aca="false">SUM(AA8:AA9)</f>
        <v>116</v>
      </c>
      <c r="AB10" s="28" t="n">
        <f aca="false">SUM(AB8:AB9)</f>
        <v>82</v>
      </c>
      <c r="AC10" s="28" t="n">
        <f aca="false">SUM(AC8:AC9)</f>
        <v>41</v>
      </c>
      <c r="AD10" s="29" t="n">
        <f aca="false">SUM(AD8:AD9)</f>
        <v>89</v>
      </c>
      <c r="AE10" s="41"/>
    </row>
    <row r="11" customFormat="false" ht="20.1" hidden="false" customHeight="true" outlineLevel="0" collapsed="false">
      <c r="A11" s="31" t="s">
        <v>45</v>
      </c>
      <c r="B11" s="28" t="n">
        <v>813</v>
      </c>
      <c r="C11" s="28" t="n">
        <v>3</v>
      </c>
      <c r="D11" s="28" t="n">
        <v>9</v>
      </c>
      <c r="E11" s="28" t="n">
        <v>20</v>
      </c>
      <c r="F11" s="28" t="n">
        <v>17</v>
      </c>
      <c r="G11" s="28" t="n">
        <v>18</v>
      </c>
      <c r="H11" s="28" t="n">
        <v>22</v>
      </c>
      <c r="I11" s="28" t="n">
        <v>37</v>
      </c>
      <c r="J11" s="28" t="n">
        <v>33</v>
      </c>
      <c r="K11" s="28" t="n">
        <v>85</v>
      </c>
      <c r="L11" s="28" t="n">
        <v>81</v>
      </c>
      <c r="M11" s="28" t="n">
        <v>69</v>
      </c>
      <c r="N11" s="28" t="n">
        <v>38</v>
      </c>
      <c r="O11" s="28" t="n">
        <v>43</v>
      </c>
      <c r="P11" s="28" t="n">
        <v>19</v>
      </c>
      <c r="Q11" s="28" t="n">
        <v>22</v>
      </c>
      <c r="R11" s="28" t="n">
        <v>18</v>
      </c>
      <c r="S11" s="28" t="n">
        <v>37</v>
      </c>
      <c r="T11" s="28" t="n">
        <v>20</v>
      </c>
      <c r="U11" s="28" t="n">
        <v>13</v>
      </c>
      <c r="V11" s="28" t="n">
        <v>68</v>
      </c>
      <c r="W11" s="28" t="n">
        <v>18</v>
      </c>
      <c r="X11" s="28" t="n">
        <v>24</v>
      </c>
      <c r="Y11" s="28" t="n">
        <v>31</v>
      </c>
      <c r="Z11" s="28" t="n">
        <v>39</v>
      </c>
      <c r="AA11" s="28" t="n">
        <v>10</v>
      </c>
      <c r="AB11" s="28" t="n">
        <v>11</v>
      </c>
      <c r="AC11" s="28" t="n">
        <v>4</v>
      </c>
      <c r="AD11" s="29" t="n">
        <v>4</v>
      </c>
      <c r="AE11" s="41"/>
    </row>
    <row r="12" customFormat="false" ht="20.1" hidden="false" customHeight="true" outlineLevel="0" collapsed="false">
      <c r="A12" s="27" t="s">
        <v>46</v>
      </c>
      <c r="B12" s="28" t="n">
        <f aca="false">SUM(C12:AD12)</f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41"/>
    </row>
    <row r="13" customFormat="false" ht="20.1" hidden="false" customHeight="true" outlineLevel="0" collapsed="false">
      <c r="A13" s="27" t="s">
        <v>47</v>
      </c>
      <c r="B13" s="28" t="n">
        <f aca="false">SUM(C13:AD13)</f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9" t="n">
        <v>0</v>
      </c>
      <c r="AE13" s="41"/>
    </row>
    <row r="14" customFormat="false" ht="20.1" hidden="false" customHeight="true" outlineLevel="0" collapsed="false">
      <c r="A14" s="27" t="s">
        <v>48</v>
      </c>
      <c r="B14" s="28" t="n">
        <f aca="false">SUM(C14:AD14)</f>
        <v>741</v>
      </c>
      <c r="C14" s="28" t="n">
        <v>2</v>
      </c>
      <c r="D14" s="28" t="n">
        <v>7</v>
      </c>
      <c r="E14" s="28" t="n">
        <v>19</v>
      </c>
      <c r="F14" s="28" t="n">
        <v>15</v>
      </c>
      <c r="G14" s="28" t="n">
        <v>16</v>
      </c>
      <c r="H14" s="28" t="n">
        <v>15</v>
      </c>
      <c r="I14" s="28" t="n">
        <v>36</v>
      </c>
      <c r="J14" s="28" t="n">
        <v>29</v>
      </c>
      <c r="K14" s="28" t="n">
        <v>78</v>
      </c>
      <c r="L14" s="28" t="n">
        <v>71</v>
      </c>
      <c r="M14" s="28" t="n">
        <v>63</v>
      </c>
      <c r="N14" s="28" t="n">
        <v>35</v>
      </c>
      <c r="O14" s="28" t="n">
        <v>40</v>
      </c>
      <c r="P14" s="28" t="n">
        <v>16</v>
      </c>
      <c r="Q14" s="28" t="n">
        <v>22</v>
      </c>
      <c r="R14" s="28" t="n">
        <v>18</v>
      </c>
      <c r="S14" s="28" t="n">
        <v>32</v>
      </c>
      <c r="T14" s="28" t="n">
        <v>19</v>
      </c>
      <c r="U14" s="28" t="n">
        <v>12</v>
      </c>
      <c r="V14" s="28" t="n">
        <v>62</v>
      </c>
      <c r="W14" s="28" t="n">
        <v>17</v>
      </c>
      <c r="X14" s="28" t="n">
        <v>22</v>
      </c>
      <c r="Y14" s="28" t="n">
        <v>29</v>
      </c>
      <c r="Z14" s="28" t="n">
        <v>38</v>
      </c>
      <c r="AA14" s="28" t="n">
        <v>10</v>
      </c>
      <c r="AB14" s="28" t="n">
        <v>11</v>
      </c>
      <c r="AC14" s="28" t="n">
        <v>3</v>
      </c>
      <c r="AD14" s="29" t="n">
        <v>4</v>
      </c>
      <c r="AE14" s="41"/>
    </row>
    <row r="15" customFormat="false" ht="20.1" hidden="false" customHeight="true" outlineLevel="0" collapsed="false">
      <c r="A15" s="27" t="s">
        <v>49</v>
      </c>
      <c r="B15" s="28" t="n">
        <f aca="false">SUM(C15:AD15)</f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9" t="n">
        <v>0</v>
      </c>
      <c r="AE15" s="41"/>
    </row>
    <row r="16" customFormat="false" ht="20.1" hidden="false" customHeight="true" outlineLevel="0" collapsed="false">
      <c r="A16" s="27" t="s">
        <v>50</v>
      </c>
      <c r="B16" s="28" t="n">
        <f aca="false">SUM(C16:AD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9" t="n">
        <v>0</v>
      </c>
      <c r="AE16" s="41"/>
    </row>
    <row r="17" customFormat="false" ht="20.1" hidden="false" customHeight="true" outlineLevel="0" collapsed="false">
      <c r="A17" s="27" t="s">
        <v>51</v>
      </c>
      <c r="B17" s="28" t="n">
        <f aca="false">SUM(C17:AD17)</f>
        <v>741</v>
      </c>
      <c r="C17" s="32" t="n">
        <v>2</v>
      </c>
      <c r="D17" s="32" t="n">
        <v>7</v>
      </c>
      <c r="E17" s="32" t="n">
        <v>19</v>
      </c>
      <c r="F17" s="32" t="n">
        <v>15</v>
      </c>
      <c r="G17" s="32" t="n">
        <v>16</v>
      </c>
      <c r="H17" s="32" t="n">
        <v>15</v>
      </c>
      <c r="I17" s="32" t="n">
        <v>36</v>
      </c>
      <c r="J17" s="32" t="n">
        <v>29</v>
      </c>
      <c r="K17" s="32" t="n">
        <v>78</v>
      </c>
      <c r="L17" s="32" t="n">
        <v>71</v>
      </c>
      <c r="M17" s="32" t="n">
        <v>63</v>
      </c>
      <c r="N17" s="32" t="n">
        <v>35</v>
      </c>
      <c r="O17" s="32" t="n">
        <v>40</v>
      </c>
      <c r="P17" s="32" t="n">
        <v>16</v>
      </c>
      <c r="Q17" s="32" t="n">
        <v>22</v>
      </c>
      <c r="R17" s="32" t="n">
        <v>18</v>
      </c>
      <c r="S17" s="32" t="n">
        <v>32</v>
      </c>
      <c r="T17" s="32" t="n">
        <v>19</v>
      </c>
      <c r="U17" s="32" t="n">
        <v>12</v>
      </c>
      <c r="V17" s="32" t="n">
        <v>62</v>
      </c>
      <c r="W17" s="32" t="n">
        <v>17</v>
      </c>
      <c r="X17" s="32" t="n">
        <v>22</v>
      </c>
      <c r="Y17" s="32" t="n">
        <v>29</v>
      </c>
      <c r="Z17" s="32" t="n">
        <v>38</v>
      </c>
      <c r="AA17" s="32" t="n">
        <v>10</v>
      </c>
      <c r="AB17" s="32" t="n">
        <v>11</v>
      </c>
      <c r="AC17" s="32" t="n">
        <v>3</v>
      </c>
      <c r="AD17" s="33" t="n">
        <v>4</v>
      </c>
      <c r="AE17" s="41"/>
    </row>
    <row r="18" customFormat="false" ht="20.1" hidden="false" customHeight="true" outlineLevel="0" collapsed="false">
      <c r="A18" s="27" t="s">
        <v>52</v>
      </c>
      <c r="B18" s="28" t="n">
        <f aca="false">SUM(C18:AD18)</f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3" t="n">
        <v>0</v>
      </c>
      <c r="AE18" s="41"/>
    </row>
    <row r="19" customFormat="false" ht="20.1" hidden="false" customHeight="true" outlineLevel="0" collapsed="false">
      <c r="A19" s="27" t="s">
        <v>53</v>
      </c>
      <c r="B19" s="28" t="n">
        <f aca="false">SUM(C19:AD19)</f>
        <v>72</v>
      </c>
      <c r="C19" s="32" t="n">
        <v>1</v>
      </c>
      <c r="D19" s="32" t="n">
        <v>2</v>
      </c>
      <c r="E19" s="32" t="n">
        <v>1</v>
      </c>
      <c r="F19" s="32" t="n">
        <v>2</v>
      </c>
      <c r="G19" s="32" t="n">
        <v>2</v>
      </c>
      <c r="H19" s="32" t="n">
        <v>7</v>
      </c>
      <c r="I19" s="32" t="n">
        <v>1</v>
      </c>
      <c r="J19" s="32" t="n">
        <v>4</v>
      </c>
      <c r="K19" s="32" t="n">
        <v>7</v>
      </c>
      <c r="L19" s="32" t="n">
        <v>10</v>
      </c>
      <c r="M19" s="32" t="n">
        <v>6</v>
      </c>
      <c r="N19" s="32" t="n">
        <v>3</v>
      </c>
      <c r="O19" s="32" t="n">
        <v>3</v>
      </c>
      <c r="P19" s="32" t="n">
        <v>3</v>
      </c>
      <c r="Q19" s="32" t="n">
        <v>0</v>
      </c>
      <c r="R19" s="32" t="n">
        <v>0</v>
      </c>
      <c r="S19" s="32" t="n">
        <v>5</v>
      </c>
      <c r="T19" s="32" t="n">
        <v>1</v>
      </c>
      <c r="U19" s="32" t="n">
        <v>1</v>
      </c>
      <c r="V19" s="32" t="n">
        <v>6</v>
      </c>
      <c r="W19" s="32" t="n">
        <v>1</v>
      </c>
      <c r="X19" s="32" t="n">
        <v>2</v>
      </c>
      <c r="Y19" s="32" t="n">
        <v>2</v>
      </c>
      <c r="Z19" s="32" t="n">
        <v>1</v>
      </c>
      <c r="AA19" s="32" t="n">
        <v>0</v>
      </c>
      <c r="AB19" s="32" t="n">
        <v>0</v>
      </c>
      <c r="AC19" s="32" t="n">
        <v>1</v>
      </c>
      <c r="AD19" s="33" t="n">
        <v>0</v>
      </c>
      <c r="AE19" s="41"/>
    </row>
    <row r="20" customFormat="false" ht="20.1" hidden="false" customHeight="true" outlineLevel="0" collapsed="false">
      <c r="A20" s="27" t="s">
        <v>54</v>
      </c>
      <c r="B20" s="28" t="n">
        <f aca="false">SUM(C20:AD20)</f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3" t="n">
        <v>0</v>
      </c>
      <c r="AE20" s="41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16.7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50" t="s">
        <v>84</v>
      </c>
      <c r="Z22" s="50"/>
      <c r="AA22" s="50"/>
      <c r="AB22" s="50"/>
      <c r="AC22" s="50"/>
      <c r="AD22" s="50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5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F24" s="51"/>
      <c r="AG24" s="51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customFormat="false" ht="16.5" hidden="false" customHeight="true" outlineLevel="0" collapsed="false">
      <c r="A26" s="52" t="s">
        <v>85</v>
      </c>
      <c r="B26" s="53"/>
      <c r="C26" s="53"/>
      <c r="D26" s="41"/>
      <c r="E26" s="54"/>
      <c r="F26" s="55" t="s">
        <v>86</v>
      </c>
      <c r="G26" s="55"/>
      <c r="H26" s="55"/>
      <c r="I26" s="41"/>
      <c r="J26" s="41"/>
      <c r="K26" s="56"/>
      <c r="L26" s="56"/>
      <c r="M26" s="56"/>
      <c r="N26" s="57" t="s">
        <v>87</v>
      </c>
      <c r="O26" s="57"/>
      <c r="P26" s="57"/>
      <c r="Q26" s="57"/>
      <c r="R26" s="41"/>
      <c r="S26" s="46"/>
      <c r="T26" s="46"/>
      <c r="U26" s="46"/>
      <c r="V26" s="46"/>
      <c r="W26" s="46"/>
      <c r="X26" s="46"/>
      <c r="Y26" s="36"/>
      <c r="Z26" s="36"/>
      <c r="AA26" s="36"/>
      <c r="AB26" s="36"/>
      <c r="AC26" s="36"/>
      <c r="AD26" s="36"/>
    </row>
    <row r="27" customFormat="false" ht="16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58" t="s">
        <v>88</v>
      </c>
      <c r="Y27" s="58"/>
      <c r="Z27" s="36"/>
      <c r="AA27" s="36"/>
      <c r="AB27" s="36"/>
      <c r="AC27" s="36"/>
      <c r="AD27" s="36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56"/>
      <c r="L28" s="56"/>
      <c r="M28" s="56"/>
      <c r="N28" s="57" t="s">
        <v>89</v>
      </c>
      <c r="O28" s="57"/>
      <c r="P28" s="57"/>
      <c r="Q28" s="57"/>
      <c r="R28" s="41"/>
      <c r="S28" s="41"/>
      <c r="T28" s="41"/>
      <c r="U28" s="41"/>
      <c r="V28" s="41"/>
      <c r="W28" s="41"/>
      <c r="X28" s="3"/>
      <c r="Y28" s="3"/>
      <c r="Z28" s="36"/>
      <c r="AA28" s="36"/>
      <c r="AB28" s="36"/>
      <c r="AC28" s="36"/>
      <c r="AD28" s="36"/>
    </row>
    <row r="29" customFormat="false" ht="16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"/>
      <c r="Y29" s="3"/>
      <c r="Z29" s="36"/>
      <c r="AA29" s="36"/>
      <c r="AB29" s="36"/>
      <c r="AC29" s="36"/>
      <c r="AD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customFormat="false" ht="16.5" hidden="false" customHeight="true" outlineLevel="0" collapsed="false">
      <c r="A31" s="52" t="s">
        <v>90</v>
      </c>
      <c r="B31" s="59" t="s">
        <v>9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customFormat="false" ht="16.5" hidden="false" customHeight="true" outlineLevel="0" collapsed="false">
      <c r="A32" s="52" t="s">
        <v>92</v>
      </c>
      <c r="B32" s="60" t="s">
        <v>93</v>
      </c>
      <c r="C32" s="61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customFormat="false" ht="16.5" hidden="false" customHeight="true" outlineLevel="0" collapsed="false">
      <c r="A36" s="36"/>
      <c r="B36" s="36"/>
      <c r="C36" s="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dataValidations count="111">
    <dataValidation allowBlank="false" errorStyle="warning" operator="equal" showDropDown="false" showErrorMessage="true" showInputMessage="true" sqref="C9:AD9 C11:AD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A8" type="decimal">
      <formula1>"='_1999話務中心受理人民陳情案件統計表_受理件數依機關別.陳情案件來源分$1_7_0$3028090a011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_1999話務中心$1_10_0$3400900004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實地查證$1_11_0$3401000001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協調解決$1_12_0$3401000002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適當處理$1_13_0$3401000003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錄案參考$1_14_0$3401000004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婉復$1_15_0$3401000005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依限$1_16_0$340080000101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逾限$1_17_0$340080000102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未結$1_18_0$3400800002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續辦未結$1_19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1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1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1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1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1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1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1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1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1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1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1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1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1_19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中區區公所$1_6_2$3400600002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1_7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本年度月累計$1_9_2$0027'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東區區公所$1_6_3$3400600002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1_7_3$0000'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本年度月累計$1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西區區公所$1_6_4$3400600002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1_7_4$0000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本年度月累計$1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南區區公所$1_6_5$3400600002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1_7_5$0000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1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北區區公所$1_6_6$3400600002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1_7_6$0000'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本年度月累計$1_9_6$0027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西屯區公所$1_6_7$3400600002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1_7_7$0000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1_9_7$0027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中華民國113年12月$1_5_8$2024'/12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南屯區公所$1_6_8$3400600002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1_7_8$0000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本年度月累計$1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北屯區公所$1_6_9$3400600002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1_7_9$0000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本年度月累計$1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豐原區公所$1_6_10$340060000209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1_7_10$0000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本年度月累計$1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大里區公所$1_6_11$340060000210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1_7_11$0000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本年度月累計$1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太平區公所$1_6_12$340060000211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1_7_12$0000'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本年度月累計$1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清水區公所$1_6_13$340060000212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1_7_13$0000'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本年度月累計$1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沙鹿區公所$1_6_14$340060000213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1_7_14$0000'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本年度月累計$1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大甲區公所$1_6_15$340060000214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1_7_15$0000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1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東勢區公所$1_6_16$340060000215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1_7_16$0000'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本年度月累計$1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梧棲區公所$1_6_17$340060000216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1_7_17$0000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1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烏日區公所$1_6_18$340060000217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1_7_18$0000'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本年度月累計$1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神岡區公所$1_6_19$340060000218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1_7_19$0000'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本年度月累計$1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大肚區公所$1_6_20$340060000219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1_7_20$0000'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本年度月累計$1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大雅區公所$1_6_21$340060000220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1_7_21$0000'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本年度月累計$1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后里區公所$1_6_22$340060000221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1_7_22$0000'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本年度月累計$1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霧峰區公所$1_6_23$340060000222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1_7_23$0000'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本年度月累計$1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潭子區公所$1_6_24$340060000223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1_7_24$0000'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本年度月累計$1_9_24$0027'"</formula1>
      <formula2>k-smarttag-mix</formula2>
    </dataValidation>
    <dataValidation allowBlank="false" error="{2}" errorStyle="warning" operator="equal" showDropDown="false" showErrorMessage="true" showInputMessage="true" sqref="Z1" type="decimal">
      <formula1>"='臺中市$1_0_25$010000066000'"</formula1>
      <formula2>k-smarttag-place</formula2>
    </dataValidation>
    <dataValidation allowBlank="false" error="{2}" errorStyle="warning" operator="equal" showDropDown="false" showErrorMessage="true" showInputMessage="true" sqref="Z7" type="decimal">
      <formula1>"='龍井區公所$1_6_25$340060000224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1_7_25$0000'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本年度月累計$1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外埔區公所$1_6_26$340060000225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1_7_26$0000'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本年度月累計$1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石岡區公所$1_6_27$3400600002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1_7_27$0000'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本年度月累計$1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大安區公所$1_6_28$3400600002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1_7_28$0000'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本年度月累計$1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新社區公所$1_6_29$34006000022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1_7_29$0000'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本年度月累計$1_9_29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