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0"/>
        <charset val="1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5.2"/>
    <col collapsed="false" customWidth="true" hidden="false" outlineLevel="0" max="33" min="3" style="0" width="11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34.3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81.1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20.1" hidden="false" customHeight="true" outlineLevel="0" collapsed="false">
      <c r="A8" s="22" t="s">
        <v>43</v>
      </c>
      <c r="B8" s="23" t="n">
        <f aca="false">SUM(C8:AG8)</f>
        <v>35334</v>
      </c>
      <c r="C8" s="23" t="n">
        <v>29</v>
      </c>
      <c r="D8" s="23" t="n">
        <v>257</v>
      </c>
      <c r="E8" s="23" t="n">
        <v>83</v>
      </c>
      <c r="F8" s="23" t="n">
        <v>620</v>
      </c>
      <c r="G8" s="23" t="n">
        <v>1435</v>
      </c>
      <c r="H8" s="23" t="n">
        <v>4185</v>
      </c>
      <c r="I8" s="23" t="n">
        <v>9271</v>
      </c>
      <c r="J8" s="23" t="n">
        <v>3888</v>
      </c>
      <c r="K8" s="23" t="n">
        <v>782</v>
      </c>
      <c r="L8" s="23" t="n">
        <v>202</v>
      </c>
      <c r="M8" s="23" t="n">
        <v>583</v>
      </c>
      <c r="N8" s="23" t="n">
        <v>512</v>
      </c>
      <c r="O8" s="23" t="n">
        <v>5854</v>
      </c>
      <c r="P8" s="23" t="n">
        <v>397</v>
      </c>
      <c r="Q8" s="23" t="n">
        <v>1348</v>
      </c>
      <c r="R8" s="23" t="n">
        <v>3964</v>
      </c>
      <c r="S8" s="23" t="n">
        <v>121</v>
      </c>
      <c r="T8" s="23" t="n">
        <v>200</v>
      </c>
      <c r="U8" s="23" t="n">
        <v>123</v>
      </c>
      <c r="V8" s="23" t="n">
        <v>52</v>
      </c>
      <c r="W8" s="23" t="n">
        <v>160</v>
      </c>
      <c r="X8" s="23" t="n">
        <v>2</v>
      </c>
      <c r="Y8" s="23" t="n">
        <v>6</v>
      </c>
      <c r="Z8" s="23" t="n">
        <v>7</v>
      </c>
      <c r="AA8" s="23" t="n">
        <v>354</v>
      </c>
      <c r="AB8" s="23" t="n">
        <v>8</v>
      </c>
      <c r="AC8" s="23" t="n">
        <v>8</v>
      </c>
      <c r="AD8" s="23" t="n">
        <v>673</v>
      </c>
      <c r="AE8" s="23" t="n">
        <v>185</v>
      </c>
      <c r="AF8" s="23" t="n">
        <v>15</v>
      </c>
      <c r="AG8" s="24" t="n">
        <v>10</v>
      </c>
    </row>
    <row r="9" customFormat="false" ht="20.1" hidden="false" customHeight="true" outlineLevel="0" collapsed="false">
      <c r="A9" s="22" t="s">
        <v>44</v>
      </c>
      <c r="B9" s="23" t="n">
        <f aca="false">SUM(C9:AG9)</f>
        <v>9950</v>
      </c>
      <c r="C9" s="23" t="n">
        <v>7</v>
      </c>
      <c r="D9" s="23" t="n">
        <v>44</v>
      </c>
      <c r="E9" s="23" t="n">
        <v>25</v>
      </c>
      <c r="F9" s="23" t="n">
        <v>198</v>
      </c>
      <c r="G9" s="23" t="n">
        <v>439</v>
      </c>
      <c r="H9" s="23" t="n">
        <v>1348</v>
      </c>
      <c r="I9" s="23" t="n">
        <v>2595</v>
      </c>
      <c r="J9" s="23" t="n">
        <v>948</v>
      </c>
      <c r="K9" s="23" t="n">
        <v>199</v>
      </c>
      <c r="L9" s="23" t="n">
        <v>68</v>
      </c>
      <c r="M9" s="23" t="n">
        <v>179</v>
      </c>
      <c r="N9" s="23" t="n">
        <v>152</v>
      </c>
      <c r="O9" s="23" t="n">
        <v>1550</v>
      </c>
      <c r="P9" s="23" t="n">
        <v>84</v>
      </c>
      <c r="Q9" s="23" t="n">
        <v>336</v>
      </c>
      <c r="R9" s="23" t="n">
        <v>1214</v>
      </c>
      <c r="S9" s="23" t="n">
        <v>44</v>
      </c>
      <c r="T9" s="23" t="n">
        <v>60</v>
      </c>
      <c r="U9" s="23" t="n">
        <v>37</v>
      </c>
      <c r="V9" s="23" t="n">
        <v>15</v>
      </c>
      <c r="W9" s="23" t="n">
        <v>66</v>
      </c>
      <c r="X9" s="23" t="n">
        <v>0</v>
      </c>
      <c r="Y9" s="23" t="n">
        <v>1</v>
      </c>
      <c r="Z9" s="23" t="n">
        <v>4</v>
      </c>
      <c r="AA9" s="23" t="n">
        <v>90</v>
      </c>
      <c r="AB9" s="23" t="n">
        <v>1</v>
      </c>
      <c r="AC9" s="23" t="n">
        <v>3</v>
      </c>
      <c r="AD9" s="23" t="n">
        <v>186</v>
      </c>
      <c r="AE9" s="23" t="n">
        <v>50</v>
      </c>
      <c r="AF9" s="23" t="n">
        <v>5</v>
      </c>
      <c r="AG9" s="24" t="n">
        <v>2</v>
      </c>
    </row>
    <row r="10" customFormat="false" ht="20.1" hidden="false" customHeight="true" outlineLevel="0" collapsed="false">
      <c r="A10" s="22" t="s">
        <v>45</v>
      </c>
      <c r="B10" s="23" t="n">
        <f aca="false">SUM(C10:AG10)</f>
        <v>45284</v>
      </c>
      <c r="C10" s="23" t="n">
        <f aca="false">SUM(C8:C9)</f>
        <v>36</v>
      </c>
      <c r="D10" s="23" t="n">
        <f aca="false">SUM(D8:D9)</f>
        <v>301</v>
      </c>
      <c r="E10" s="23" t="n">
        <f aca="false">SUM(E8:E9)</f>
        <v>108</v>
      </c>
      <c r="F10" s="23" t="n">
        <f aca="false">SUM(F8:F9)</f>
        <v>818</v>
      </c>
      <c r="G10" s="23" t="n">
        <f aca="false">SUM(G8:G9)</f>
        <v>1874</v>
      </c>
      <c r="H10" s="23" t="n">
        <f aca="false">SUM(H8:H9)</f>
        <v>5533</v>
      </c>
      <c r="I10" s="23" t="n">
        <f aca="false">SUM(I8:I9)</f>
        <v>11866</v>
      </c>
      <c r="J10" s="23" t="n">
        <f aca="false">SUM(J8:J9)</f>
        <v>4836</v>
      </c>
      <c r="K10" s="23" t="n">
        <f aca="false">SUM(K8:K9)</f>
        <v>981</v>
      </c>
      <c r="L10" s="23" t="n">
        <f aca="false">SUM(L8:L9)</f>
        <v>270</v>
      </c>
      <c r="M10" s="23" t="n">
        <f aca="false">SUM(M8:M9)</f>
        <v>762</v>
      </c>
      <c r="N10" s="23" t="n">
        <f aca="false">SUM(N8:N9)</f>
        <v>664</v>
      </c>
      <c r="O10" s="23" t="n">
        <f aca="false">SUM(O8:O9)</f>
        <v>7404</v>
      </c>
      <c r="P10" s="23" t="n">
        <f aca="false">SUM(P8:P9)</f>
        <v>481</v>
      </c>
      <c r="Q10" s="23" t="n">
        <f aca="false">SUM(Q8:Q9)</f>
        <v>1684</v>
      </c>
      <c r="R10" s="23" t="n">
        <f aca="false">SUM(R8:R9)</f>
        <v>5178</v>
      </c>
      <c r="S10" s="23" t="n">
        <f aca="false">SUM(S8:S9)</f>
        <v>165</v>
      </c>
      <c r="T10" s="23" t="n">
        <f aca="false">SUM(T8:T9)</f>
        <v>260</v>
      </c>
      <c r="U10" s="23" t="n">
        <f aca="false">SUM(U8:U9)</f>
        <v>160</v>
      </c>
      <c r="V10" s="23" t="n">
        <f aca="false">SUM(V8:V9)</f>
        <v>67</v>
      </c>
      <c r="W10" s="23" t="n">
        <f aca="false">SUM(W8:W9)</f>
        <v>226</v>
      </c>
      <c r="X10" s="23" t="n">
        <f aca="false">SUM(X8:X9)</f>
        <v>2</v>
      </c>
      <c r="Y10" s="23" t="n">
        <f aca="false">SUM(Y8:Y9)</f>
        <v>7</v>
      </c>
      <c r="Z10" s="23" t="n">
        <f aca="false">SUM(Z8:Z9)</f>
        <v>11</v>
      </c>
      <c r="AA10" s="23" t="n">
        <f aca="false">SUM(AA8:AA9)</f>
        <v>444</v>
      </c>
      <c r="AB10" s="23" t="n">
        <f aca="false">SUM(AB8:AB9)</f>
        <v>9</v>
      </c>
      <c r="AC10" s="23" t="n">
        <f aca="false">SUM(AC8:AC9)</f>
        <v>11</v>
      </c>
      <c r="AD10" s="23" t="n">
        <f aca="false">SUM(AD8:AD9)</f>
        <v>859</v>
      </c>
      <c r="AE10" s="23" t="n">
        <f aca="false">SUM(AE8:AE9)</f>
        <v>235</v>
      </c>
      <c r="AF10" s="23" t="n">
        <f aca="false">SUM(AF8:AF9)</f>
        <v>20</v>
      </c>
      <c r="AG10" s="24" t="n">
        <f aca="false">SUM(AG8:AG9)</f>
        <v>12</v>
      </c>
    </row>
    <row r="11" customFormat="false" ht="20.1" hidden="false" customHeight="true" outlineLevel="0" collapsed="false">
      <c r="A11" s="25" t="s">
        <v>46</v>
      </c>
      <c r="B11" s="23" t="n">
        <v>9950</v>
      </c>
      <c r="C11" s="23" t="n">
        <v>7</v>
      </c>
      <c r="D11" s="23" t="n">
        <v>44</v>
      </c>
      <c r="E11" s="23" t="n">
        <v>25</v>
      </c>
      <c r="F11" s="23" t="n">
        <v>198</v>
      </c>
      <c r="G11" s="23" t="n">
        <v>439</v>
      </c>
      <c r="H11" s="23" t="n">
        <v>1348</v>
      </c>
      <c r="I11" s="23" t="n">
        <v>2595</v>
      </c>
      <c r="J11" s="23" t="n">
        <v>948</v>
      </c>
      <c r="K11" s="23" t="n">
        <v>199</v>
      </c>
      <c r="L11" s="23" t="n">
        <v>68</v>
      </c>
      <c r="M11" s="23" t="n">
        <v>179</v>
      </c>
      <c r="N11" s="23" t="n">
        <v>152</v>
      </c>
      <c r="O11" s="23" t="n">
        <v>1550</v>
      </c>
      <c r="P11" s="23" t="n">
        <v>84</v>
      </c>
      <c r="Q11" s="23" t="n">
        <v>336</v>
      </c>
      <c r="R11" s="23" t="n">
        <v>1214</v>
      </c>
      <c r="S11" s="23" t="n">
        <v>44</v>
      </c>
      <c r="T11" s="23" t="n">
        <v>60</v>
      </c>
      <c r="U11" s="23" t="n">
        <v>37</v>
      </c>
      <c r="V11" s="23" t="n">
        <v>15</v>
      </c>
      <c r="W11" s="23" t="n">
        <v>66</v>
      </c>
      <c r="X11" s="23" t="n">
        <v>0</v>
      </c>
      <c r="Y11" s="23" t="n">
        <v>1</v>
      </c>
      <c r="Z11" s="23" t="n">
        <v>4</v>
      </c>
      <c r="AA11" s="23" t="n">
        <v>90</v>
      </c>
      <c r="AB11" s="23" t="n">
        <v>1</v>
      </c>
      <c r="AC11" s="23" t="n">
        <v>3</v>
      </c>
      <c r="AD11" s="23" t="n">
        <v>186</v>
      </c>
      <c r="AE11" s="23" t="n">
        <v>50</v>
      </c>
      <c r="AF11" s="23" t="n">
        <v>5</v>
      </c>
      <c r="AG11" s="24" t="n">
        <v>2</v>
      </c>
    </row>
    <row r="12" customFormat="false" ht="20.1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20.1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20.1" hidden="false" customHeight="true" outlineLevel="0" collapsed="false">
      <c r="A14" s="22" t="s">
        <v>49</v>
      </c>
      <c r="B14" s="23" t="n">
        <f aca="false">SUM(C14:AG14)</f>
        <v>7991</v>
      </c>
      <c r="C14" s="23" t="n">
        <v>5</v>
      </c>
      <c r="D14" s="23" t="n">
        <v>42</v>
      </c>
      <c r="E14" s="23" t="n">
        <v>25</v>
      </c>
      <c r="F14" s="23" t="n">
        <v>171</v>
      </c>
      <c r="G14" s="23" t="n">
        <v>376</v>
      </c>
      <c r="H14" s="23" t="n">
        <v>1131</v>
      </c>
      <c r="I14" s="23" t="n">
        <v>2514</v>
      </c>
      <c r="J14" s="23" t="n">
        <v>574</v>
      </c>
      <c r="K14" s="23" t="n">
        <v>147</v>
      </c>
      <c r="L14" s="23" t="n">
        <v>65</v>
      </c>
      <c r="M14" s="23" t="n">
        <v>159</v>
      </c>
      <c r="N14" s="23" t="n">
        <v>120</v>
      </c>
      <c r="O14" s="23" t="n">
        <v>1070</v>
      </c>
      <c r="P14" s="23" t="n">
        <v>71</v>
      </c>
      <c r="Q14" s="23" t="n">
        <v>249</v>
      </c>
      <c r="R14" s="23" t="n">
        <v>759</v>
      </c>
      <c r="S14" s="23" t="n">
        <v>42</v>
      </c>
      <c r="T14" s="23" t="n">
        <v>39</v>
      </c>
      <c r="U14" s="23" t="n">
        <v>34</v>
      </c>
      <c r="V14" s="23" t="n">
        <v>15</v>
      </c>
      <c r="W14" s="23" t="n">
        <v>58</v>
      </c>
      <c r="X14" s="23" t="n">
        <v>0</v>
      </c>
      <c r="Y14" s="23" t="n">
        <v>1</v>
      </c>
      <c r="Z14" s="23" t="n">
        <v>4</v>
      </c>
      <c r="AA14" s="23" t="n">
        <v>90</v>
      </c>
      <c r="AB14" s="23" t="n">
        <v>1</v>
      </c>
      <c r="AC14" s="23" t="n">
        <v>3</v>
      </c>
      <c r="AD14" s="23" t="n">
        <v>170</v>
      </c>
      <c r="AE14" s="23" t="n">
        <v>49</v>
      </c>
      <c r="AF14" s="23" t="n">
        <v>5</v>
      </c>
      <c r="AG14" s="24" t="n">
        <v>2</v>
      </c>
    </row>
    <row r="15" customFormat="false" ht="20.1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20.1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20.1" hidden="false" customHeight="true" outlineLevel="0" collapsed="false">
      <c r="A17" s="22" t="s">
        <v>52</v>
      </c>
      <c r="B17" s="23" t="n">
        <f aca="false">SUM(C17:AG17)</f>
        <v>7649</v>
      </c>
      <c r="C17" s="26" t="n">
        <v>5</v>
      </c>
      <c r="D17" s="26" t="n">
        <v>42</v>
      </c>
      <c r="E17" s="26" t="n">
        <v>25</v>
      </c>
      <c r="F17" s="26" t="n">
        <v>169</v>
      </c>
      <c r="G17" s="26" t="n">
        <v>376</v>
      </c>
      <c r="H17" s="26" t="n">
        <v>842</v>
      </c>
      <c r="I17" s="26" t="n">
        <v>2476</v>
      </c>
      <c r="J17" s="26" t="n">
        <v>565</v>
      </c>
      <c r="K17" s="26" t="n">
        <v>146</v>
      </c>
      <c r="L17" s="26" t="n">
        <v>65</v>
      </c>
      <c r="M17" s="26" t="n">
        <v>158</v>
      </c>
      <c r="N17" s="26" t="n">
        <v>118</v>
      </c>
      <c r="O17" s="26" t="n">
        <v>1070</v>
      </c>
      <c r="P17" s="26" t="n">
        <v>71</v>
      </c>
      <c r="Q17" s="26" t="n">
        <v>249</v>
      </c>
      <c r="R17" s="26" t="n">
        <v>759</v>
      </c>
      <c r="S17" s="26" t="n">
        <v>42</v>
      </c>
      <c r="T17" s="26" t="n">
        <v>39</v>
      </c>
      <c r="U17" s="26" t="n">
        <v>34</v>
      </c>
      <c r="V17" s="26" t="n">
        <v>15</v>
      </c>
      <c r="W17" s="26" t="n">
        <v>58</v>
      </c>
      <c r="X17" s="26" t="n">
        <v>0</v>
      </c>
      <c r="Y17" s="26" t="n">
        <v>1</v>
      </c>
      <c r="Z17" s="26" t="n">
        <v>4</v>
      </c>
      <c r="AA17" s="26" t="n">
        <v>90</v>
      </c>
      <c r="AB17" s="26" t="n">
        <v>1</v>
      </c>
      <c r="AC17" s="26" t="n">
        <v>3</v>
      </c>
      <c r="AD17" s="26" t="n">
        <v>170</v>
      </c>
      <c r="AE17" s="26" t="n">
        <v>49</v>
      </c>
      <c r="AF17" s="23" t="n">
        <v>5</v>
      </c>
      <c r="AG17" s="27" t="n">
        <v>2</v>
      </c>
    </row>
    <row r="18" customFormat="false" ht="20.1" hidden="false" customHeight="true" outlineLevel="0" collapsed="false">
      <c r="A18" s="22" t="s">
        <v>53</v>
      </c>
      <c r="B18" s="23" t="n">
        <f aca="false">SUM(C18:AG18)</f>
        <v>342</v>
      </c>
      <c r="C18" s="26" t="n">
        <v>0</v>
      </c>
      <c r="D18" s="26" t="n">
        <v>0</v>
      </c>
      <c r="E18" s="26" t="n">
        <v>0</v>
      </c>
      <c r="F18" s="26" t="n">
        <v>2</v>
      </c>
      <c r="G18" s="26" t="n">
        <v>0</v>
      </c>
      <c r="H18" s="26" t="n">
        <v>289</v>
      </c>
      <c r="I18" s="26" t="n">
        <v>38</v>
      </c>
      <c r="J18" s="26" t="n">
        <v>9</v>
      </c>
      <c r="K18" s="26" t="n">
        <v>1</v>
      </c>
      <c r="L18" s="26" t="n">
        <v>0</v>
      </c>
      <c r="M18" s="26" t="n">
        <v>1</v>
      </c>
      <c r="N18" s="26" t="n">
        <v>2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3" t="n">
        <v>0</v>
      </c>
      <c r="AG18" s="27" t="n">
        <v>0</v>
      </c>
    </row>
    <row r="19" customFormat="false" ht="20.1" hidden="false" customHeight="true" outlineLevel="0" collapsed="false">
      <c r="A19" s="22" t="s">
        <v>54</v>
      </c>
      <c r="B19" s="23" t="n">
        <f aca="false">SUM(C19:AG19)</f>
        <v>1954</v>
      </c>
      <c r="C19" s="26" t="n">
        <v>2</v>
      </c>
      <c r="D19" s="26" t="n">
        <v>2</v>
      </c>
      <c r="E19" s="26" t="n">
        <v>0</v>
      </c>
      <c r="F19" s="26" t="n">
        <v>27</v>
      </c>
      <c r="G19" s="26" t="n">
        <v>63</v>
      </c>
      <c r="H19" s="26" t="n">
        <v>217</v>
      </c>
      <c r="I19" s="26" t="n">
        <v>81</v>
      </c>
      <c r="J19" s="26" t="n">
        <v>369</v>
      </c>
      <c r="K19" s="26" t="n">
        <v>52</v>
      </c>
      <c r="L19" s="26" t="n">
        <v>3</v>
      </c>
      <c r="M19" s="26" t="n">
        <v>20</v>
      </c>
      <c r="N19" s="26" t="n">
        <v>32</v>
      </c>
      <c r="O19" s="26" t="n">
        <v>480</v>
      </c>
      <c r="P19" s="26" t="n">
        <v>13</v>
      </c>
      <c r="Q19" s="26" t="n">
        <v>87</v>
      </c>
      <c r="R19" s="26" t="n">
        <v>455</v>
      </c>
      <c r="S19" s="26" t="n">
        <v>2</v>
      </c>
      <c r="T19" s="26" t="n">
        <v>21</v>
      </c>
      <c r="U19" s="26" t="n">
        <v>3</v>
      </c>
      <c r="V19" s="26" t="n">
        <v>0</v>
      </c>
      <c r="W19" s="26" t="n">
        <v>8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16</v>
      </c>
      <c r="AE19" s="26" t="n">
        <v>1</v>
      </c>
      <c r="AF19" s="23" t="n">
        <v>0</v>
      </c>
      <c r="AG19" s="27" t="n">
        <v>0</v>
      </c>
    </row>
    <row r="20" customFormat="false" ht="20.1" hidden="false" customHeight="true" outlineLevel="0" collapsed="false">
      <c r="A20" s="22" t="s">
        <v>55</v>
      </c>
      <c r="B20" s="23" t="n">
        <f aca="false">SUM(C20:AG20)</f>
        <v>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3" t="n">
        <v>0</v>
      </c>
      <c r="AG20" s="27" t="n">
        <v>0</v>
      </c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  <c r="AI22" s="30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5.75" hidden="false" customHeight="true" outlineLevel="0" collapsed="false">
      <c r="A27" s="29"/>
      <c r="B27" s="29"/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</row>
  </sheetData>
  <mergeCells count="8">
    <mergeCell ref="X1:Y1"/>
    <mergeCell ref="Z1:AG1"/>
    <mergeCell ref="B2:D2"/>
    <mergeCell ref="X2:Y2"/>
    <mergeCell ref="Z2:AG2"/>
    <mergeCell ref="A4:AG4"/>
    <mergeCell ref="A5:AG5"/>
    <mergeCell ref="I6:U6"/>
  </mergeCells>
  <dataValidations count="1">
    <dataValidation allowBlank="false" error="{2}" errorStyle="warning" operator="equal" showDropDown="false" showErrorMessage="true" showInputMessage="true" sqref="I6" type="decimal">
      <formula1>"='中華民國114年5月$0_5_8$2025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4.21"/>
    <col collapsed="false" customWidth="true" hidden="false" outlineLevel="0" max="30" min="3" style="0" width="11.21"/>
  </cols>
  <sheetData>
    <row r="1" customFormat="false" ht="15.75" hidden="false" customHeight="true" outlineLevel="0" collapsed="false">
      <c r="A1" s="1" t="s">
        <v>0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4"/>
      <c r="X1" s="35" t="s">
        <v>1</v>
      </c>
      <c r="Y1" s="36"/>
      <c r="Z1" s="1" t="s">
        <v>2</v>
      </c>
      <c r="AA1" s="1"/>
      <c r="AB1" s="1"/>
      <c r="AC1" s="1"/>
      <c r="AD1" s="1"/>
      <c r="AE1" s="32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37" t="s">
        <v>5</v>
      </c>
      <c r="Y2" s="38"/>
      <c r="Z2" s="12" t="s">
        <v>6</v>
      </c>
      <c r="AA2" s="12"/>
      <c r="AB2" s="12"/>
      <c r="AC2" s="12"/>
      <c r="AD2" s="12"/>
      <c r="AE2" s="32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34.1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3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50.75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  <c r="AE7" s="33"/>
    </row>
    <row r="8" customFormat="false" ht="20.1" hidden="false" customHeight="true" outlineLevel="0" collapsed="false">
      <c r="A8" s="22" t="s">
        <v>43</v>
      </c>
      <c r="B8" s="23" t="n">
        <f aca="false">SUM(C8:AD8)</f>
        <v>2810</v>
      </c>
      <c r="C8" s="23" t="n">
        <v>16</v>
      </c>
      <c r="D8" s="23" t="n">
        <v>35</v>
      </c>
      <c r="E8" s="23" t="n">
        <v>58</v>
      </c>
      <c r="F8" s="23" t="n">
        <v>41</v>
      </c>
      <c r="G8" s="23" t="n">
        <v>80</v>
      </c>
      <c r="H8" s="23" t="n">
        <v>71</v>
      </c>
      <c r="I8" s="23" t="n">
        <v>73</v>
      </c>
      <c r="J8" s="23" t="n">
        <v>106</v>
      </c>
      <c r="K8" s="23" t="n">
        <v>305</v>
      </c>
      <c r="L8" s="23" t="n">
        <v>318</v>
      </c>
      <c r="M8" s="23" t="n">
        <v>220</v>
      </c>
      <c r="N8" s="23" t="n">
        <v>129</v>
      </c>
      <c r="O8" s="23" t="n">
        <v>141</v>
      </c>
      <c r="P8" s="23" t="n">
        <v>66</v>
      </c>
      <c r="Q8" s="23" t="n">
        <v>36</v>
      </c>
      <c r="R8" s="23" t="n">
        <v>96</v>
      </c>
      <c r="S8" s="23" t="n">
        <v>153</v>
      </c>
      <c r="T8" s="23" t="n">
        <v>85</v>
      </c>
      <c r="U8" s="23" t="n">
        <v>56</v>
      </c>
      <c r="V8" s="23" t="n">
        <v>193</v>
      </c>
      <c r="W8" s="23" t="n">
        <v>78</v>
      </c>
      <c r="X8" s="23" t="n">
        <v>65</v>
      </c>
      <c r="Y8" s="23" t="n">
        <v>154</v>
      </c>
      <c r="Z8" s="23" t="n">
        <v>124</v>
      </c>
      <c r="AA8" s="23" t="n">
        <v>34</v>
      </c>
      <c r="AB8" s="23" t="n">
        <v>40</v>
      </c>
      <c r="AC8" s="23" t="n">
        <v>16</v>
      </c>
      <c r="AD8" s="24" t="n">
        <v>21</v>
      </c>
      <c r="AE8" s="33"/>
    </row>
    <row r="9" customFormat="false" ht="20.1" hidden="false" customHeight="true" outlineLevel="0" collapsed="false">
      <c r="A9" s="22" t="s">
        <v>44</v>
      </c>
      <c r="B9" s="23" t="n">
        <f aca="false">SUM(C9:AD9)</f>
        <v>864</v>
      </c>
      <c r="C9" s="23" t="n">
        <v>5</v>
      </c>
      <c r="D9" s="23" t="n">
        <v>7</v>
      </c>
      <c r="E9" s="23" t="n">
        <v>13</v>
      </c>
      <c r="F9" s="23" t="n">
        <v>14</v>
      </c>
      <c r="G9" s="23" t="n">
        <v>24</v>
      </c>
      <c r="H9" s="23" t="n">
        <v>23</v>
      </c>
      <c r="I9" s="23" t="n">
        <v>10</v>
      </c>
      <c r="J9" s="23" t="n">
        <v>41</v>
      </c>
      <c r="K9" s="23" t="n">
        <v>99</v>
      </c>
      <c r="L9" s="23" t="n">
        <v>102</v>
      </c>
      <c r="M9" s="23" t="n">
        <v>66</v>
      </c>
      <c r="N9" s="23" t="n">
        <v>38</v>
      </c>
      <c r="O9" s="23" t="n">
        <v>64</v>
      </c>
      <c r="P9" s="23" t="n">
        <v>19</v>
      </c>
      <c r="Q9" s="23" t="n">
        <v>15</v>
      </c>
      <c r="R9" s="23" t="n">
        <v>31</v>
      </c>
      <c r="S9" s="23" t="n">
        <v>41</v>
      </c>
      <c r="T9" s="23" t="n">
        <v>20</v>
      </c>
      <c r="U9" s="23" t="n">
        <v>20</v>
      </c>
      <c r="V9" s="23" t="n">
        <v>58</v>
      </c>
      <c r="W9" s="23" t="n">
        <v>26</v>
      </c>
      <c r="X9" s="23" t="n">
        <v>12</v>
      </c>
      <c r="Y9" s="23" t="n">
        <v>54</v>
      </c>
      <c r="Z9" s="23" t="n">
        <v>34</v>
      </c>
      <c r="AA9" s="23" t="n">
        <v>10</v>
      </c>
      <c r="AB9" s="23" t="n">
        <v>4</v>
      </c>
      <c r="AC9" s="23" t="n">
        <v>3</v>
      </c>
      <c r="AD9" s="24" t="n">
        <v>11</v>
      </c>
      <c r="AE9" s="33"/>
    </row>
    <row r="10" customFormat="false" ht="20.1" hidden="false" customHeight="true" outlineLevel="0" collapsed="false">
      <c r="A10" s="22" t="s">
        <v>45</v>
      </c>
      <c r="B10" s="23" t="n">
        <f aca="false">SUM(C10:AD10)</f>
        <v>3674</v>
      </c>
      <c r="C10" s="23" t="n">
        <f aca="false">SUM(C8:C9)</f>
        <v>21</v>
      </c>
      <c r="D10" s="23" t="n">
        <f aca="false">SUM(D8:D9)</f>
        <v>42</v>
      </c>
      <c r="E10" s="23" t="n">
        <f aca="false">SUM(E8:E9)</f>
        <v>71</v>
      </c>
      <c r="F10" s="23" t="n">
        <f aca="false">SUM(F8:F9)</f>
        <v>55</v>
      </c>
      <c r="G10" s="23" t="n">
        <f aca="false">SUM(G8:G9)</f>
        <v>104</v>
      </c>
      <c r="H10" s="23" t="n">
        <f aca="false">SUM(H8:H9)</f>
        <v>94</v>
      </c>
      <c r="I10" s="23" t="n">
        <f aca="false">SUM(I8:I9)</f>
        <v>83</v>
      </c>
      <c r="J10" s="23" t="n">
        <f aca="false">SUM(J8:J9)</f>
        <v>147</v>
      </c>
      <c r="K10" s="23" t="n">
        <f aca="false">SUM(K8:K9)</f>
        <v>404</v>
      </c>
      <c r="L10" s="23" t="n">
        <f aca="false">SUM(L8:L9)</f>
        <v>420</v>
      </c>
      <c r="M10" s="23" t="n">
        <f aca="false">SUM(M8:M9)</f>
        <v>286</v>
      </c>
      <c r="N10" s="23" t="n">
        <f aca="false">SUM(N8:N9)</f>
        <v>167</v>
      </c>
      <c r="O10" s="23" t="n">
        <f aca="false">SUM(O8:O9)</f>
        <v>205</v>
      </c>
      <c r="P10" s="23" t="n">
        <f aca="false">SUM(P8:P9)</f>
        <v>85</v>
      </c>
      <c r="Q10" s="23" t="n">
        <f aca="false">SUM(Q8:Q9)</f>
        <v>51</v>
      </c>
      <c r="R10" s="23" t="n">
        <f aca="false">SUM(R8:R9)</f>
        <v>127</v>
      </c>
      <c r="S10" s="23" t="n">
        <f aca="false">SUM(S8:S9)</f>
        <v>194</v>
      </c>
      <c r="T10" s="23" t="n">
        <f aca="false">SUM(T8:T9)</f>
        <v>105</v>
      </c>
      <c r="U10" s="23" t="n">
        <f aca="false">SUM(U8:U9)</f>
        <v>76</v>
      </c>
      <c r="V10" s="23" t="n">
        <f aca="false">SUM(V8:V9)</f>
        <v>251</v>
      </c>
      <c r="W10" s="23" t="n">
        <f aca="false">SUM(W8:W9)</f>
        <v>104</v>
      </c>
      <c r="X10" s="23" t="n">
        <f aca="false">SUM(X8:X9)</f>
        <v>77</v>
      </c>
      <c r="Y10" s="23" t="n">
        <f aca="false">SUM(Y8:Y9)</f>
        <v>208</v>
      </c>
      <c r="Z10" s="23" t="n">
        <f aca="false">SUM(Z8:Z9)</f>
        <v>158</v>
      </c>
      <c r="AA10" s="23" t="n">
        <f aca="false">SUM(AA8:AA9)</f>
        <v>44</v>
      </c>
      <c r="AB10" s="23" t="n">
        <f aca="false">SUM(AB8:AB9)</f>
        <v>44</v>
      </c>
      <c r="AC10" s="23" t="n">
        <f aca="false">SUM(AC8:AC9)</f>
        <v>19</v>
      </c>
      <c r="AD10" s="24" t="n">
        <f aca="false">SUM(AD8:AD9)</f>
        <v>32</v>
      </c>
      <c r="AE10" s="33"/>
    </row>
    <row r="11" customFormat="false" ht="20.1" hidden="false" customHeight="true" outlineLevel="0" collapsed="false">
      <c r="A11" s="25" t="s">
        <v>46</v>
      </c>
      <c r="B11" s="23" t="n">
        <v>864</v>
      </c>
      <c r="C11" s="23" t="n">
        <v>5</v>
      </c>
      <c r="D11" s="23" t="n">
        <v>7</v>
      </c>
      <c r="E11" s="23" t="n">
        <v>13</v>
      </c>
      <c r="F11" s="23" t="n">
        <v>14</v>
      </c>
      <c r="G11" s="23" t="n">
        <v>24</v>
      </c>
      <c r="H11" s="23" t="n">
        <v>23</v>
      </c>
      <c r="I11" s="23" t="n">
        <v>10</v>
      </c>
      <c r="J11" s="23" t="n">
        <v>41</v>
      </c>
      <c r="K11" s="23" t="n">
        <v>99</v>
      </c>
      <c r="L11" s="23" t="n">
        <v>102</v>
      </c>
      <c r="M11" s="23" t="n">
        <v>66</v>
      </c>
      <c r="N11" s="23" t="n">
        <v>38</v>
      </c>
      <c r="O11" s="23" t="n">
        <v>64</v>
      </c>
      <c r="P11" s="23" t="n">
        <v>19</v>
      </c>
      <c r="Q11" s="23" t="n">
        <v>15</v>
      </c>
      <c r="R11" s="23" t="n">
        <v>31</v>
      </c>
      <c r="S11" s="23" t="n">
        <v>41</v>
      </c>
      <c r="T11" s="23" t="n">
        <v>20</v>
      </c>
      <c r="U11" s="23" t="n">
        <v>20</v>
      </c>
      <c r="V11" s="23" t="n">
        <v>58</v>
      </c>
      <c r="W11" s="23" t="n">
        <v>26</v>
      </c>
      <c r="X11" s="23" t="n">
        <v>12</v>
      </c>
      <c r="Y11" s="23" t="n">
        <v>54</v>
      </c>
      <c r="Z11" s="23" t="n">
        <v>34</v>
      </c>
      <c r="AA11" s="23" t="n">
        <v>10</v>
      </c>
      <c r="AB11" s="23" t="n">
        <v>4</v>
      </c>
      <c r="AC11" s="23" t="n">
        <v>3</v>
      </c>
      <c r="AD11" s="24" t="n">
        <v>11</v>
      </c>
      <c r="AE11" s="33"/>
    </row>
    <row r="12" customFormat="false" ht="20.1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33"/>
    </row>
    <row r="13" customFormat="false" ht="20.1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  <c r="AE13" s="33"/>
    </row>
    <row r="14" customFormat="false" ht="20.1" hidden="false" customHeight="true" outlineLevel="0" collapsed="false">
      <c r="A14" s="22" t="s">
        <v>49</v>
      </c>
      <c r="B14" s="23" t="n">
        <f aca="false">SUM(C14:AD14)</f>
        <v>826</v>
      </c>
      <c r="C14" s="23" t="n">
        <v>5</v>
      </c>
      <c r="D14" s="23" t="n">
        <v>7</v>
      </c>
      <c r="E14" s="23" t="n">
        <v>13</v>
      </c>
      <c r="F14" s="23" t="n">
        <v>12</v>
      </c>
      <c r="G14" s="23" t="n">
        <v>21</v>
      </c>
      <c r="H14" s="23" t="n">
        <v>22</v>
      </c>
      <c r="I14" s="23" t="n">
        <v>10</v>
      </c>
      <c r="J14" s="23" t="n">
        <v>37</v>
      </c>
      <c r="K14" s="23" t="n">
        <v>97</v>
      </c>
      <c r="L14" s="23" t="n">
        <v>99</v>
      </c>
      <c r="M14" s="23" t="n">
        <v>66</v>
      </c>
      <c r="N14" s="23" t="n">
        <v>36</v>
      </c>
      <c r="O14" s="23" t="n">
        <v>61</v>
      </c>
      <c r="P14" s="23" t="n">
        <v>18</v>
      </c>
      <c r="Q14" s="23" t="n">
        <v>15</v>
      </c>
      <c r="R14" s="23" t="n">
        <v>31</v>
      </c>
      <c r="S14" s="23" t="n">
        <v>36</v>
      </c>
      <c r="T14" s="23" t="n">
        <v>19</v>
      </c>
      <c r="U14" s="23" t="n">
        <v>19</v>
      </c>
      <c r="V14" s="23" t="n">
        <v>54</v>
      </c>
      <c r="W14" s="23" t="n">
        <v>23</v>
      </c>
      <c r="X14" s="23" t="n">
        <v>11</v>
      </c>
      <c r="Y14" s="23" t="n">
        <v>53</v>
      </c>
      <c r="Z14" s="23" t="n">
        <v>34</v>
      </c>
      <c r="AA14" s="23" t="n">
        <v>10</v>
      </c>
      <c r="AB14" s="23" t="n">
        <v>4</v>
      </c>
      <c r="AC14" s="23" t="n">
        <v>3</v>
      </c>
      <c r="AD14" s="24" t="n">
        <v>10</v>
      </c>
      <c r="AE14" s="33"/>
    </row>
    <row r="15" customFormat="false" ht="20.1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  <c r="AE15" s="33"/>
    </row>
    <row r="16" customFormat="false" ht="20.1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  <c r="AE16" s="33"/>
    </row>
    <row r="17" customFormat="false" ht="20.1" hidden="false" customHeight="true" outlineLevel="0" collapsed="false">
      <c r="A17" s="22" t="s">
        <v>52</v>
      </c>
      <c r="B17" s="23" t="n">
        <f aca="false">SUM(C17:AD17)</f>
        <v>826</v>
      </c>
      <c r="C17" s="26" t="n">
        <v>5</v>
      </c>
      <c r="D17" s="26" t="n">
        <v>7</v>
      </c>
      <c r="E17" s="26" t="n">
        <v>13</v>
      </c>
      <c r="F17" s="26" t="n">
        <v>12</v>
      </c>
      <c r="G17" s="26" t="n">
        <v>21</v>
      </c>
      <c r="H17" s="26" t="n">
        <v>22</v>
      </c>
      <c r="I17" s="26" t="n">
        <v>10</v>
      </c>
      <c r="J17" s="26" t="n">
        <v>37</v>
      </c>
      <c r="K17" s="26" t="n">
        <v>97</v>
      </c>
      <c r="L17" s="26" t="n">
        <v>99</v>
      </c>
      <c r="M17" s="26" t="n">
        <v>66</v>
      </c>
      <c r="N17" s="26" t="n">
        <v>36</v>
      </c>
      <c r="O17" s="26" t="n">
        <v>61</v>
      </c>
      <c r="P17" s="26" t="n">
        <v>18</v>
      </c>
      <c r="Q17" s="26" t="n">
        <v>15</v>
      </c>
      <c r="R17" s="26" t="n">
        <v>31</v>
      </c>
      <c r="S17" s="26" t="n">
        <v>36</v>
      </c>
      <c r="T17" s="26" t="n">
        <v>19</v>
      </c>
      <c r="U17" s="26" t="n">
        <v>19</v>
      </c>
      <c r="V17" s="26" t="n">
        <v>54</v>
      </c>
      <c r="W17" s="26" t="n">
        <v>23</v>
      </c>
      <c r="X17" s="26" t="n">
        <v>11</v>
      </c>
      <c r="Y17" s="26" t="n">
        <v>53</v>
      </c>
      <c r="Z17" s="26" t="n">
        <v>34</v>
      </c>
      <c r="AA17" s="26" t="n">
        <v>10</v>
      </c>
      <c r="AB17" s="26" t="n">
        <v>4</v>
      </c>
      <c r="AC17" s="26" t="n">
        <v>3</v>
      </c>
      <c r="AD17" s="27" t="n">
        <v>10</v>
      </c>
      <c r="AE17" s="33"/>
    </row>
    <row r="18" customFormat="false" ht="20.1" hidden="false" customHeight="true" outlineLevel="0" collapsed="false">
      <c r="A18" s="22" t="s">
        <v>53</v>
      </c>
      <c r="B18" s="23" t="n">
        <f aca="false">SUM(C18:AD18)</f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7" t="n">
        <v>0</v>
      </c>
      <c r="AE18" s="33"/>
    </row>
    <row r="19" customFormat="false" ht="20.1" hidden="false" customHeight="true" outlineLevel="0" collapsed="false">
      <c r="A19" s="22" t="s">
        <v>54</v>
      </c>
      <c r="B19" s="23" t="n">
        <f aca="false">SUM(C19:AD19)</f>
        <v>38</v>
      </c>
      <c r="C19" s="26" t="n">
        <v>0</v>
      </c>
      <c r="D19" s="26" t="n">
        <v>0</v>
      </c>
      <c r="E19" s="26" t="n">
        <v>0</v>
      </c>
      <c r="F19" s="26" t="n">
        <v>2</v>
      </c>
      <c r="G19" s="26" t="n">
        <v>3</v>
      </c>
      <c r="H19" s="26" t="n">
        <v>1</v>
      </c>
      <c r="I19" s="26" t="n">
        <v>0</v>
      </c>
      <c r="J19" s="26" t="n">
        <v>4</v>
      </c>
      <c r="K19" s="26" t="n">
        <v>2</v>
      </c>
      <c r="L19" s="26" t="n">
        <v>3</v>
      </c>
      <c r="M19" s="26" t="n">
        <v>0</v>
      </c>
      <c r="N19" s="26" t="n">
        <v>2</v>
      </c>
      <c r="O19" s="26" t="n">
        <v>3</v>
      </c>
      <c r="P19" s="26" t="n">
        <v>1</v>
      </c>
      <c r="Q19" s="26" t="n">
        <v>0</v>
      </c>
      <c r="R19" s="26" t="n">
        <v>0</v>
      </c>
      <c r="S19" s="26" t="n">
        <v>5</v>
      </c>
      <c r="T19" s="26" t="n">
        <v>1</v>
      </c>
      <c r="U19" s="26" t="n">
        <v>1</v>
      </c>
      <c r="V19" s="26" t="n">
        <v>4</v>
      </c>
      <c r="W19" s="26" t="n">
        <v>3</v>
      </c>
      <c r="X19" s="26" t="n">
        <v>1</v>
      </c>
      <c r="Y19" s="26" t="n">
        <v>1</v>
      </c>
      <c r="Z19" s="26" t="n">
        <v>0</v>
      </c>
      <c r="AA19" s="26" t="n">
        <v>0</v>
      </c>
      <c r="AB19" s="26" t="n">
        <v>0</v>
      </c>
      <c r="AC19" s="26" t="n">
        <v>0</v>
      </c>
      <c r="AD19" s="27" t="n">
        <v>1</v>
      </c>
      <c r="AE19" s="33"/>
    </row>
    <row r="20" customFormat="false" ht="20.1" hidden="false" customHeight="true" outlineLevel="0" collapsed="false">
      <c r="A20" s="22" t="s">
        <v>55</v>
      </c>
      <c r="B20" s="23" t="n">
        <f aca="false">SUM(C20:AD20)</f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7" t="n">
        <v>0</v>
      </c>
      <c r="AE20" s="33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6.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41" t="s">
        <v>85</v>
      </c>
      <c r="Z22" s="41"/>
      <c r="AA22" s="41"/>
      <c r="AB22" s="41"/>
      <c r="AC22" s="41"/>
      <c r="AD22" s="41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F24" s="42"/>
      <c r="AG24" s="42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6.5" hidden="false" customHeight="true" outlineLevel="0" collapsed="false">
      <c r="A26" s="43" t="s">
        <v>86</v>
      </c>
      <c r="B26" s="44"/>
      <c r="C26" s="44"/>
      <c r="D26" s="33"/>
      <c r="E26" s="45"/>
      <c r="F26" s="46" t="s">
        <v>87</v>
      </c>
      <c r="G26" s="46"/>
      <c r="H26" s="46"/>
      <c r="I26" s="33"/>
      <c r="J26" s="33"/>
      <c r="K26" s="47"/>
      <c r="L26" s="47"/>
      <c r="M26" s="47"/>
      <c r="N26" s="48" t="s">
        <v>88</v>
      </c>
      <c r="O26" s="48"/>
      <c r="P26" s="48"/>
      <c r="Q26" s="48"/>
      <c r="R26" s="33"/>
      <c r="S26" s="49"/>
      <c r="T26" s="49"/>
      <c r="U26" s="49"/>
      <c r="V26" s="49"/>
      <c r="W26" s="49"/>
      <c r="X26" s="49"/>
      <c r="Y26" s="29"/>
      <c r="Z26" s="29"/>
      <c r="AA26" s="29"/>
      <c r="AB26" s="29"/>
      <c r="AC26" s="29"/>
      <c r="AD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50" t="s">
        <v>89</v>
      </c>
      <c r="Y27" s="50"/>
      <c r="Z27" s="29"/>
      <c r="AA27" s="29"/>
      <c r="AB27" s="29"/>
      <c r="AC27" s="29"/>
      <c r="AD27" s="29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47"/>
      <c r="L28" s="47"/>
      <c r="M28" s="47"/>
      <c r="N28" s="48" t="s">
        <v>90</v>
      </c>
      <c r="O28" s="48"/>
      <c r="P28" s="48"/>
      <c r="Q28" s="48"/>
      <c r="R28" s="33"/>
      <c r="S28" s="33"/>
      <c r="T28" s="33"/>
      <c r="U28" s="33"/>
      <c r="V28" s="33"/>
      <c r="W28" s="33"/>
      <c r="X28" s="3"/>
      <c r="Y28" s="3"/>
      <c r="Z28" s="29"/>
      <c r="AA28" s="29"/>
      <c r="AB28" s="29"/>
      <c r="AC28" s="29"/>
      <c r="AD28" s="29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"/>
      <c r="Y29" s="3"/>
      <c r="Z29" s="29"/>
      <c r="AA29" s="29"/>
      <c r="AB29" s="29"/>
      <c r="AC29" s="29"/>
      <c r="AD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6.5" hidden="false" customHeight="true" outlineLevel="0" collapsed="false">
      <c r="A31" s="43" t="s">
        <v>91</v>
      </c>
      <c r="B31" s="51" t="s">
        <v>9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6.5" hidden="false" customHeight="true" outlineLevel="0" collapsed="false">
      <c r="A32" s="43" t="s">
        <v>93</v>
      </c>
      <c r="B32" s="52" t="s">
        <v>94</v>
      </c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6.5" hidden="false" customHeight="true" outlineLevel="0" collapsed="false">
      <c r="A36" s="29"/>
      <c r="B36" s="29"/>
      <c r="C36" s="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