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話務中心(一級)" sheetId="1" state="visible" r:id="rId2"/>
    <sheet name="1999話務中心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5-2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單位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1"/>
        <color rgb="FF000000"/>
        <rFont val="Noto Sans"/>
        <family val="2"/>
      </rPr>
      <t xml:space="preserve">案件來源</t>
    </r>
    <r>
      <rPr>
        <sz val="11"/>
        <color rgb="FF000000"/>
        <rFont val="標楷體"/>
        <family val="0"/>
        <charset val="1"/>
      </rPr>
      <t xml:space="preserve">_1999</t>
    </r>
    <r>
      <rPr>
        <sz val="11"/>
        <color rgb="FF000000"/>
        <rFont val="Noto Sans"/>
        <family val="2"/>
      </rPr>
      <t xml:space="preserve">話務中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　 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</t>
    </r>
    <r>
      <rPr>
        <sz val="18"/>
        <color rgb="FF000000"/>
        <rFont val="標楷體"/>
        <family val="0"/>
        <charset val="1"/>
      </rPr>
      <t xml:space="preserve">1999</t>
    </r>
    <r>
      <rPr>
        <sz val="18"/>
        <color rgb="FF000000"/>
        <rFont val="Noto Sans"/>
        <family val="2"/>
      </rPr>
      <t xml:space="preserve">話務中心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會為民服務組依據「臺中市政府陳情整合平台」資料編製。</t>
  </si>
  <si>
    <t xml:space="preserve">填表說明：</t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92"/>
    <col collapsed="false" customWidth="true" hidden="false" outlineLevel="0" max="2" min="2" style="0" width="15.2"/>
    <col collapsed="false" customWidth="true" hidden="false" outlineLevel="0" max="33" min="3" style="0" width="11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34.3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81.15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20.1" hidden="false" customHeight="true" outlineLevel="0" collapsed="false">
      <c r="A8" s="22" t="s">
        <v>43</v>
      </c>
      <c r="B8" s="23" t="n">
        <f aca="false">SUM(C8:AG8)</f>
        <v>66986</v>
      </c>
      <c r="C8" s="23" t="n">
        <v>64</v>
      </c>
      <c r="D8" s="23" t="n">
        <v>408</v>
      </c>
      <c r="E8" s="23" t="n">
        <v>161</v>
      </c>
      <c r="F8" s="23" t="n">
        <v>1195</v>
      </c>
      <c r="G8" s="23" t="n">
        <v>2879</v>
      </c>
      <c r="H8" s="23" t="n">
        <v>8852</v>
      </c>
      <c r="I8" s="23" t="n">
        <v>16968</v>
      </c>
      <c r="J8" s="23" t="n">
        <v>6984</v>
      </c>
      <c r="K8" s="23" t="n">
        <v>1374</v>
      </c>
      <c r="L8" s="23" t="n">
        <v>397</v>
      </c>
      <c r="M8" s="23" t="n">
        <v>1090</v>
      </c>
      <c r="N8" s="23" t="n">
        <v>1002</v>
      </c>
      <c r="O8" s="23" t="n">
        <v>10737</v>
      </c>
      <c r="P8" s="23" t="n">
        <v>686</v>
      </c>
      <c r="Q8" s="23" t="n">
        <v>2421</v>
      </c>
      <c r="R8" s="23" t="n">
        <v>7901</v>
      </c>
      <c r="S8" s="23" t="n">
        <v>263</v>
      </c>
      <c r="T8" s="23" t="n">
        <v>380</v>
      </c>
      <c r="U8" s="23" t="n">
        <v>216</v>
      </c>
      <c r="V8" s="23" t="n">
        <v>89</v>
      </c>
      <c r="W8" s="23" t="n">
        <v>328</v>
      </c>
      <c r="X8" s="23" t="n">
        <v>3</v>
      </c>
      <c r="Y8" s="23" t="n">
        <v>22</v>
      </c>
      <c r="Z8" s="23" t="n">
        <v>16</v>
      </c>
      <c r="AA8" s="23" t="n">
        <v>689</v>
      </c>
      <c r="AB8" s="23" t="n">
        <v>9</v>
      </c>
      <c r="AC8" s="23" t="n">
        <v>22</v>
      </c>
      <c r="AD8" s="23" t="n">
        <v>1372</v>
      </c>
      <c r="AE8" s="23" t="n">
        <v>401</v>
      </c>
      <c r="AF8" s="23" t="n">
        <v>32</v>
      </c>
      <c r="AG8" s="24" t="n">
        <v>25</v>
      </c>
    </row>
    <row r="9" customFormat="false" ht="20.1" hidden="false" customHeight="true" outlineLevel="0" collapsed="false">
      <c r="A9" s="22" t="s">
        <v>44</v>
      </c>
      <c r="B9" s="23" t="n">
        <f aca="false">SUM(C9:AG9)</f>
        <v>10812</v>
      </c>
      <c r="C9" s="23" t="n">
        <v>5</v>
      </c>
      <c r="D9" s="23" t="n">
        <v>57</v>
      </c>
      <c r="E9" s="23" t="n">
        <v>18</v>
      </c>
      <c r="F9" s="23" t="n">
        <v>158</v>
      </c>
      <c r="G9" s="23" t="n">
        <v>542</v>
      </c>
      <c r="H9" s="23" t="n">
        <v>1766</v>
      </c>
      <c r="I9" s="23" t="n">
        <v>2503</v>
      </c>
      <c r="J9" s="23" t="n">
        <v>1099</v>
      </c>
      <c r="K9" s="23" t="n">
        <v>210</v>
      </c>
      <c r="L9" s="23" t="n">
        <v>116</v>
      </c>
      <c r="M9" s="23" t="n">
        <v>149</v>
      </c>
      <c r="N9" s="23" t="n">
        <v>157</v>
      </c>
      <c r="O9" s="23" t="n">
        <v>1622</v>
      </c>
      <c r="P9" s="23" t="n">
        <v>110</v>
      </c>
      <c r="Q9" s="23" t="n">
        <v>312</v>
      </c>
      <c r="R9" s="23" t="n">
        <v>1332</v>
      </c>
      <c r="S9" s="23" t="n">
        <v>35</v>
      </c>
      <c r="T9" s="23" t="n">
        <v>53</v>
      </c>
      <c r="U9" s="23" t="n">
        <v>34</v>
      </c>
      <c r="V9" s="23" t="n">
        <v>26</v>
      </c>
      <c r="W9" s="23" t="n">
        <v>45</v>
      </c>
      <c r="X9" s="23" t="n">
        <v>0</v>
      </c>
      <c r="Y9" s="23" t="n">
        <v>4</v>
      </c>
      <c r="Z9" s="23" t="n">
        <v>1</v>
      </c>
      <c r="AA9" s="23" t="n">
        <v>78</v>
      </c>
      <c r="AB9" s="23" t="n">
        <v>1</v>
      </c>
      <c r="AC9" s="23" t="n">
        <v>2</v>
      </c>
      <c r="AD9" s="23" t="n">
        <v>292</v>
      </c>
      <c r="AE9" s="23" t="n">
        <v>66</v>
      </c>
      <c r="AF9" s="25" t="n">
        <v>13</v>
      </c>
      <c r="AG9" s="24" t="n">
        <v>6</v>
      </c>
    </row>
    <row r="10" customFormat="false" ht="20.1" hidden="false" customHeight="true" outlineLevel="0" collapsed="false">
      <c r="A10" s="22" t="s">
        <v>45</v>
      </c>
      <c r="B10" s="23" t="n">
        <f aca="false">SUM(C10:AG10)</f>
        <v>77798</v>
      </c>
      <c r="C10" s="23" t="n">
        <f aca="false">SUM(C8:C9)</f>
        <v>69</v>
      </c>
      <c r="D10" s="23" t="n">
        <f aca="false">SUM(D8:D9)</f>
        <v>465</v>
      </c>
      <c r="E10" s="23" t="n">
        <f aca="false">SUM(E8:E9)</f>
        <v>179</v>
      </c>
      <c r="F10" s="23" t="n">
        <f aca="false">SUM(F8:F9)</f>
        <v>1353</v>
      </c>
      <c r="G10" s="23" t="n">
        <f aca="false">SUM(G8:G9)</f>
        <v>3421</v>
      </c>
      <c r="H10" s="23" t="n">
        <f aca="false">SUM(H8:H9)</f>
        <v>10618</v>
      </c>
      <c r="I10" s="23" t="n">
        <f aca="false">SUM(I8:I9)</f>
        <v>19471</v>
      </c>
      <c r="J10" s="23" t="n">
        <f aca="false">SUM(J8:J9)</f>
        <v>8083</v>
      </c>
      <c r="K10" s="23" t="n">
        <f aca="false">SUM(K8:K9)</f>
        <v>1584</v>
      </c>
      <c r="L10" s="23" t="n">
        <f aca="false">SUM(L8:L9)</f>
        <v>513</v>
      </c>
      <c r="M10" s="23" t="n">
        <f aca="false">SUM(M8:M9)</f>
        <v>1239</v>
      </c>
      <c r="N10" s="23" t="n">
        <f aca="false">SUM(N8:N9)</f>
        <v>1159</v>
      </c>
      <c r="O10" s="23" t="n">
        <f aca="false">SUM(O8:O9)</f>
        <v>12359</v>
      </c>
      <c r="P10" s="23" t="n">
        <f aca="false">SUM(P8:P9)</f>
        <v>796</v>
      </c>
      <c r="Q10" s="23" t="n">
        <f aca="false">SUM(Q8:Q9)</f>
        <v>2733</v>
      </c>
      <c r="R10" s="23" t="n">
        <f aca="false">SUM(R8:R9)</f>
        <v>9233</v>
      </c>
      <c r="S10" s="23" t="n">
        <f aca="false">SUM(S8:S9)</f>
        <v>298</v>
      </c>
      <c r="T10" s="23" t="n">
        <f aca="false">SUM(T8:T9)</f>
        <v>433</v>
      </c>
      <c r="U10" s="23" t="n">
        <f aca="false">SUM(U8:U9)</f>
        <v>250</v>
      </c>
      <c r="V10" s="23" t="n">
        <f aca="false">SUM(V8:V9)</f>
        <v>115</v>
      </c>
      <c r="W10" s="23" t="n">
        <f aca="false">SUM(W8:W9)</f>
        <v>373</v>
      </c>
      <c r="X10" s="23" t="n">
        <f aca="false">SUM(X8:X9)</f>
        <v>3</v>
      </c>
      <c r="Y10" s="23" t="n">
        <f aca="false">SUM(Y8:Y9)</f>
        <v>26</v>
      </c>
      <c r="Z10" s="23" t="n">
        <f aca="false">SUM(Z8:Z9)</f>
        <v>17</v>
      </c>
      <c r="AA10" s="23" t="n">
        <f aca="false">SUM(AA8:AA9)</f>
        <v>767</v>
      </c>
      <c r="AB10" s="23" t="n">
        <f aca="false">SUM(AB8:AB9)</f>
        <v>10</v>
      </c>
      <c r="AC10" s="23" t="n">
        <f aca="false">SUM(AC8:AC9)</f>
        <v>24</v>
      </c>
      <c r="AD10" s="23" t="n">
        <f aca="false">SUM(AD8:AD9)</f>
        <v>1664</v>
      </c>
      <c r="AE10" s="23" t="n">
        <f aca="false">SUM(AE8:AE9)</f>
        <v>467</v>
      </c>
      <c r="AF10" s="23" t="n">
        <f aca="false">SUM(AF8:AF9)</f>
        <v>45</v>
      </c>
      <c r="AG10" s="24" t="n">
        <f aca="false">SUM(AG8:AG9)</f>
        <v>31</v>
      </c>
    </row>
    <row r="11" customFormat="false" ht="20.1" hidden="false" customHeight="true" outlineLevel="0" collapsed="false">
      <c r="A11" s="26" t="s">
        <v>46</v>
      </c>
      <c r="B11" s="23" t="n">
        <v>10812</v>
      </c>
      <c r="C11" s="23" t="n">
        <v>5</v>
      </c>
      <c r="D11" s="23" t="n">
        <v>57</v>
      </c>
      <c r="E11" s="23" t="n">
        <v>18</v>
      </c>
      <c r="F11" s="23" t="n">
        <v>158</v>
      </c>
      <c r="G11" s="23" t="n">
        <v>542</v>
      </c>
      <c r="H11" s="23" t="n">
        <v>1766</v>
      </c>
      <c r="I11" s="23" t="n">
        <v>2503</v>
      </c>
      <c r="J11" s="23" t="n">
        <v>1099</v>
      </c>
      <c r="K11" s="23" t="n">
        <v>210</v>
      </c>
      <c r="L11" s="23" t="n">
        <v>116</v>
      </c>
      <c r="M11" s="23" t="n">
        <v>149</v>
      </c>
      <c r="N11" s="23" t="n">
        <v>157</v>
      </c>
      <c r="O11" s="23" t="n">
        <v>1622</v>
      </c>
      <c r="P11" s="23" t="n">
        <v>110</v>
      </c>
      <c r="Q11" s="23" t="n">
        <v>312</v>
      </c>
      <c r="R11" s="23" t="n">
        <v>1332</v>
      </c>
      <c r="S11" s="23" t="n">
        <v>35</v>
      </c>
      <c r="T11" s="23" t="n">
        <v>53</v>
      </c>
      <c r="U11" s="23" t="n">
        <v>34</v>
      </c>
      <c r="V11" s="23" t="n">
        <v>26</v>
      </c>
      <c r="W11" s="23" t="n">
        <v>45</v>
      </c>
      <c r="X11" s="23" t="n">
        <v>0</v>
      </c>
      <c r="Y11" s="23" t="n">
        <v>4</v>
      </c>
      <c r="Z11" s="23" t="n">
        <v>1</v>
      </c>
      <c r="AA11" s="23" t="n">
        <v>78</v>
      </c>
      <c r="AB11" s="23" t="n">
        <v>1</v>
      </c>
      <c r="AC11" s="23" t="n">
        <v>2</v>
      </c>
      <c r="AD11" s="23" t="n">
        <v>292</v>
      </c>
      <c r="AE11" s="23" t="n">
        <v>66</v>
      </c>
      <c r="AF11" s="25" t="n">
        <v>13</v>
      </c>
      <c r="AG11" s="24" t="n">
        <v>6</v>
      </c>
    </row>
    <row r="12" customFormat="false" ht="20.1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</row>
    <row r="13" customFormat="false" ht="20.1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v>0</v>
      </c>
    </row>
    <row r="14" customFormat="false" ht="20.1" hidden="false" customHeight="true" outlineLevel="0" collapsed="false">
      <c r="A14" s="22" t="s">
        <v>49</v>
      </c>
      <c r="B14" s="23" t="n">
        <f aca="false">SUM(C14:AG14)</f>
        <v>8895</v>
      </c>
      <c r="C14" s="23" t="n">
        <v>5</v>
      </c>
      <c r="D14" s="23" t="n">
        <v>51</v>
      </c>
      <c r="E14" s="23" t="n">
        <v>17</v>
      </c>
      <c r="F14" s="23" t="n">
        <v>145</v>
      </c>
      <c r="G14" s="23" t="n">
        <v>516</v>
      </c>
      <c r="H14" s="23" t="n">
        <v>1362</v>
      </c>
      <c r="I14" s="23" t="n">
        <v>2452</v>
      </c>
      <c r="J14" s="23" t="n">
        <v>664</v>
      </c>
      <c r="K14" s="23" t="n">
        <v>166</v>
      </c>
      <c r="L14" s="23" t="n">
        <v>111</v>
      </c>
      <c r="M14" s="23" t="n">
        <v>132</v>
      </c>
      <c r="N14" s="23" t="n">
        <v>118</v>
      </c>
      <c r="O14" s="23" t="n">
        <v>1282</v>
      </c>
      <c r="P14" s="23" t="n">
        <v>81</v>
      </c>
      <c r="Q14" s="23" t="n">
        <v>245</v>
      </c>
      <c r="R14" s="23" t="n">
        <v>930</v>
      </c>
      <c r="S14" s="23" t="n">
        <v>34</v>
      </c>
      <c r="T14" s="23" t="n">
        <v>40</v>
      </c>
      <c r="U14" s="23" t="n">
        <v>32</v>
      </c>
      <c r="V14" s="23" t="n">
        <v>26</v>
      </c>
      <c r="W14" s="23" t="n">
        <v>42</v>
      </c>
      <c r="X14" s="23" t="n">
        <v>0</v>
      </c>
      <c r="Y14" s="23" t="n">
        <v>4</v>
      </c>
      <c r="Z14" s="23" t="n">
        <v>1</v>
      </c>
      <c r="AA14" s="23" t="n">
        <v>78</v>
      </c>
      <c r="AB14" s="23" t="n">
        <v>0</v>
      </c>
      <c r="AC14" s="23" t="n">
        <v>2</v>
      </c>
      <c r="AD14" s="23" t="n">
        <v>277</v>
      </c>
      <c r="AE14" s="23" t="n">
        <v>64</v>
      </c>
      <c r="AF14" s="23" t="n">
        <v>13</v>
      </c>
      <c r="AG14" s="24" t="n">
        <v>5</v>
      </c>
    </row>
    <row r="15" customFormat="false" ht="20.1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4" t="n">
        <v>0</v>
      </c>
    </row>
    <row r="16" customFormat="false" ht="20.1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v>0</v>
      </c>
    </row>
    <row r="17" customFormat="false" ht="20.1" hidden="false" customHeight="true" outlineLevel="0" collapsed="false">
      <c r="A17" s="22" t="s">
        <v>52</v>
      </c>
      <c r="B17" s="23" t="n">
        <f aca="false">SUM(C17:AG17)</f>
        <v>8410</v>
      </c>
      <c r="C17" s="27" t="n">
        <v>5</v>
      </c>
      <c r="D17" s="27" t="n">
        <v>51</v>
      </c>
      <c r="E17" s="27" t="n">
        <v>17</v>
      </c>
      <c r="F17" s="27" t="n">
        <v>145</v>
      </c>
      <c r="G17" s="27" t="n">
        <v>516</v>
      </c>
      <c r="H17" s="27" t="n">
        <v>927</v>
      </c>
      <c r="I17" s="27" t="n">
        <v>2425</v>
      </c>
      <c r="J17" s="27" t="n">
        <v>646</v>
      </c>
      <c r="K17" s="27" t="n">
        <v>166</v>
      </c>
      <c r="L17" s="27" t="n">
        <v>111</v>
      </c>
      <c r="M17" s="27" t="n">
        <v>132</v>
      </c>
      <c r="N17" s="27" t="n">
        <v>118</v>
      </c>
      <c r="O17" s="27" t="n">
        <v>1279</v>
      </c>
      <c r="P17" s="27" t="n">
        <v>81</v>
      </c>
      <c r="Q17" s="27" t="n">
        <v>245</v>
      </c>
      <c r="R17" s="27" t="n">
        <v>930</v>
      </c>
      <c r="S17" s="27" t="n">
        <v>34</v>
      </c>
      <c r="T17" s="27" t="n">
        <v>40</v>
      </c>
      <c r="U17" s="27" t="n">
        <v>32</v>
      </c>
      <c r="V17" s="27" t="n">
        <v>26</v>
      </c>
      <c r="W17" s="27" t="n">
        <v>42</v>
      </c>
      <c r="X17" s="27" t="n">
        <v>0</v>
      </c>
      <c r="Y17" s="27" t="n">
        <v>4</v>
      </c>
      <c r="Z17" s="27" t="n">
        <v>1</v>
      </c>
      <c r="AA17" s="27" t="n">
        <v>78</v>
      </c>
      <c r="AB17" s="27" t="n">
        <v>0</v>
      </c>
      <c r="AC17" s="27" t="n">
        <v>2</v>
      </c>
      <c r="AD17" s="27" t="n">
        <v>275</v>
      </c>
      <c r="AE17" s="27" t="n">
        <v>64</v>
      </c>
      <c r="AF17" s="27" t="n">
        <v>13</v>
      </c>
      <c r="AG17" s="28" t="n">
        <v>5</v>
      </c>
    </row>
    <row r="18" customFormat="false" ht="20.1" hidden="false" customHeight="true" outlineLevel="0" collapsed="false">
      <c r="A18" s="22" t="s">
        <v>53</v>
      </c>
      <c r="B18" s="23" t="n">
        <f aca="false">SUM(C18:AG18)</f>
        <v>48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435</v>
      </c>
      <c r="I18" s="27" t="n">
        <v>27</v>
      </c>
      <c r="J18" s="27" t="n">
        <v>18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3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2</v>
      </c>
      <c r="AE18" s="27" t="n">
        <v>0</v>
      </c>
      <c r="AF18" s="27" t="n">
        <v>0</v>
      </c>
      <c r="AG18" s="28" t="n">
        <v>0</v>
      </c>
    </row>
    <row r="19" customFormat="false" ht="20.1" hidden="false" customHeight="true" outlineLevel="0" collapsed="false">
      <c r="A19" s="22" t="s">
        <v>54</v>
      </c>
      <c r="B19" s="23" t="n">
        <f aca="false">SUM(C19:AG19)</f>
        <v>1912</v>
      </c>
      <c r="C19" s="27" t="n">
        <v>0</v>
      </c>
      <c r="D19" s="27" t="n">
        <v>6</v>
      </c>
      <c r="E19" s="27" t="n">
        <v>1</v>
      </c>
      <c r="F19" s="27" t="n">
        <v>13</v>
      </c>
      <c r="G19" s="27" t="n">
        <v>26</v>
      </c>
      <c r="H19" s="27" t="n">
        <v>404</v>
      </c>
      <c r="I19" s="27" t="n">
        <v>51</v>
      </c>
      <c r="J19" s="27" t="n">
        <v>432</v>
      </c>
      <c r="K19" s="27" t="n">
        <v>44</v>
      </c>
      <c r="L19" s="27" t="n">
        <v>5</v>
      </c>
      <c r="M19" s="27" t="n">
        <v>17</v>
      </c>
      <c r="N19" s="27" t="n">
        <v>39</v>
      </c>
      <c r="O19" s="27" t="n">
        <v>339</v>
      </c>
      <c r="P19" s="27" t="n">
        <v>29</v>
      </c>
      <c r="Q19" s="27" t="n">
        <v>67</v>
      </c>
      <c r="R19" s="27" t="n">
        <v>401</v>
      </c>
      <c r="S19" s="27" t="n">
        <v>1</v>
      </c>
      <c r="T19" s="27" t="n">
        <v>13</v>
      </c>
      <c r="U19" s="27" t="n">
        <v>2</v>
      </c>
      <c r="V19" s="27" t="n">
        <v>0</v>
      </c>
      <c r="W19" s="27" t="n">
        <v>3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1</v>
      </c>
      <c r="AC19" s="27" t="n">
        <v>0</v>
      </c>
      <c r="AD19" s="27" t="n">
        <v>15</v>
      </c>
      <c r="AE19" s="27" t="n">
        <v>2</v>
      </c>
      <c r="AF19" s="27" t="n">
        <v>0</v>
      </c>
      <c r="AG19" s="28" t="n">
        <v>1</v>
      </c>
    </row>
    <row r="20" customFormat="false" ht="20.1" hidden="false" customHeight="true" outlineLevel="0" collapsed="false">
      <c r="A20" s="22" t="s">
        <v>55</v>
      </c>
      <c r="B20" s="23" t="n">
        <f aca="false">SUM(C20:AG20)</f>
        <v>5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3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</v>
      </c>
      <c r="P20" s="27" t="n">
        <v>0</v>
      </c>
      <c r="Q20" s="27" t="n">
        <v>0</v>
      </c>
      <c r="R20" s="27" t="n">
        <v>1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8" t="n">
        <v>0</v>
      </c>
    </row>
    <row r="21" customFormat="fals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5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1"/>
      <c r="AI22" s="31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5.7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5.75" hidden="false" customHeight="true" outlineLevel="0" collapsed="false">
      <c r="A27" s="30"/>
      <c r="B27" s="30"/>
      <c r="C27" s="3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15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15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</row>
    <row r="50" customFormat="fals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</row>
    <row r="51" customFormat="false" ht="15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</row>
    <row r="59" customFormat="fals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</row>
    <row r="62" customFormat="fals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</row>
    <row r="65" customFormat="false" ht="15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</row>
    <row r="66" customFormat="fals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</row>
    <row r="67" customFormat="fals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</row>
    <row r="68" customFormat="fals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</row>
    <row r="69" customFormat="fals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</row>
    <row r="70" customFormat="fals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</row>
    <row r="74" customFormat="fals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</row>
    <row r="87" customFormat="fals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</row>
    <row r="88" customFormat="false" ht="15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</row>
    <row r="89" customFormat="false" ht="15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</row>
    <row r="90" customFormat="false" ht="15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</row>
    <row r="91" customFormat="false" ht="15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</row>
    <row r="92" customFormat="false" ht="15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</row>
    <row r="96" customFormat="false" ht="15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</row>
    <row r="97" customFormat="false" ht="15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</row>
    <row r="98" customFormat="false" ht="15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</row>
    <row r="99" customFormat="false" ht="15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</row>
    <row r="100" customFormat="false" ht="15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</row>
    <row r="101" customFormat="false" ht="15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</row>
    <row r="102" customFormat="false" ht="15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</row>
    <row r="103" customFormat="false" ht="15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</row>
    <row r="104" customFormat="false" ht="15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</row>
    <row r="105" customFormat="false" ht="15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</row>
    <row r="106" customFormat="false" ht="15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</row>
    <row r="107" customFormat="false" ht="15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</row>
    <row r="108" customFormat="false" ht="15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</row>
    <row r="109" customFormat="false" ht="15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</row>
    <row r="110" customFormat="false" ht="15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</row>
    <row r="111" customFormat="false" ht="15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</row>
    <row r="112" customFormat="false" ht="15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</row>
    <row r="113" customFormat="false" ht="15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</row>
    <row r="114" customFormat="false" ht="15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</row>
    <row r="115" customFormat="false" ht="15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</row>
    <row r="116" customFormat="false" ht="15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</row>
    <row r="117" customFormat="false" ht="15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</row>
    <row r="118" customFormat="false" ht="15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</row>
    <row r="119" customFormat="false" ht="15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</row>
    <row r="120" customFormat="false" ht="15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</row>
    <row r="121" customFormat="false" ht="15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</row>
    <row r="122" customFormat="false" ht="15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</row>
    <row r="123" customFormat="false" ht="15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</row>
    <row r="124" customFormat="false" ht="15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</row>
    <row r="125" customFormat="false" ht="15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</row>
    <row r="126" customFormat="false" ht="15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</row>
    <row r="127" customFormat="false" ht="15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</row>
    <row r="128" customFormat="false" ht="15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</row>
    <row r="129" customFormat="false" ht="15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</row>
    <row r="130" customFormat="false" ht="15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</row>
    <row r="131" customFormat="false" ht="15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</row>
    <row r="132" customFormat="false" ht="15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</row>
    <row r="133" customFormat="false" ht="15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</row>
    <row r="134" customFormat="false" ht="15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</row>
    <row r="135" customFormat="false" ht="15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</row>
    <row r="136" customFormat="false" ht="15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</row>
    <row r="137" customFormat="false" ht="15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</row>
    <row r="138" customFormat="false" ht="15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</row>
    <row r="139" customFormat="false" ht="15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</row>
    <row r="140" customFormat="false" ht="15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</row>
    <row r="141" customFormat="false" ht="15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</row>
    <row r="142" customFormat="false" ht="15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</row>
    <row r="143" customFormat="false" ht="15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</row>
    <row r="144" customFormat="false" ht="15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</row>
    <row r="145" customFormat="false" ht="15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</row>
    <row r="146" customFormat="false" ht="15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</row>
    <row r="147" customFormat="false" ht="15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</row>
    <row r="148" customFormat="false" ht="15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</row>
    <row r="149" customFormat="false" ht="15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</row>
    <row r="150" customFormat="false" ht="15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</row>
    <row r="151" customFormat="false" ht="15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</row>
    <row r="152" customFormat="false" ht="15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</row>
    <row r="153" customFormat="false" ht="15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</row>
    <row r="154" customFormat="false" ht="15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</row>
    <row r="155" customFormat="false" ht="15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</row>
    <row r="156" customFormat="false" ht="15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</row>
    <row r="157" customFormat="false" ht="15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</row>
    <row r="158" customFormat="false" ht="15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</row>
    <row r="159" customFormat="false" ht="15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</row>
    <row r="160" customFormat="false" ht="15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</row>
    <row r="161" customFormat="false" ht="15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</row>
    <row r="162" customFormat="false" ht="15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</row>
    <row r="163" customFormat="false" ht="15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</row>
    <row r="164" customFormat="false" ht="15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</row>
    <row r="165" customFormat="false" ht="15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</row>
    <row r="166" customFormat="false" ht="15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</row>
    <row r="167" customFormat="false" ht="15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</row>
    <row r="168" customFormat="false" ht="15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</row>
    <row r="169" customFormat="false" ht="15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</row>
    <row r="170" customFormat="false" ht="15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</row>
    <row r="171" customFormat="false" ht="15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</row>
    <row r="172" customFormat="false" ht="15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</row>
    <row r="173" customFormat="false" ht="15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</row>
    <row r="174" customFormat="false" ht="15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</row>
    <row r="175" customFormat="false" ht="15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</row>
    <row r="176" customFormat="false" ht="15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</row>
    <row r="177" customFormat="false" ht="15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</row>
    <row r="178" customFormat="false" ht="15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</row>
    <row r="179" customFormat="false" ht="15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</row>
    <row r="180" customFormat="false" ht="15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</row>
    <row r="181" customFormat="false" ht="15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</row>
    <row r="182" customFormat="false" ht="15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</row>
    <row r="183" customFormat="false" ht="15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</row>
    <row r="184" customFormat="false" ht="15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</row>
    <row r="185" customFormat="false" ht="15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</row>
    <row r="186" customFormat="false" ht="15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</row>
    <row r="187" customFormat="false" ht="15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</row>
    <row r="188" customFormat="false" ht="15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</row>
    <row r="189" customFormat="false" ht="15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</row>
    <row r="190" customFormat="false" ht="15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</row>
    <row r="191" customFormat="false" ht="15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</row>
    <row r="192" customFormat="false" ht="15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</row>
    <row r="193" customFormat="false" ht="15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</row>
    <row r="194" customFormat="false" ht="15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</row>
    <row r="195" customFormat="false" ht="15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</row>
    <row r="196" customFormat="false" ht="15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</row>
    <row r="197" customFormat="false" ht="15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</row>
    <row r="198" customFormat="false" ht="15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</row>
    <row r="199" customFormat="false" ht="15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</row>
    <row r="200" customFormat="false" ht="15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</row>
  </sheetData>
  <mergeCells count="8">
    <mergeCell ref="X1:Y1"/>
    <mergeCell ref="Z1:AG1"/>
    <mergeCell ref="B2:D2"/>
    <mergeCell ref="X2:Y2"/>
    <mergeCell ref="Z2:AG2"/>
    <mergeCell ref="A4:AG4"/>
    <mergeCell ref="A5:AG5"/>
    <mergeCell ref="I6:U6"/>
  </mergeCells>
  <dataValidations count="1">
    <dataValidation allowBlank="false" error="{2}" errorStyle="warning" operator="equal" showDropDown="false" showErrorMessage="true" showInputMessage="true" sqref="I6" type="decimal">
      <formula1>"='中華民國114年8月$0_5_8$2025'/8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07"/>
    <col collapsed="false" customWidth="true" hidden="false" outlineLevel="0" max="2" min="2" style="0" width="14.21"/>
    <col collapsed="false" customWidth="true" hidden="false" outlineLevel="0" max="30" min="3" style="0" width="11.21"/>
  </cols>
  <sheetData>
    <row r="1" customFormat="false" ht="15.75" hidden="false" customHeight="true" outlineLevel="0" collapsed="false">
      <c r="A1" s="1" t="s">
        <v>0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5"/>
      <c r="X1" s="36" t="s">
        <v>1</v>
      </c>
      <c r="Y1" s="37"/>
      <c r="Z1" s="1" t="s">
        <v>2</v>
      </c>
      <c r="AA1" s="1"/>
      <c r="AB1" s="1"/>
      <c r="AC1" s="1"/>
      <c r="AD1" s="1"/>
      <c r="AE1" s="33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38" t="s">
        <v>5</v>
      </c>
      <c r="Y2" s="39"/>
      <c r="Z2" s="12" t="s">
        <v>6</v>
      </c>
      <c r="AA2" s="12"/>
      <c r="AB2" s="12"/>
      <c r="AC2" s="12"/>
      <c r="AD2" s="12"/>
      <c r="AE2" s="33"/>
    </row>
    <row r="3" customFormat="false" ht="15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customFormat="false" ht="34.1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3.4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50.75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  <c r="AE7" s="34"/>
    </row>
    <row r="8" customFormat="false" ht="20.1" hidden="false" customHeight="true" outlineLevel="0" collapsed="false">
      <c r="A8" s="22" t="s">
        <v>43</v>
      </c>
      <c r="B8" s="23" t="n">
        <f aca="false">SUM(C8:AD8)</f>
        <v>5619</v>
      </c>
      <c r="C8" s="23" t="n">
        <v>23</v>
      </c>
      <c r="D8" s="23" t="n">
        <v>59</v>
      </c>
      <c r="E8" s="23" t="n">
        <v>98</v>
      </c>
      <c r="F8" s="23" t="n">
        <v>87</v>
      </c>
      <c r="G8" s="23" t="n">
        <v>145</v>
      </c>
      <c r="H8" s="23" t="n">
        <v>151</v>
      </c>
      <c r="I8" s="23" t="n">
        <v>121</v>
      </c>
      <c r="J8" s="23" t="n">
        <v>226</v>
      </c>
      <c r="K8" s="23" t="n">
        <v>593</v>
      </c>
      <c r="L8" s="23" t="n">
        <v>620</v>
      </c>
      <c r="M8" s="23" t="n">
        <v>456</v>
      </c>
      <c r="N8" s="23" t="n">
        <v>241</v>
      </c>
      <c r="O8" s="23" t="n">
        <v>322</v>
      </c>
      <c r="P8" s="23" t="n">
        <v>121</v>
      </c>
      <c r="Q8" s="23" t="n">
        <v>105</v>
      </c>
      <c r="R8" s="23" t="n">
        <v>212</v>
      </c>
      <c r="S8" s="23" t="n">
        <v>295</v>
      </c>
      <c r="T8" s="23" t="n">
        <v>185</v>
      </c>
      <c r="U8" s="23" t="n">
        <v>136</v>
      </c>
      <c r="V8" s="23" t="n">
        <v>396</v>
      </c>
      <c r="W8" s="23" t="n">
        <v>143</v>
      </c>
      <c r="X8" s="23" t="n">
        <v>121</v>
      </c>
      <c r="Y8" s="23" t="n">
        <v>288</v>
      </c>
      <c r="Z8" s="23" t="n">
        <v>263</v>
      </c>
      <c r="AA8" s="23" t="n">
        <v>74</v>
      </c>
      <c r="AB8" s="23" t="n">
        <v>65</v>
      </c>
      <c r="AC8" s="23" t="n">
        <v>25</v>
      </c>
      <c r="AD8" s="24" t="n">
        <v>48</v>
      </c>
      <c r="AE8" s="34"/>
    </row>
    <row r="9" customFormat="false" ht="20.1" hidden="false" customHeight="true" outlineLevel="0" collapsed="false">
      <c r="A9" s="22" t="s">
        <v>44</v>
      </c>
      <c r="B9" s="23" t="n">
        <f aca="false">SUM(C9:AD9)</f>
        <v>1156</v>
      </c>
      <c r="C9" s="23" t="n">
        <v>8</v>
      </c>
      <c r="D9" s="23" t="n">
        <v>11</v>
      </c>
      <c r="E9" s="23" t="n">
        <v>24</v>
      </c>
      <c r="F9" s="23" t="n">
        <v>8</v>
      </c>
      <c r="G9" s="23" t="n">
        <v>27</v>
      </c>
      <c r="H9" s="23" t="n">
        <v>27</v>
      </c>
      <c r="I9" s="23" t="n">
        <v>24</v>
      </c>
      <c r="J9" s="23" t="n">
        <v>36</v>
      </c>
      <c r="K9" s="23" t="n">
        <v>116</v>
      </c>
      <c r="L9" s="23" t="n">
        <v>111</v>
      </c>
      <c r="M9" s="23" t="n">
        <v>118</v>
      </c>
      <c r="N9" s="23" t="n">
        <v>65</v>
      </c>
      <c r="O9" s="23" t="n">
        <v>69</v>
      </c>
      <c r="P9" s="23" t="n">
        <v>7</v>
      </c>
      <c r="Q9" s="23" t="n">
        <v>29</v>
      </c>
      <c r="R9" s="23" t="n">
        <v>44</v>
      </c>
      <c r="S9" s="23" t="n">
        <v>65</v>
      </c>
      <c r="T9" s="23" t="n">
        <v>30</v>
      </c>
      <c r="U9" s="23" t="n">
        <v>25</v>
      </c>
      <c r="V9" s="23" t="n">
        <v>111</v>
      </c>
      <c r="W9" s="23" t="n">
        <v>15</v>
      </c>
      <c r="X9" s="23" t="n">
        <v>29</v>
      </c>
      <c r="Y9" s="23" t="n">
        <v>59</v>
      </c>
      <c r="Z9" s="23" t="n">
        <v>55</v>
      </c>
      <c r="AA9" s="23" t="n">
        <v>11</v>
      </c>
      <c r="AB9" s="23" t="n">
        <v>18</v>
      </c>
      <c r="AC9" s="23" t="n">
        <v>5</v>
      </c>
      <c r="AD9" s="24" t="n">
        <v>9</v>
      </c>
      <c r="AE9" s="34"/>
    </row>
    <row r="10" customFormat="false" ht="20.1" hidden="false" customHeight="true" outlineLevel="0" collapsed="false">
      <c r="A10" s="22" t="s">
        <v>45</v>
      </c>
      <c r="B10" s="23" t="n">
        <f aca="false">SUM(C10:AD10)</f>
        <v>6775</v>
      </c>
      <c r="C10" s="23" t="n">
        <f aca="false">SUM(C8:C9)</f>
        <v>31</v>
      </c>
      <c r="D10" s="23" t="n">
        <f aca="false">SUM(D8:D9)</f>
        <v>70</v>
      </c>
      <c r="E10" s="23" t="n">
        <f aca="false">SUM(E8:E9)</f>
        <v>122</v>
      </c>
      <c r="F10" s="23" t="n">
        <f aca="false">SUM(F8:F9)</f>
        <v>95</v>
      </c>
      <c r="G10" s="23" t="n">
        <f aca="false">SUM(G8:G9)</f>
        <v>172</v>
      </c>
      <c r="H10" s="23" t="n">
        <f aca="false">SUM(H8:H9)</f>
        <v>178</v>
      </c>
      <c r="I10" s="23" t="n">
        <f aca="false">SUM(I8:I9)</f>
        <v>145</v>
      </c>
      <c r="J10" s="23" t="n">
        <f aca="false">SUM(J8:J9)</f>
        <v>262</v>
      </c>
      <c r="K10" s="23" t="n">
        <f aca="false">SUM(K8:K9)</f>
        <v>709</v>
      </c>
      <c r="L10" s="23" t="n">
        <f aca="false">SUM(L8:L9)</f>
        <v>731</v>
      </c>
      <c r="M10" s="23" t="n">
        <f aca="false">SUM(M8:M9)</f>
        <v>574</v>
      </c>
      <c r="N10" s="23" t="n">
        <f aca="false">SUM(N8:N9)</f>
        <v>306</v>
      </c>
      <c r="O10" s="23" t="n">
        <f aca="false">SUM(O8:O9)</f>
        <v>391</v>
      </c>
      <c r="P10" s="23" t="n">
        <f aca="false">SUM(P8:P9)</f>
        <v>128</v>
      </c>
      <c r="Q10" s="23" t="n">
        <f aca="false">SUM(Q8:Q9)</f>
        <v>134</v>
      </c>
      <c r="R10" s="23" t="n">
        <f aca="false">SUM(R8:R9)</f>
        <v>256</v>
      </c>
      <c r="S10" s="23" t="n">
        <f aca="false">SUM(S8:S9)</f>
        <v>360</v>
      </c>
      <c r="T10" s="23" t="n">
        <f aca="false">SUM(T8:T9)</f>
        <v>215</v>
      </c>
      <c r="U10" s="23" t="n">
        <f aca="false">SUM(U8:U9)</f>
        <v>161</v>
      </c>
      <c r="V10" s="23" t="n">
        <f aca="false">SUM(V8:V9)</f>
        <v>507</v>
      </c>
      <c r="W10" s="23" t="n">
        <f aca="false">SUM(W8:W9)</f>
        <v>158</v>
      </c>
      <c r="X10" s="23" t="n">
        <f aca="false">SUM(X8:X9)</f>
        <v>150</v>
      </c>
      <c r="Y10" s="23" t="n">
        <f aca="false">SUM(Y8:Y9)</f>
        <v>347</v>
      </c>
      <c r="Z10" s="23" t="n">
        <f aca="false">SUM(Z8:Z9)</f>
        <v>318</v>
      </c>
      <c r="AA10" s="23" t="n">
        <f aca="false">SUM(AA8:AA9)</f>
        <v>85</v>
      </c>
      <c r="AB10" s="23" t="n">
        <f aca="false">SUM(AB8:AB9)</f>
        <v>83</v>
      </c>
      <c r="AC10" s="23" t="n">
        <f aca="false">SUM(AC8:AC9)</f>
        <v>30</v>
      </c>
      <c r="AD10" s="24" t="n">
        <f aca="false">SUM(AD8:AD9)</f>
        <v>57</v>
      </c>
      <c r="AE10" s="34"/>
    </row>
    <row r="11" customFormat="false" ht="20.1" hidden="false" customHeight="true" outlineLevel="0" collapsed="false">
      <c r="A11" s="26" t="s">
        <v>46</v>
      </c>
      <c r="B11" s="23" t="n">
        <v>1156</v>
      </c>
      <c r="C11" s="23" t="n">
        <v>8</v>
      </c>
      <c r="D11" s="23" t="n">
        <v>11</v>
      </c>
      <c r="E11" s="23" t="n">
        <v>24</v>
      </c>
      <c r="F11" s="23" t="n">
        <v>8</v>
      </c>
      <c r="G11" s="23" t="n">
        <v>27</v>
      </c>
      <c r="H11" s="23" t="n">
        <v>27</v>
      </c>
      <c r="I11" s="23" t="n">
        <v>24</v>
      </c>
      <c r="J11" s="23" t="n">
        <v>36</v>
      </c>
      <c r="K11" s="23" t="n">
        <v>116</v>
      </c>
      <c r="L11" s="23" t="n">
        <v>111</v>
      </c>
      <c r="M11" s="23" t="n">
        <v>118</v>
      </c>
      <c r="N11" s="23" t="n">
        <v>65</v>
      </c>
      <c r="O11" s="23" t="n">
        <v>69</v>
      </c>
      <c r="P11" s="23" t="n">
        <v>7</v>
      </c>
      <c r="Q11" s="23" t="n">
        <v>29</v>
      </c>
      <c r="R11" s="23" t="n">
        <v>44</v>
      </c>
      <c r="S11" s="23" t="n">
        <v>65</v>
      </c>
      <c r="T11" s="23" t="n">
        <v>30</v>
      </c>
      <c r="U11" s="23" t="n">
        <v>25</v>
      </c>
      <c r="V11" s="23" t="n">
        <v>111</v>
      </c>
      <c r="W11" s="23" t="n">
        <v>15</v>
      </c>
      <c r="X11" s="23" t="n">
        <v>29</v>
      </c>
      <c r="Y11" s="23" t="n">
        <v>59</v>
      </c>
      <c r="Z11" s="23" t="n">
        <v>55</v>
      </c>
      <c r="AA11" s="23" t="n">
        <v>11</v>
      </c>
      <c r="AB11" s="23" t="n">
        <v>18</v>
      </c>
      <c r="AC11" s="23" t="n">
        <v>5</v>
      </c>
      <c r="AD11" s="24" t="n">
        <v>9</v>
      </c>
      <c r="AE11" s="34"/>
    </row>
    <row r="12" customFormat="false" ht="20.1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  <c r="AE12" s="34"/>
    </row>
    <row r="13" customFormat="false" ht="20.1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  <c r="AE13" s="34"/>
    </row>
    <row r="14" customFormat="false" ht="20.1" hidden="false" customHeight="true" outlineLevel="0" collapsed="false">
      <c r="A14" s="22" t="s">
        <v>49</v>
      </c>
      <c r="B14" s="23" t="n">
        <f aca="false">SUM(C14:AD14)</f>
        <v>1110</v>
      </c>
      <c r="C14" s="23" t="n">
        <v>7</v>
      </c>
      <c r="D14" s="23" t="n">
        <v>10</v>
      </c>
      <c r="E14" s="23" t="n">
        <v>22</v>
      </c>
      <c r="F14" s="23" t="n">
        <v>8</v>
      </c>
      <c r="G14" s="23" t="n">
        <v>23</v>
      </c>
      <c r="H14" s="23" t="n">
        <v>23</v>
      </c>
      <c r="I14" s="23" t="n">
        <v>24</v>
      </c>
      <c r="J14" s="23" t="n">
        <v>34</v>
      </c>
      <c r="K14" s="23" t="n">
        <v>110</v>
      </c>
      <c r="L14" s="23" t="n">
        <v>106</v>
      </c>
      <c r="M14" s="23" t="n">
        <v>117</v>
      </c>
      <c r="N14" s="23" t="n">
        <v>64</v>
      </c>
      <c r="O14" s="23" t="n">
        <v>65</v>
      </c>
      <c r="P14" s="23" t="n">
        <v>7</v>
      </c>
      <c r="Q14" s="23" t="n">
        <v>29</v>
      </c>
      <c r="R14" s="23" t="n">
        <v>42</v>
      </c>
      <c r="S14" s="23" t="n">
        <v>61</v>
      </c>
      <c r="T14" s="23" t="n">
        <v>30</v>
      </c>
      <c r="U14" s="23" t="n">
        <v>25</v>
      </c>
      <c r="V14" s="23" t="n">
        <v>107</v>
      </c>
      <c r="W14" s="23" t="n">
        <v>11</v>
      </c>
      <c r="X14" s="23" t="n">
        <v>29</v>
      </c>
      <c r="Y14" s="23" t="n">
        <v>58</v>
      </c>
      <c r="Z14" s="23" t="n">
        <v>55</v>
      </c>
      <c r="AA14" s="23" t="n">
        <v>11</v>
      </c>
      <c r="AB14" s="23" t="n">
        <v>18</v>
      </c>
      <c r="AC14" s="23" t="n">
        <v>5</v>
      </c>
      <c r="AD14" s="24" t="n">
        <v>9</v>
      </c>
      <c r="AE14" s="34"/>
    </row>
    <row r="15" customFormat="false" ht="20.1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  <c r="AE15" s="34"/>
    </row>
    <row r="16" customFormat="false" ht="20.1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  <c r="AE16" s="34"/>
    </row>
    <row r="17" customFormat="false" ht="20.1" hidden="false" customHeight="true" outlineLevel="0" collapsed="false">
      <c r="A17" s="22" t="s">
        <v>52</v>
      </c>
      <c r="B17" s="23" t="n">
        <f aca="false">SUM(C17:AD17)</f>
        <v>1110</v>
      </c>
      <c r="C17" s="27" t="n">
        <v>7</v>
      </c>
      <c r="D17" s="27" t="n">
        <v>10</v>
      </c>
      <c r="E17" s="27" t="n">
        <v>22</v>
      </c>
      <c r="F17" s="27" t="n">
        <v>8</v>
      </c>
      <c r="G17" s="27" t="n">
        <v>23</v>
      </c>
      <c r="H17" s="27" t="n">
        <v>23</v>
      </c>
      <c r="I17" s="27" t="n">
        <v>24</v>
      </c>
      <c r="J17" s="27" t="n">
        <v>34</v>
      </c>
      <c r="K17" s="27" t="n">
        <v>110</v>
      </c>
      <c r="L17" s="27" t="n">
        <v>106</v>
      </c>
      <c r="M17" s="27" t="n">
        <v>117</v>
      </c>
      <c r="N17" s="27" t="n">
        <v>64</v>
      </c>
      <c r="O17" s="27" t="n">
        <v>65</v>
      </c>
      <c r="P17" s="27" t="n">
        <v>7</v>
      </c>
      <c r="Q17" s="27" t="n">
        <v>29</v>
      </c>
      <c r="R17" s="27" t="n">
        <v>42</v>
      </c>
      <c r="S17" s="27" t="n">
        <v>61</v>
      </c>
      <c r="T17" s="27" t="n">
        <v>30</v>
      </c>
      <c r="U17" s="27" t="n">
        <v>25</v>
      </c>
      <c r="V17" s="27" t="n">
        <v>107</v>
      </c>
      <c r="W17" s="27" t="n">
        <v>11</v>
      </c>
      <c r="X17" s="27" t="n">
        <v>29</v>
      </c>
      <c r="Y17" s="27" t="n">
        <v>58</v>
      </c>
      <c r="Z17" s="27" t="n">
        <v>55</v>
      </c>
      <c r="AA17" s="27" t="n">
        <v>11</v>
      </c>
      <c r="AB17" s="27" t="n">
        <v>18</v>
      </c>
      <c r="AC17" s="27" t="n">
        <v>5</v>
      </c>
      <c r="AD17" s="28" t="n">
        <v>9</v>
      </c>
      <c r="AE17" s="34"/>
    </row>
    <row r="18" customFormat="false" ht="20.1" hidden="false" customHeight="true" outlineLevel="0" collapsed="false">
      <c r="A18" s="22" t="s">
        <v>53</v>
      </c>
      <c r="B18" s="23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34"/>
    </row>
    <row r="19" customFormat="false" ht="20.1" hidden="false" customHeight="true" outlineLevel="0" collapsed="false">
      <c r="A19" s="22" t="s">
        <v>54</v>
      </c>
      <c r="B19" s="23" t="n">
        <f aca="false">SUM(C19:AD19)</f>
        <v>46</v>
      </c>
      <c r="C19" s="27" t="n">
        <v>1</v>
      </c>
      <c r="D19" s="27" t="n">
        <v>1</v>
      </c>
      <c r="E19" s="27" t="n">
        <v>2</v>
      </c>
      <c r="F19" s="27" t="n">
        <v>0</v>
      </c>
      <c r="G19" s="27" t="n">
        <v>4</v>
      </c>
      <c r="H19" s="27" t="n">
        <v>4</v>
      </c>
      <c r="I19" s="27" t="n">
        <v>0</v>
      </c>
      <c r="J19" s="27" t="n">
        <v>2</v>
      </c>
      <c r="K19" s="27" t="n">
        <v>6</v>
      </c>
      <c r="L19" s="27" t="n">
        <v>5</v>
      </c>
      <c r="M19" s="27" t="n">
        <v>1</v>
      </c>
      <c r="N19" s="27" t="n">
        <v>1</v>
      </c>
      <c r="O19" s="27" t="n">
        <v>4</v>
      </c>
      <c r="P19" s="27" t="n">
        <v>0</v>
      </c>
      <c r="Q19" s="27" t="n">
        <v>0</v>
      </c>
      <c r="R19" s="27" t="n">
        <v>2</v>
      </c>
      <c r="S19" s="27" t="n">
        <v>4</v>
      </c>
      <c r="T19" s="27" t="n">
        <v>0</v>
      </c>
      <c r="U19" s="27" t="n">
        <v>0</v>
      </c>
      <c r="V19" s="27" t="n">
        <v>4</v>
      </c>
      <c r="W19" s="27" t="n">
        <v>4</v>
      </c>
      <c r="X19" s="27" t="n">
        <v>0</v>
      </c>
      <c r="Y19" s="27" t="n">
        <v>1</v>
      </c>
      <c r="Z19" s="27" t="n">
        <v>0</v>
      </c>
      <c r="AA19" s="27" t="n">
        <v>0</v>
      </c>
      <c r="AB19" s="27" t="n">
        <v>0</v>
      </c>
      <c r="AC19" s="27" t="n">
        <v>0</v>
      </c>
      <c r="AD19" s="28" t="n">
        <v>0</v>
      </c>
      <c r="AE19" s="34"/>
    </row>
    <row r="20" customFormat="false" ht="20.1" hidden="false" customHeight="true" outlineLevel="0" collapsed="false">
      <c r="A20" s="22" t="s">
        <v>55</v>
      </c>
      <c r="B20" s="23" t="n">
        <f aca="false">SUM(C20:AD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34"/>
    </row>
    <row r="21" customFormat="false" ht="20.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6.7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42" t="s">
        <v>85</v>
      </c>
      <c r="Z22" s="42"/>
      <c r="AA22" s="42"/>
      <c r="AB22" s="42"/>
      <c r="AC22" s="42"/>
      <c r="AD22" s="42"/>
    </row>
    <row r="23" customFormat="false" ht="15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15.7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F24" s="43"/>
      <c r="AG24" s="43"/>
    </row>
    <row r="25" customFormat="false" ht="15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6.5" hidden="false" customHeight="true" outlineLevel="0" collapsed="false">
      <c r="A26" s="44" t="s">
        <v>86</v>
      </c>
      <c r="B26" s="45"/>
      <c r="C26" s="45"/>
      <c r="D26" s="34"/>
      <c r="E26" s="46"/>
      <c r="F26" s="47" t="s">
        <v>87</v>
      </c>
      <c r="G26" s="47"/>
      <c r="H26" s="47"/>
      <c r="I26" s="34"/>
      <c r="J26" s="34"/>
      <c r="K26" s="48"/>
      <c r="L26" s="48"/>
      <c r="M26" s="48"/>
      <c r="N26" s="49" t="s">
        <v>88</v>
      </c>
      <c r="O26" s="49"/>
      <c r="P26" s="49"/>
      <c r="Q26" s="49"/>
      <c r="R26" s="34"/>
      <c r="S26" s="50"/>
      <c r="T26" s="50"/>
      <c r="U26" s="50"/>
      <c r="V26" s="50"/>
      <c r="W26" s="50"/>
      <c r="X26" s="50"/>
      <c r="Y26" s="30"/>
      <c r="Z26" s="30"/>
      <c r="AA26" s="30"/>
      <c r="AB26" s="30"/>
      <c r="AC26" s="30"/>
      <c r="AD26" s="30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51" t="s">
        <v>89</v>
      </c>
      <c r="Y27" s="51"/>
      <c r="Z27" s="30"/>
      <c r="AA27" s="30"/>
      <c r="AB27" s="30"/>
      <c r="AC27" s="30"/>
      <c r="AD27" s="30"/>
    </row>
    <row r="28" customFormat="false" ht="16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48"/>
      <c r="L28" s="48"/>
      <c r="M28" s="48"/>
      <c r="N28" s="49" t="s">
        <v>90</v>
      </c>
      <c r="O28" s="49"/>
      <c r="P28" s="49"/>
      <c r="Q28" s="49"/>
      <c r="R28" s="34"/>
      <c r="S28" s="34"/>
      <c r="T28" s="34"/>
      <c r="U28" s="34"/>
      <c r="V28" s="34"/>
      <c r="W28" s="34"/>
      <c r="X28" s="3"/>
      <c r="Y28" s="3"/>
      <c r="Z28" s="30"/>
      <c r="AA28" s="30"/>
      <c r="AB28" s="30"/>
      <c r="AC28" s="30"/>
      <c r="AD28" s="30"/>
    </row>
    <row r="29" customFormat="false" ht="16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"/>
      <c r="Y29" s="3"/>
      <c r="Z29" s="30"/>
      <c r="AA29" s="30"/>
      <c r="AB29" s="30"/>
      <c r="AC29" s="30"/>
      <c r="AD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customFormat="false" ht="16.5" hidden="false" customHeight="true" outlineLevel="0" collapsed="false">
      <c r="A31" s="44" t="s">
        <v>91</v>
      </c>
      <c r="B31" s="52" t="s">
        <v>92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customFormat="false" ht="16.5" hidden="false" customHeight="true" outlineLevel="0" collapsed="false">
      <c r="A32" s="44" t="s">
        <v>93</v>
      </c>
      <c r="B32" s="53" t="s">
        <v>94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16.5" hidden="false" customHeight="true" outlineLevel="0" collapsed="false">
      <c r="A36" s="30"/>
      <c r="B36" s="30"/>
      <c r="C36" s="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customFormat="false" ht="15.7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customFormat="false" ht="15.7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customFormat="false" ht="15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customFormat="false" ht="15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customFormat="false" ht="15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customFormat="false" ht="15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5.7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5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customFormat="false" ht="15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5.7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15.7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5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5.7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15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customFormat="false" ht="15.7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customFormat="false" ht="15.7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customFormat="false" ht="1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customFormat="false" ht="15.7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customFormat="false" ht="15.7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5.7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customFormat="false" ht="15.7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customFormat="false" ht="15.7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customFormat="false" ht="15.7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customFormat="false" ht="15.7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customFormat="false" ht="15.7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customFormat="false" ht="15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customFormat="false" ht="15.7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customFormat="false" ht="15.7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customFormat="false" ht="15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customFormat="false" ht="15.7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customFormat="false" ht="15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customFormat="false" ht="15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customFormat="false" ht="15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customFormat="false" ht="15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customFormat="false" ht="15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customFormat="false" ht="15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customFormat="false" ht="15.7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customFormat="false" ht="15.7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customFormat="false" ht="15.7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customFormat="false" ht="15.7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customFormat="false" ht="15.7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customFormat="false" ht="15.7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customFormat="false" ht="15.7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customFormat="false" ht="15.7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customFormat="false" ht="15.7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customFormat="false" ht="15.7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customFormat="false" ht="15.7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customFormat="false" ht="15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customFormat="false" ht="15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customFormat="false" ht="15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customFormat="false" ht="15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customFormat="false" ht="15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customFormat="false" ht="15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customFormat="false" ht="15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customFormat="false" ht="15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customFormat="false" ht="15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customFormat="false" ht="15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customFormat="false" ht="15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customFormat="false" ht="15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customFormat="false" ht="15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customFormat="false" ht="15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customFormat="false" ht="15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customFormat="false" ht="15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customFormat="false" ht="15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customFormat="false" ht="15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customFormat="false" ht="15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customFormat="false" ht="15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customFormat="false" ht="15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customFormat="false" ht="15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customFormat="false" ht="15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customFormat="false" ht="15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customFormat="false" ht="15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customFormat="false" ht="15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customFormat="false" ht="15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customFormat="false" ht="15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customFormat="false" ht="15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customFormat="false" ht="15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customFormat="false" ht="15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customFormat="false" ht="15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customFormat="false" ht="15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customFormat="false" ht="15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customFormat="false" ht="15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customFormat="false" ht="15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customFormat="false" ht="15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customFormat="false" ht="15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customFormat="false" ht="15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customFormat="false" ht="15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customFormat="false" ht="15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customFormat="false" ht="15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customFormat="false" ht="15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customFormat="false" ht="15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customFormat="false" ht="15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customFormat="false" ht="15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customFormat="false" ht="15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customFormat="false" ht="15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customFormat="false" ht="15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customFormat="false" ht="15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customFormat="false" ht="15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customFormat="false" ht="15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customFormat="false" ht="15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customFormat="false" ht="15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customFormat="false" ht="15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customFormat="false" ht="15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customFormat="false" ht="15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customFormat="false" ht="15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customFormat="false" ht="15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customFormat="false" ht="15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customFormat="false" ht="15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customFormat="false" ht="15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customFormat="false" ht="15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customFormat="false" ht="15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customFormat="false" ht="15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customFormat="false" ht="15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customFormat="false" ht="15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customFormat="false" ht="15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customFormat="false" ht="15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customFormat="false" ht="15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customFormat="false" ht="15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customFormat="false" ht="15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customFormat="false" ht="15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customFormat="false" ht="15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customFormat="false" ht="15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customFormat="false" ht="15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customFormat="false" ht="15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customFormat="false" ht="15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customFormat="false" ht="15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customFormat="false" ht="15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customFormat="false" ht="15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customFormat="false" ht="15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customFormat="false" ht="15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customFormat="false" ht="15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customFormat="false" ht="15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customFormat="false" ht="15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customFormat="false" ht="15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customFormat="false" ht="15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customFormat="false" ht="15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customFormat="false" ht="15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customFormat="false" ht="15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customFormat="false" ht="15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customFormat="false" ht="15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customFormat="false" ht="15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customFormat="false" ht="15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customFormat="false" ht="15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customFormat="false" ht="15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customFormat="false" ht="15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customFormat="false" ht="15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customFormat="false" ht="15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customFormat="false" ht="15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customFormat="false" ht="15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customFormat="false" ht="15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customFormat="false" ht="15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customFormat="false" ht="15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customFormat="false" ht="15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customFormat="false" ht="15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customFormat="false" ht="15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customFormat="false" ht="15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customFormat="false" ht="15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customFormat="false" ht="15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customFormat="false" ht="15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</sheetData>
  <mergeCells count="17">
    <mergeCell ref="Z1:AD1"/>
    <mergeCell ref="B2:D2"/>
    <mergeCell ref="Z2:AD2"/>
    <mergeCell ref="A4:AD4"/>
    <mergeCell ref="A5:AD5"/>
    <mergeCell ref="I6:U6"/>
    <mergeCell ref="A21:AD21"/>
    <mergeCell ref="Y22:AD22"/>
    <mergeCell ref="B26:C26"/>
    <mergeCell ref="F26:H26"/>
    <mergeCell ref="K26:M26"/>
    <mergeCell ref="N26:Q26"/>
    <mergeCell ref="S26:T26"/>
    <mergeCell ref="U26:X26"/>
    <mergeCell ref="X27:Y27"/>
    <mergeCell ref="K28:M28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