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33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9" hidden="false" customHeight="true" outlineLevel="0" collapsed="false">
      <c r="A8" s="22" t="s">
        <v>43</v>
      </c>
      <c r="B8" s="23" t="n">
        <f aca="false">SUM(C8:AG8)</f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G9)</f>
        <v>46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7</v>
      </c>
      <c r="H9" s="23" t="n">
        <v>0</v>
      </c>
      <c r="I9" s="23" t="n">
        <v>0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2</v>
      </c>
      <c r="O9" s="23" t="n">
        <v>18</v>
      </c>
      <c r="P9" s="23" t="n">
        <v>0</v>
      </c>
      <c r="Q9" s="23" t="n">
        <v>1</v>
      </c>
      <c r="R9" s="23" t="n">
        <v>3</v>
      </c>
      <c r="S9" s="23" t="n">
        <v>0</v>
      </c>
      <c r="T9" s="23" t="n">
        <v>1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1</v>
      </c>
      <c r="AE9" s="23" t="n">
        <v>0</v>
      </c>
      <c r="AF9" s="23" t="n">
        <v>0</v>
      </c>
      <c r="AG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G10)</f>
        <v>46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17</v>
      </c>
      <c r="H10" s="23" t="n">
        <f aca="false">SUM(H8:H9)</f>
        <v>0</v>
      </c>
      <c r="I10" s="23" t="n">
        <f aca="false">SUM(I8:I9)</f>
        <v>0</v>
      </c>
      <c r="J10" s="23" t="n">
        <f aca="false">SUM(J8:J9)</f>
        <v>3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2</v>
      </c>
      <c r="O10" s="23" t="n">
        <f aca="false">SUM(O8:O9)</f>
        <v>18</v>
      </c>
      <c r="P10" s="23" t="n">
        <f aca="false">SUM(P8:P9)</f>
        <v>0</v>
      </c>
      <c r="Q10" s="23" t="n">
        <f aca="false">SUM(Q8:Q9)</f>
        <v>1</v>
      </c>
      <c r="R10" s="23" t="n">
        <f aca="false">SUM(R8:R9)</f>
        <v>3</v>
      </c>
      <c r="S10" s="23" t="n">
        <f aca="false">SUM(S8:S9)</f>
        <v>0</v>
      </c>
      <c r="T10" s="23" t="n">
        <f aca="false">SUM(T8:T9)</f>
        <v>1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3" t="n">
        <f aca="false">SUM(AD8:AD9)</f>
        <v>1</v>
      </c>
      <c r="AE10" s="23" t="n">
        <f aca="false">SUM(AE8:AE9)</f>
        <v>0</v>
      </c>
      <c r="AF10" s="23" t="n">
        <f aca="false">SUM(AF8:AF9)</f>
        <v>0</v>
      </c>
      <c r="AG10" s="24" t="n">
        <f aca="false">SUM(AG8:AG9)</f>
        <v>0</v>
      </c>
    </row>
    <row r="11" customFormat="false" ht="19.9" hidden="false" customHeight="true" outlineLevel="0" collapsed="false">
      <c r="A11" s="22" t="s">
        <v>46</v>
      </c>
      <c r="B11" s="23" t="n">
        <v>4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7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2</v>
      </c>
      <c r="O11" s="23" t="n">
        <v>18</v>
      </c>
      <c r="P11" s="23" t="n">
        <v>0</v>
      </c>
      <c r="Q11" s="23" t="n">
        <v>1</v>
      </c>
      <c r="R11" s="23" t="n">
        <v>3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1</v>
      </c>
      <c r="AE11" s="23" t="n">
        <v>0</v>
      </c>
      <c r="AF11" s="23" t="n">
        <v>0</v>
      </c>
      <c r="AG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G14)</f>
        <v>4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7</v>
      </c>
      <c r="H14" s="23" t="n">
        <v>0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v>15</v>
      </c>
      <c r="P14" s="23" t="n">
        <v>0</v>
      </c>
      <c r="Q14" s="23" t="n">
        <v>1</v>
      </c>
      <c r="R14" s="23" t="n">
        <v>2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1</v>
      </c>
      <c r="AE14" s="23" t="n">
        <v>0</v>
      </c>
      <c r="AF14" s="23" t="n">
        <v>0</v>
      </c>
      <c r="AG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G17)</f>
        <v>4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7</v>
      </c>
      <c r="H17" s="23" t="n">
        <v>0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2</v>
      </c>
      <c r="O17" s="23" t="n">
        <v>15</v>
      </c>
      <c r="P17" s="23" t="n">
        <v>0</v>
      </c>
      <c r="Q17" s="23" t="n">
        <v>1</v>
      </c>
      <c r="R17" s="23" t="n">
        <v>2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G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4" t="n">
        <v>0</v>
      </c>
      <c r="AH18" s="25"/>
    </row>
    <row r="19" customFormat="false" ht="19.9" hidden="false" customHeight="true" outlineLevel="0" collapsed="false">
      <c r="A19" s="22" t="s">
        <v>54</v>
      </c>
      <c r="B19" s="23" t="n">
        <f aca="false">SUM(C19:AG19)</f>
        <v>6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3</v>
      </c>
      <c r="P19" s="23" t="n">
        <v>0</v>
      </c>
      <c r="Q19" s="23" t="n">
        <v>0</v>
      </c>
      <c r="R19" s="23" t="n">
        <v>1</v>
      </c>
      <c r="S19" s="23" t="n">
        <v>0</v>
      </c>
      <c r="T19" s="23" t="n">
        <v>1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4" t="n">
        <v>0</v>
      </c>
      <c r="AH19" s="25"/>
    </row>
    <row r="20" customFormat="false" ht="19.9" hidden="false" customHeight="true" outlineLevel="0" collapsed="false">
      <c r="A20" s="22" t="s">
        <v>55</v>
      </c>
      <c r="B20" s="23" t="n">
        <f aca="false">SUM(C20:AG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4" t="n">
        <v>0</v>
      </c>
      <c r="AH20" s="25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7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6.5" hidden="false" customHeight="true" outlineLevel="0" collapsed="false">
      <c r="A23" s="28"/>
      <c r="B23" s="29"/>
      <c r="C23" s="29"/>
      <c r="D23" s="3"/>
      <c r="E23" s="30"/>
      <c r="F23" s="31"/>
      <c r="G23" s="31"/>
      <c r="H23" s="31"/>
      <c r="I23" s="3"/>
      <c r="J23" s="3"/>
      <c r="K23" s="32"/>
      <c r="L23" s="32"/>
      <c r="M23" s="32"/>
      <c r="N23" s="29"/>
      <c r="O23" s="29"/>
      <c r="P23" s="29"/>
      <c r="Q23" s="29"/>
      <c r="R23" s="3"/>
      <c r="S23" s="33"/>
      <c r="T23" s="33"/>
      <c r="U23" s="33"/>
      <c r="V23" s="33"/>
      <c r="W23" s="33"/>
      <c r="X23" s="3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3"/>
      <c r="Y24" s="33"/>
      <c r="Z24" s="3"/>
      <c r="AA24" s="3"/>
      <c r="AB24" s="3"/>
      <c r="AC24" s="3"/>
      <c r="AD24" s="3"/>
      <c r="AE24" s="3"/>
      <c r="AF24" s="3"/>
      <c r="A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2"/>
      <c r="L25" s="32"/>
      <c r="M25" s="32"/>
      <c r="N25" s="29"/>
      <c r="O25" s="29"/>
      <c r="P25" s="29"/>
      <c r="Q25" s="2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15.75" hidden="false" customHeight="true" outlineLevel="0" collapsed="false">
      <c r="A28" s="35"/>
      <c r="B28" s="36"/>
      <c r="C28" s="36"/>
      <c r="D28" s="36"/>
      <c r="E28" s="36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5.75" hidden="false" customHeight="true" outlineLevel="0" collapsed="false">
      <c r="A29" s="35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15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customFormat="false" ht="15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5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1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5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5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5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5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5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5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8" customFormat="false" ht="15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</row>
    <row r="70" customFormat="fals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</row>
    <row r="74" customFormat="fals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</row>
    <row r="75" customFormat="false" ht="15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</row>
    <row r="76" customFormat="false" ht="15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</row>
    <row r="78" customFormat="false" ht="15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</row>
    <row r="80" customFormat="false" ht="15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</row>
    <row r="81" customFormat="false" ht="15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</row>
    <row r="82" customFormat="false" ht="15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</row>
    <row r="85" customFormat="false" ht="15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</row>
    <row r="87" customFormat="false" ht="15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</row>
    <row r="88" customFormat="false" ht="1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15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</row>
    <row r="90" customFormat="false" ht="15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</row>
    <row r="91" customFormat="false" ht="15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</row>
    <row r="92" customFormat="false" ht="15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customFormat="false" ht="15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</row>
    <row r="94" customFormat="fals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</row>
    <row r="95" customFormat="false" ht="15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</row>
    <row r="96" customFormat="false" ht="15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</row>
    <row r="97" customFormat="false" ht="15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</row>
    <row r="98" customFormat="false" ht="15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</row>
    <row r="99" customFormat="false" ht="15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</row>
    <row r="112" customFormat="false" ht="15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</row>
    <row r="113" customFormat="false" ht="15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</row>
    <row r="114" customFormat="false" ht="15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</row>
    <row r="115" customFormat="fals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</row>
    <row r="116" customFormat="false" ht="15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</row>
    <row r="117" customFormat="false" ht="15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</row>
    <row r="118" customFormat="false" ht="15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</row>
    <row r="119" customFormat="false" ht="15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</row>
    <row r="120" customFormat="false" ht="15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</row>
    <row r="122" customFormat="false" ht="15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</row>
    <row r="123" customFormat="false" ht="15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</row>
    <row r="124" customFormat="false" ht="15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</row>
    <row r="125" customFormat="false" ht="1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</row>
    <row r="126" customFormat="false" ht="15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</row>
    <row r="127" customFormat="fals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</row>
    <row r="128" customFormat="false" ht="15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</row>
    <row r="129" customFormat="false" ht="15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</row>
    <row r="130" customFormat="false" ht="15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</row>
    <row r="131" customFormat="false" ht="15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</row>
    <row r="132" customFormat="false" ht="15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</row>
    <row r="134" customFormat="false" ht="15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</row>
    <row r="135" customFormat="false" ht="15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</row>
    <row r="137" customFormat="false" ht="15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</row>
    <row r="138" customFormat="false" ht="15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</row>
    <row r="139" customFormat="false" ht="15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</row>
    <row r="141" customFormat="false" ht="15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</row>
    <row r="142" customFormat="false" ht="15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</row>
    <row r="143" customFormat="false" ht="15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</row>
    <row r="144" customFormat="false" ht="15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</row>
    <row r="146" customFormat="false" ht="15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</row>
    <row r="147" customFormat="false" ht="15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</row>
    <row r="148" customFormat="false" ht="1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</row>
    <row r="150" customFormat="false" ht="1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</row>
    <row r="151" customFormat="false" ht="15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</row>
    <row r="152" customFormat="false" ht="15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</row>
    <row r="153" customFormat="false" ht="15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</row>
    <row r="154" customFormat="false" ht="15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</row>
    <row r="155" customFormat="false" ht="15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</row>
    <row r="156" customFormat="fals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</row>
    <row r="157" customFormat="false" ht="15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</row>
    <row r="158" customFormat="false" ht="15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</row>
    <row r="159" customFormat="false" ht="15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</row>
    <row r="160" customFormat="false" ht="15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</row>
    <row r="161" customFormat="false" ht="15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</row>
    <row r="162" customFormat="false" ht="15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</row>
    <row r="163" customFormat="false" ht="15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</row>
    <row r="164" customFormat="false" ht="15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</row>
    <row r="165" customFormat="false" ht="15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</row>
    <row r="166" customFormat="false" ht="15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</row>
    <row r="167" customFormat="false" ht="15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</row>
    <row r="168" customFormat="false" ht="15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</row>
    <row r="169" customFormat="false" ht="15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</row>
    <row r="170" customFormat="false" ht="15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</row>
    <row r="171" customFormat="false" ht="15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</row>
    <row r="172" customFormat="false" ht="15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</row>
    <row r="173" customFormat="false" ht="15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</row>
    <row r="174" customFormat="false" ht="15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</row>
    <row r="175" customFormat="false" ht="15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</row>
    <row r="176" customFormat="false" ht="15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</row>
    <row r="177" customFormat="false" ht="15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</row>
    <row r="178" customFormat="false" ht="15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</row>
    <row r="179" customFormat="false" ht="15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</row>
    <row r="180" customFormat="false" ht="15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</row>
    <row r="181" customFormat="false" ht="15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</row>
    <row r="182" customFormat="false" ht="15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</row>
    <row r="183" customFormat="false" ht="15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</row>
    <row r="184" customFormat="false" ht="15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</row>
    <row r="185" customFormat="false" ht="15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</row>
    <row r="186" customFormat="false" ht="15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</row>
    <row r="187" customFormat="false" ht="15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</row>
    <row r="188" customFormat="false" ht="15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</row>
    <row r="189" customFormat="false" ht="15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</row>
    <row r="190" customFormat="false" ht="15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</row>
    <row r="191" customFormat="false" ht="15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</row>
    <row r="192" customFormat="false" ht="15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</row>
    <row r="193" customFormat="false" ht="15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</row>
    <row r="194" customFormat="fals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</row>
    <row r="195" customFormat="fals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</row>
    <row r="196" customFormat="false" ht="15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</row>
    <row r="197" customFormat="fals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</row>
    <row r="199" customFormat="false" ht="15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</row>
    <row r="200" customFormat="false" ht="15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</row>
  </sheetData>
  <mergeCells count="17">
    <mergeCell ref="X1:Y1"/>
    <mergeCell ref="Z1:AG1"/>
    <mergeCell ref="B2:D2"/>
    <mergeCell ref="X2:Y2"/>
    <mergeCell ref="Z2:AG2"/>
    <mergeCell ref="A4:AG4"/>
    <mergeCell ref="A5:AG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52">
    <dataValidation allowBlank="false" errorStyle="warning" operator="equal" showDropDown="false" showErrorMessage="true" showInputMessage="true" sqref="C11:AG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A9" type="decimal">
      <formula1>"='服務中心受理人民陳情案件統計表_受理件數依機關別.陳情案件辦理情形分$0_8_0$3028090a008'"</formula1>
      <formula2>k-smarttag-statcourseno</formula2>
    </dataValidation>
    <dataValidation allowBlank="false" error="{2}" errorStyle="warning" operator="equal" showDropDown="false" showErrorMessage="true" showInputMessage="true" sqref="A10" type="decimal">
      <formula1>"='陳情案件辦理情形$0_9_0$34008'"</formula1>
      <formula2>k-smarttag-muti2</formula2>
    </dataValidation>
    <dataValidation allowBlank="false" error="{2}" errorStyle="warning" operator="equal" showDropDown="false" showErrorMessage="true" showInputMessage="true" sqref="A11" type="decimal">
      <formula1>"='本府$0_10_0$3400900002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實地查證$0_11_0$3401000001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協調解決$0_12_0$3401000002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適當處理$0_13_0$3401000003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錄案參考$0_14_0$3401000004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婉復$0_15_0$3401000005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依限$0_16_0$340080000101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逾限$0_17_0$340080000102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未結$0_18_0$3400800002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續辦未結$0_19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0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0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0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0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0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0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0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0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0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0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0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0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0_19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秘書處$0_6_2$3400600001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0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7):('C20_$0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本年度月累計$0_9_2$0027'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民政局$0_6_3$3400600001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0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7):('D20_$0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_2$0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財政局$0_6_4$3400600001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0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7):('E20_$0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0$0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教育局$0_6_5$3400600001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0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7):('F20_$0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_6$0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經濟發展局$0_6_6$3400600001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0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7):('G20_$0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_4$0_9_6$0027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建設局$0_6_7$3400600001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0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7):('H20_$0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16$0_9_7$0027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中華民國114年1月$0_5_8$2025'/1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交通局$0_6_8$3400600001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0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7):('I20_$0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_11$0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都市發展局$0_6_9$3400600001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0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7):('J20_$0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1$0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農業局$0_6_10$340060000110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0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7):('K20_$0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0$0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觀光旅遊局$0_6_11$340060000111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0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7):('L20_$0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_0$0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社會局$0_6_12$340060000112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0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7):('M20_$0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_3$0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勞工局$0_6_13$340060000113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0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7):('N20_$0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_0$0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警察局$0_6_14$340060000114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0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7):('O20_$0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_22$0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消防局$0_6_15$340060000115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0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7):('P20_$0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_0$0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衛生局$0_6_16$340060000116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0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7):('Q20_$0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_0$0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環境保護局$0_6_17$340060000117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0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7):('R20_$0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_5$0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文化局$0_6_18$340060000118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0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7):('S20_$0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_1$0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地政局$0_6_19$340060000119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0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7):('T20_$0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_0$0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法制局$0_6_20$340060000120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0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7):('U20_$0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_3$0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新聞局$0_6_21$340060000121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0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7):('V20_$0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_0$0_9_21$0027'"</formula1>
      <formula2>k-smarttag-mix</formula2>
    </dataValidation>
    <dataValidation allowBlank="false" error="{2}" errorStyle="warning" operator="equal" showDropDown="false" showErrorMessage="true" showInputMessage="true" sqref="W1" type="decimal">
      <formula1>"='臺中市$0_0_22$010000066000'"</formula1>
      <formula2>k-smarttag-place</formula2>
    </dataValidation>
    <dataValidation allowBlank="false" error="{2}" errorStyle="warning" operator="equal" showDropDown="false" showErrorMessage="true" showInputMessage="true" sqref="W7" type="decimal">
      <formula1>"='地方稅務局$0_6_22$340060000122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0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7):('W20_$0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_3$0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主計處$0_6_23$340060000123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0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7):('X20_$0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_0$0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人事處$0_6_24$340060000124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0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7):('Y20_$0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_0$0_9_24$0027'"</formula1>
      <formula2>k-smarttag-mix</formula2>
    </dataValidation>
    <dataValidation allowBlank="false" error="{2}" errorStyle="warning" operator="equal" showDropDown="false" showErrorMessage="true" showInputMessage="true" sqref="Z7" type="decimal">
      <formula1>"='政風處$0_6_25$340060000125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0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7):('Z20_$0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_1$0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研究發展考核委員會$0_6_26$340060000126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0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7):('AA20_$0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_1$0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原住民事務委員會$0_6_27$3400600001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0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7):('AB20_$0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_0$0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客家事務委員會$0_6_28$3400600001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0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7):('AC20_$0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_0$0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水利局$0_6_29$34006000010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0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7):('AD20_$0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_0$0_9_29$0027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運動局$0_6_30$340060000131'"</formula1>
      <formula2>k-smarttag-muti1</formula2>
    </dataValidation>
    <dataValidation allowBlank="false" error="{2}" errorStyle="warning" operator="equal" showDropDown="false" showErrorMessage="true" showInputMessage="true" sqref="AE8" type="decimal">
      <formula1>"='_AE10_AE9$0_7_30$0000'"</formula1>
      <formula2>k-smarttag-mix</formula2>
    </dataValidation>
    <dataValidation allowBlank="false" error="{2}" errorStyle="warning" operator="equal" showDropDown="false" showErrorMessage="true" showInputMessage="true" sqref="AE9" type="decimal">
      <formula1>"=(_SUM_AE17):('AE20_$0_8_30$0000')"</formula1>
      <formula2>k-smarttag-mix</formula2>
    </dataValidation>
    <dataValidation allowBlank="false" error="{2}" errorStyle="warning" operator="equal" showDropDown="false" showErrorMessage="true" showInputMessage="true" sqref="AE10" type="decimal">
      <formula1>"='undefined$0_9_30$0027'"</formula1>
      <formula2>k-smarttag-mix</formula2>
    </dataValidation>
    <dataValidation allowBlank="false" error="{2}" errorStyle="warning" operator="equal" showDropDown="false" showErrorMessage="true" showInputMessage="true" sqref="AF7" type="decimal">
      <formula1>"='數位發展局$0_6_31$340060000132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檢誤$0_7_31$0000'"</formula1>
      <formula2>k-smarttag-mix</formula2>
    </dataValidation>
    <dataValidation allowBlank="false" error="{2}" errorStyle="warning" operator="equal" showDropDown="false" showErrorMessage="true" showInputMessage="true" sqref="AF9" type="decimal">
      <formula1>"='檢誤$0_8_31$0000'"</formula1>
      <formula2>k-smarttag-mix</formula2>
    </dataValidation>
    <dataValidation allowBlank="false" error="{2}" errorStyle="warning" operator="equal" showDropDown="false" showErrorMessage="true" showInputMessage="true" sqref="AF10" type="decimal">
      <formula1>"='檢誤$0_9_31$0000'"</formula1>
      <formula2>k-smarttag-mix</formula2>
    </dataValidation>
    <dataValidation allowBlank="false" error="{2}" errorStyle="warning" operator="equal" showDropDown="false" showErrorMessage="true" showInputMessage="true" sqref="AG7" type="decimal">
      <formula1>"='捷運工程局$0_6_32$340060000133'"</formula1>
      <formula2>k-smarttag-muti1</formula2>
    </dataValidation>
    <dataValidation allowBlank="false" error="{2}" errorStyle="warning" operator="equal" showDropDown="false" showErrorMessage="true" showInputMessage="true" sqref="AG8" type="decimal">
      <formula1>"='檢誤$0_7_32$0000'"</formula1>
      <formula2>k-smarttag-mix</formula2>
    </dataValidation>
    <dataValidation allowBlank="false" error="{2}" errorStyle="warning" operator="equal" showDropDown="false" showErrorMessage="true" showInputMessage="true" sqref="AG9" type="decimal">
      <formula1>"='檢誤$0_8_32$0000'"</formula1>
      <formula2>k-smarttag-mix</formula2>
    </dataValidation>
    <dataValidation allowBlank="false" error="{2}" errorStyle="warning" operator="equal" showDropDown="false" showErrorMessage="true" showInputMessage="true" sqref="AG10" type="decimal">
      <formula1>"='檢誤$0_9_32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39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39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</row>
    <row r="8" customFormat="false" ht="19.9" hidden="false" customHeight="true" outlineLevel="0" collapsed="false">
      <c r="A8" s="22" t="s">
        <v>43</v>
      </c>
      <c r="B8" s="23" t="n">
        <f aca="false">SUM(C8:AD8)</f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D9)</f>
        <v>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D10)</f>
        <v>2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3" t="n">
        <f aca="false">SUM(I8:I9)</f>
        <v>0</v>
      </c>
      <c r="J10" s="23" t="n">
        <f aca="false">SUM(J8:J9)</f>
        <v>0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3" t="n">
        <f aca="false">SUM(Q8:Q9)</f>
        <v>0</v>
      </c>
      <c r="R10" s="23" t="n">
        <f aca="false">SUM(R8:R9)</f>
        <v>0</v>
      </c>
      <c r="S10" s="23" t="n">
        <f aca="false">SUM(S8:S9)</f>
        <v>0</v>
      </c>
      <c r="T10" s="23" t="n">
        <f aca="false">SUM(T8:T9)</f>
        <v>2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4" t="n">
        <f aca="false">SUM(AD8:AD9)</f>
        <v>0</v>
      </c>
    </row>
    <row r="11" customFormat="false" ht="19.9" hidden="false" customHeight="true" outlineLevel="0" collapsed="false">
      <c r="A11" s="22" t="s">
        <v>46</v>
      </c>
      <c r="B11" s="23" t="n">
        <v>2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D14)</f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1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D17)</f>
        <v>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1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D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customFormat="false" ht="19.9" hidden="false" customHeight="true" outlineLevel="0" collapsed="false">
      <c r="A19" s="22" t="s">
        <v>54</v>
      </c>
      <c r="B19" s="23" t="n">
        <f aca="false">SUM(C19:AD19)</f>
        <v>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1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4" t="n">
        <v>0</v>
      </c>
    </row>
    <row r="20" customFormat="false" ht="19.9" hidden="false" customHeight="true" outlineLevel="0" collapsed="false">
      <c r="A20" s="22" t="s">
        <v>55</v>
      </c>
      <c r="B20" s="23" t="n">
        <f aca="false">SUM(C20:AD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4" t="n">
        <v>0</v>
      </c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40" t="s">
        <v>85</v>
      </c>
      <c r="AB21" s="40"/>
      <c r="AC21" s="40"/>
      <c r="AD21" s="40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1" t="s">
        <v>86</v>
      </c>
      <c r="B23" s="29"/>
      <c r="C23" s="29"/>
      <c r="D23" s="3"/>
      <c r="E23" s="30"/>
      <c r="F23" s="42" t="s">
        <v>87</v>
      </c>
      <c r="G23" s="42"/>
      <c r="H23" s="42"/>
      <c r="I23" s="3"/>
      <c r="J23" s="3"/>
      <c r="K23" s="32"/>
      <c r="L23" s="32"/>
      <c r="M23" s="32"/>
      <c r="N23" s="43" t="s">
        <v>88</v>
      </c>
      <c r="O23" s="43"/>
      <c r="P23" s="43"/>
      <c r="Q23" s="43"/>
      <c r="R23" s="3"/>
      <c r="S23" s="33"/>
      <c r="T23" s="33"/>
      <c r="U23" s="33"/>
      <c r="V23" s="33"/>
      <c r="W23" s="33"/>
      <c r="X23" s="33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4" t="s">
        <v>89</v>
      </c>
      <c r="Y24" s="44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2"/>
      <c r="L25" s="32"/>
      <c r="M25" s="32"/>
      <c r="N25" s="43" t="s">
        <v>90</v>
      </c>
      <c r="O25" s="43"/>
      <c r="P25" s="43"/>
      <c r="Q25" s="4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15.75" hidden="false" customHeight="true" outlineLevel="0" collapsed="false">
      <c r="A28" s="45" t="s">
        <v>91</v>
      </c>
      <c r="B28" s="36"/>
      <c r="C28" s="36"/>
      <c r="D28" s="36"/>
      <c r="E28" s="36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5.75" hidden="false" customHeight="true" outlineLevel="0" collapsed="false">
      <c r="A29" s="45" t="s">
        <v>92</v>
      </c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5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customFormat="false" ht="15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5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customFormat="false" ht="1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customFormat="false" ht="15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customFormat="false" ht="1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customFormat="false" ht="15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5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customFormat="false" ht="15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customFormat="false" ht="15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customFormat="fals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customFormat="false" ht="15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customFormat="false" ht="15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customFormat="fals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customFormat="fals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customFormat="false" ht="15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customFormat="false" ht="15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customFormat="false" ht="15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customFormat="false" ht="15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customFormat="false" ht="15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customFormat="false" ht="15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customFormat="false" ht="15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customFormat="false" ht="15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customFormat="false" ht="1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customFormat="false" ht="15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customFormat="false" ht="15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customFormat="false" ht="15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customFormat="false" ht="15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customFormat="false" ht="15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customFormat="fals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customFormat="false" ht="15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customFormat="false" ht="15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customFormat="false" ht="15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customFormat="false" ht="15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customFormat="false" ht="15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customFormat="false" ht="15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customFormat="false" ht="15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customFormat="false" ht="15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customFormat="fals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customFormat="false" ht="15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customFormat="false" ht="15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customFormat="false" ht="15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customFormat="false" ht="15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customFormat="false" ht="15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customFormat="false" ht="15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customFormat="false" ht="15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customFormat="false" ht="15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customFormat="false" ht="1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customFormat="false" ht="15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customFormat="fals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customFormat="false" ht="15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customFormat="false" ht="15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customFormat="false" ht="15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customFormat="false" ht="15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customFormat="false" ht="15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customFormat="false" ht="15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customFormat="false" ht="15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customFormat="false" ht="15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customFormat="false" ht="15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customFormat="false" ht="15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customFormat="false" ht="15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customFormat="false" ht="15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customFormat="false" ht="15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customFormat="false" ht="15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customFormat="false" ht="15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customFormat="false" ht="15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customFormat="false" ht="1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customFormat="false" ht="1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customFormat="false" ht="15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customFormat="false" ht="15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customFormat="false" ht="15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customFormat="false" ht="15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customFormat="false" ht="15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customFormat="fals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customFormat="false" ht="15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customFormat="false" ht="15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customFormat="false" ht="15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customFormat="false" ht="15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customFormat="false" ht="15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customFormat="false" ht="15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customFormat="false" ht="15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customFormat="false" ht="15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customFormat="false" ht="15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customFormat="false" ht="15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customFormat="false" ht="15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customFormat="false" ht="15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customFormat="false" ht="15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customFormat="false" ht="15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customFormat="false" ht="15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customFormat="false" ht="15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customFormat="false" ht="15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customFormat="false" ht="15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customFormat="false" ht="15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customFormat="false" ht="15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customFormat="false" ht="15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customFormat="false" ht="15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customFormat="false" ht="15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customFormat="false" ht="15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customFormat="false" ht="15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customFormat="false" ht="15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customFormat="false" ht="15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customFormat="false" ht="15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customFormat="false" ht="15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customFormat="false" ht="15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customFormat="false" ht="15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customFormat="false" ht="15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customFormat="false" ht="15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customFormat="false" ht="15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customFormat="false" ht="15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customFormat="false" ht="15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customFormat="false" ht="15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customFormat="fals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customFormat="fals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customFormat="false" ht="15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customFormat="fals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customFormat="false" ht="15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customFormat="false" ht="15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</sheetData>
  <mergeCells count="17">
    <mergeCell ref="X1:Y1"/>
    <mergeCell ref="Z1:AD1"/>
    <mergeCell ref="B2:D2"/>
    <mergeCell ref="X2:Y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39">
    <dataValidation allowBlank="false" error="{2}" errorStyle="warning" operator="equal" showDropDown="false" showErrorMessage="true" showInputMessage="true" sqref="A9" type="decimal">
      <formula1>"='服務中心受理人民陳情案件統計表_受理件數依機關別.陳情案件來源分$1_8_0$3028090a008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本府$1_10_0$3400900002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實地查證$1_11_0$3401000001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協調解決$1_12_0$3401000002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適當處理$1_13_0$3401000003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錄案參考$1_14_0$3401000004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婉復$1_15_0$3401000005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依限$1_16_0$340080000101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逾限$1_17_0$340080000102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未結$1_18_0$3400800002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續辦未結$1_19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1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1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1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1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1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1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1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1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1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1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1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1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1_19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中區區公所$1_6_2$3400600002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1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7):('C20_$1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本年度月累計$1_9_2$0027'"</formula1>
      <formula2>k-smarttag-mix</formula2>
    </dataValidation>
    <dataValidation allowBlank="false" errorStyle="warning" operator="equal" showDropDown="false" showErrorMessage="true" showInputMessage="true" sqref="C11:AD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東區區公所$1_6_3$3400600002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1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7):('D20_$1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1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西區區公所$1_6_4$3400600002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1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7):('E20_$1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undefined$1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南區區公所$1_6_5$3400600002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1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7):('F20_$1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1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北區區公所$1_6_6$3400600002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1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7):('G20_$1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1_9_6$0027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西屯區公所$1_6_7$3400600002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1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7):('H20_$1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undefined$1_9_7$0027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中華民國114年1月$1_5_8$2025'/1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南屯區公所$1_6_8$3400600002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1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7):('I20_$1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1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北屯區公所$1_6_9$3400600002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1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7):('J20_$1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undefined$1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豐原區公所$1_6_10$340060000209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1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7):('K20_$1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1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大里區公所$1_6_11$340060000210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1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7):('L20_$1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1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太平區公所$1_6_12$340060000211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1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7):('M20_$1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undefined$1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清水區公所$1_6_13$340060000212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1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7):('N20_$1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undefined$1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沙鹿區公所$1_6_14$340060000213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1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7):('O20_$1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undefined$1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大甲區公所$1_6_15$340060000214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1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7):('P20_$1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undefined$1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東勢區公所$1_6_16$340060000215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1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7):('Q20_$1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undefined$1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梧棲區公所$1_6_17$340060000216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1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7):('R20_$1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undefined$1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烏日區公所$1_6_18$340060000217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1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7):('S20_$1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undefined$1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神岡區公所$1_6_19$340060000218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1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7):('T20_$1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undefined$1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大肚區公所$1_6_20$340060000219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1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7):('U20_$1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undefined$1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大雅區公所$1_6_21$340060000220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1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7):('V20_$1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undefined$1_9_21$0027'"</formula1>
      <formula2>k-smarttag-mix</formula2>
    </dataValidation>
    <dataValidation allowBlank="false" error="{2}" errorStyle="warning" operator="equal" showDropDown="false" showErrorMessage="true" showInputMessage="true" sqref="W1" type="decimal">
      <formula1>"='臺中市$1_0_22$010000066000'"</formula1>
      <formula2>k-smarttag-place</formula2>
    </dataValidation>
    <dataValidation allowBlank="false" error="{2}" errorStyle="warning" operator="equal" showDropDown="false" showErrorMessage="true" showInputMessage="true" sqref="W7" type="decimal">
      <formula1>"='后里區公所$1_6_22$340060000221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1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7):('W20_$1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undefined$1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霧峰區公所$1_6_23$340060000222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1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7):('X20_$1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undefined$1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潭子區公所$1_6_24$340060000223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1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7):('Y20_$1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undefined$1_9_24$0027'"</formula1>
      <formula2>k-smarttag-mix</formula2>
    </dataValidation>
    <dataValidation allowBlank="false" error="{2}" errorStyle="warning" operator="equal" showDropDown="false" showErrorMessage="true" showInputMessage="true" sqref="Z7" type="decimal">
      <formula1>"='龍井區公所$1_6_25$340060000224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1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7):('Z20_$1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undefined$1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外埔區公所$1_6_26$340060000225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1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7):('AA20_$1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undefined$1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石岡區公所$1_6_27$3400600002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1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7):('AB20_$1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undefined$1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大安區公所$1_6_28$3400600002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1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7):('AC20_$1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undefined$1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新社區公所$1_6_29$34006000022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1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7):('AD20_$1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undefined$1_9_29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