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289</v>
      </c>
      <c r="D8" s="26" t="n">
        <f aca="false">SUM(D9, D13)</f>
        <v>0</v>
      </c>
      <c r="E8" s="26" t="n">
        <f aca="false">SUM(E9, E13)</f>
        <v>8</v>
      </c>
      <c r="F8" s="26" t="n">
        <f aca="false">SUM(F9, F13)</f>
        <v>54</v>
      </c>
      <c r="G8" s="26" t="n">
        <f aca="false">SUM(G9, G13)</f>
        <v>10</v>
      </c>
      <c r="H8" s="26" t="n">
        <f aca="false">SUM(H9, H13)</f>
        <v>170</v>
      </c>
      <c r="I8" s="26" t="n">
        <f aca="false">SUM(I9, I13)</f>
        <v>192</v>
      </c>
      <c r="J8" s="26" t="n">
        <f aca="false">SUM(J9, J13)</f>
        <v>417</v>
      </c>
      <c r="K8" s="26" t="n">
        <f aca="false">SUM(K9, K13)</f>
        <v>760</v>
      </c>
      <c r="L8" s="26" t="n">
        <f aca="false">SUM(L9, L13)</f>
        <v>632</v>
      </c>
      <c r="M8" s="26" t="n">
        <f aca="false">SUM(M9, M13)</f>
        <v>86</v>
      </c>
      <c r="N8" s="26" t="n">
        <f aca="false">SUM(N9, N13)</f>
        <v>34</v>
      </c>
      <c r="O8" s="26" t="n">
        <f aca="false">SUM(O9, O13)</f>
        <v>84</v>
      </c>
      <c r="P8" s="26" t="n">
        <f aca="false">SUM(P9, P13)</f>
        <v>115</v>
      </c>
      <c r="Q8" s="26" t="n">
        <f aca="false">SUM(Q9, Q13)</f>
        <v>1255</v>
      </c>
      <c r="R8" s="26" t="n">
        <f aca="false">SUM(R9, R13)</f>
        <v>97</v>
      </c>
      <c r="S8" s="26" t="n">
        <f aca="false">SUM(S9, S13)</f>
        <v>471</v>
      </c>
      <c r="T8" s="26" t="n">
        <f aca="false">SUM(T9, T13)</f>
        <v>605</v>
      </c>
      <c r="U8" s="26" t="n">
        <f aca="false">SUM(U9, U13)</f>
        <v>20</v>
      </c>
      <c r="V8" s="26" t="n">
        <f aca="false">SUM(V9, V13)</f>
        <v>29</v>
      </c>
      <c r="W8" s="26" t="n">
        <f aca="false">SUM(W9, W13)</f>
        <v>28</v>
      </c>
      <c r="X8" s="26" t="n">
        <f aca="false">SUM(X9, X13)</f>
        <v>11</v>
      </c>
      <c r="Y8" s="26" t="n">
        <f aca="false">SUM(Y9, Y13)</f>
        <v>91</v>
      </c>
      <c r="Z8" s="26" t="n">
        <f aca="false">SUM(Z9, Z13)</f>
        <v>1</v>
      </c>
      <c r="AA8" s="26" t="n">
        <f aca="false">SUM(AA9, AA13)</f>
        <v>9</v>
      </c>
      <c r="AB8" s="26" t="n">
        <f aca="false">SUM(AB9, AB13)</f>
        <v>5</v>
      </c>
      <c r="AC8" s="26" t="n">
        <f aca="false">SUM(AC9, AC13)</f>
        <v>6</v>
      </c>
      <c r="AD8" s="26" t="n">
        <f aca="false">SUM(AD9, AD13)</f>
        <v>4</v>
      </c>
      <c r="AE8" s="26" t="n">
        <f aca="false">SUM(AE9, AE13)</f>
        <v>0</v>
      </c>
      <c r="AF8" s="26" t="n">
        <f aca="false">SUM(AF9, AF13)</f>
        <v>43</v>
      </c>
      <c r="AG8" s="26" t="n">
        <f aca="false">SUM(AG9, AG13)</f>
        <v>38</v>
      </c>
      <c r="AH8" s="26" t="n">
        <f aca="false">SUM(AH9, AH13)</f>
        <v>5</v>
      </c>
      <c r="AI8" s="27" t="n">
        <f aca="false">SUM(AI9, AI13)</f>
        <v>9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3673</v>
      </c>
      <c r="D9" s="26" t="n">
        <f aca="false">SUM(D10:D11)</f>
        <v>0</v>
      </c>
      <c r="E9" s="26" t="n">
        <f aca="false">SUM(E10:E11)</f>
        <v>8</v>
      </c>
      <c r="F9" s="26" t="n">
        <f aca="false">SUM(F10:F11)</f>
        <v>50</v>
      </c>
      <c r="G9" s="26" t="n">
        <f aca="false">SUM(G10:G11)</f>
        <v>9</v>
      </c>
      <c r="H9" s="26" t="n">
        <f aca="false">SUM(H10:H11)</f>
        <v>111</v>
      </c>
      <c r="I9" s="26" t="n">
        <f aca="false">SUM(I10:I11)</f>
        <v>141</v>
      </c>
      <c r="J9" s="26" t="n">
        <f aca="false">SUM(J10:J11)</f>
        <v>302</v>
      </c>
      <c r="K9" s="26" t="n">
        <f aca="false">SUM(K10:K11)</f>
        <v>700</v>
      </c>
      <c r="L9" s="26" t="n">
        <f aca="false">SUM(L10:L11)</f>
        <v>427</v>
      </c>
      <c r="M9" s="26" t="n">
        <f aca="false">SUM(M10:M11)</f>
        <v>57</v>
      </c>
      <c r="N9" s="26" t="n">
        <f aca="false">SUM(N10:N11)</f>
        <v>29</v>
      </c>
      <c r="O9" s="26" t="n">
        <f aca="false">SUM(O10:O11)</f>
        <v>66</v>
      </c>
      <c r="P9" s="26" t="n">
        <f aca="false">SUM(P10:P11)</f>
        <v>79</v>
      </c>
      <c r="Q9" s="26" t="n">
        <f aca="false">SUM(Q10:Q11)</f>
        <v>754</v>
      </c>
      <c r="R9" s="26" t="n">
        <f aca="false">SUM(R10:R11)</f>
        <v>72</v>
      </c>
      <c r="S9" s="26" t="n">
        <f aca="false">SUM(S10:S11)</f>
        <v>259</v>
      </c>
      <c r="T9" s="26" t="n">
        <f aca="false">SUM(T10:T11)</f>
        <v>342</v>
      </c>
      <c r="U9" s="26" t="n">
        <f aca="false">SUM(U10:U11)</f>
        <v>18</v>
      </c>
      <c r="V9" s="26" t="n">
        <f aca="false">SUM(V10:V11)</f>
        <v>19</v>
      </c>
      <c r="W9" s="26" t="n">
        <f aca="false">SUM(W10:W11)</f>
        <v>28</v>
      </c>
      <c r="X9" s="26" t="n">
        <f aca="false">SUM(X10:X11)</f>
        <v>7</v>
      </c>
      <c r="Y9" s="26" t="n">
        <f aca="false">SUM(Y10:Y11)</f>
        <v>87</v>
      </c>
      <c r="Z9" s="26" t="n">
        <f aca="false">SUM(Z10:Z11)</f>
        <v>1</v>
      </c>
      <c r="AA9" s="26" t="n">
        <f aca="false">SUM(AA10:AA11)</f>
        <v>9</v>
      </c>
      <c r="AB9" s="26" t="n">
        <f aca="false">SUM(AB10:AB11)</f>
        <v>4</v>
      </c>
      <c r="AC9" s="26" t="n">
        <f aca="false">SUM(AC10:AC11)</f>
        <v>6</v>
      </c>
      <c r="AD9" s="26" t="n">
        <f aca="false">SUM(AD10:AD11)</f>
        <v>4</v>
      </c>
      <c r="AE9" s="26" t="n">
        <f aca="false">SUM(AE10:AE11)</f>
        <v>0</v>
      </c>
      <c r="AF9" s="26" t="n">
        <f aca="false">SUM(AF10:AF11)</f>
        <v>38</v>
      </c>
      <c r="AG9" s="26" t="n">
        <f aca="false">SUM(AG10:AG11)</f>
        <v>34</v>
      </c>
      <c r="AH9" s="26" t="n">
        <f aca="false">SUM(AH10:AH11)</f>
        <v>5</v>
      </c>
      <c r="AI9" s="27" t="n">
        <f aca="false">SUM(AI10:AI11)</f>
        <v>7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549</v>
      </c>
      <c r="D10" s="26" t="n">
        <v>0</v>
      </c>
      <c r="E10" s="26" t="n">
        <v>8</v>
      </c>
      <c r="F10" s="26" t="n">
        <v>50</v>
      </c>
      <c r="G10" s="26" t="n">
        <v>9</v>
      </c>
      <c r="H10" s="26" t="n">
        <v>111</v>
      </c>
      <c r="I10" s="26" t="n">
        <v>141</v>
      </c>
      <c r="J10" s="26" t="n">
        <v>208</v>
      </c>
      <c r="K10" s="26" t="n">
        <v>680</v>
      </c>
      <c r="L10" s="26" t="n">
        <v>419</v>
      </c>
      <c r="M10" s="26" t="n">
        <v>57</v>
      </c>
      <c r="N10" s="26" t="n">
        <v>29</v>
      </c>
      <c r="O10" s="26" t="n">
        <v>66</v>
      </c>
      <c r="P10" s="26" t="n">
        <v>79</v>
      </c>
      <c r="Q10" s="26" t="n">
        <v>753</v>
      </c>
      <c r="R10" s="26" t="n">
        <v>72</v>
      </c>
      <c r="S10" s="26" t="n">
        <v>259</v>
      </c>
      <c r="T10" s="26" t="n">
        <v>341</v>
      </c>
      <c r="U10" s="26" t="n">
        <v>18</v>
      </c>
      <c r="V10" s="26" t="n">
        <v>19</v>
      </c>
      <c r="W10" s="26" t="n">
        <v>28</v>
      </c>
      <c r="X10" s="26" t="n">
        <v>7</v>
      </c>
      <c r="Y10" s="26" t="n">
        <v>87</v>
      </c>
      <c r="Z10" s="26" t="n">
        <v>1</v>
      </c>
      <c r="AA10" s="26" t="n">
        <v>9</v>
      </c>
      <c r="AB10" s="26" t="n">
        <v>4</v>
      </c>
      <c r="AC10" s="26" t="n">
        <v>6</v>
      </c>
      <c r="AD10" s="26" t="n">
        <v>4</v>
      </c>
      <c r="AE10" s="26" t="n">
        <v>0</v>
      </c>
      <c r="AF10" s="26" t="n">
        <v>38</v>
      </c>
      <c r="AG10" s="26" t="n">
        <v>34</v>
      </c>
      <c r="AH10" s="26" t="n">
        <v>5</v>
      </c>
      <c r="AI10" s="27" t="n">
        <v>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2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94</v>
      </c>
      <c r="K11" s="26" t="n">
        <v>20</v>
      </c>
      <c r="L11" s="26" t="n">
        <v>8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1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69.4460200415958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92.5925925925926</v>
      </c>
      <c r="G12" s="30" t="n">
        <f aca="false">IF(G8=0, "--", G9/G8*100)</f>
        <v>90</v>
      </c>
      <c r="H12" s="30" t="n">
        <f aca="false">IF(H8=0, "--", H9/H8*100)</f>
        <v>65.2941176470588</v>
      </c>
      <c r="I12" s="30" t="n">
        <f aca="false">IF(I8=0, "--", I9/I8*100)</f>
        <v>73.4375</v>
      </c>
      <c r="J12" s="30" t="n">
        <f aca="false">IF(J8=0, "--", J9/J8*100)</f>
        <v>72.4220623501199</v>
      </c>
      <c r="K12" s="30" t="n">
        <f aca="false">IF(K8=0, "--", K9/K8*100)</f>
        <v>92.1052631578947</v>
      </c>
      <c r="L12" s="30" t="n">
        <f aca="false">IF(L8=0, "--", L9/L8*100)</f>
        <v>67.5632911392405</v>
      </c>
      <c r="M12" s="30" t="n">
        <f aca="false">IF(M8=0, "--", M9/M8*100)</f>
        <v>66.2790697674419</v>
      </c>
      <c r="N12" s="30" t="n">
        <f aca="false">IF(N8=0, "--", N9/N8*100)</f>
        <v>85.2941176470588</v>
      </c>
      <c r="O12" s="30" t="n">
        <f aca="false">IF(O8=0, "--", O9/O8*100)</f>
        <v>78.5714285714286</v>
      </c>
      <c r="P12" s="30" t="n">
        <f aca="false">IF(P8=0, "--", P9/P8*100)</f>
        <v>68.695652173913</v>
      </c>
      <c r="Q12" s="30" t="n">
        <f aca="false">IF(Q8=0, "--", Q9/Q8*100)</f>
        <v>60.0796812749004</v>
      </c>
      <c r="R12" s="30" t="n">
        <f aca="false">IF(R8=0, "--", R9/R8*100)</f>
        <v>74.2268041237113</v>
      </c>
      <c r="S12" s="30" t="n">
        <f aca="false">IF(S8=0, "--", S9/S8*100)</f>
        <v>54.9893842887473</v>
      </c>
      <c r="T12" s="30" t="n">
        <f aca="false">IF(T8=0, "--", T9/T8*100)</f>
        <v>56.5289256198347</v>
      </c>
      <c r="U12" s="30" t="n">
        <f aca="false">IF(U8=0, "--", U9/U8*100)</f>
        <v>90</v>
      </c>
      <c r="V12" s="30" t="n">
        <f aca="false">IF(V8=0, "--", V9/V8*100)</f>
        <v>65.5172413793103</v>
      </c>
      <c r="W12" s="30" t="n">
        <f aca="false">IF(W8=0, "--", W9/W8*100)</f>
        <v>100</v>
      </c>
      <c r="X12" s="30" t="n">
        <f aca="false">IF(X8=0, "--", X9/X8*100)</f>
        <v>63.6363636363636</v>
      </c>
      <c r="Y12" s="30" t="n">
        <f aca="false">IF(Y8=0, "--", Y9/Y8*100)</f>
        <v>95.6043956043956</v>
      </c>
      <c r="Z12" s="30" t="n">
        <f aca="false">IF(Z8=0, "--", Z9/Z8*100)</f>
        <v>100</v>
      </c>
      <c r="AA12" s="30" t="n">
        <f aca="false">IF(AA8=0, "--", AA9/AA8*100)</f>
        <v>100</v>
      </c>
      <c r="AB12" s="30" t="n">
        <f aca="false">IF(AB8=0, "--", AB9/AB8*100)</f>
        <v>80</v>
      </c>
      <c r="AC12" s="30" t="n">
        <f aca="false">IF(AC8=0, "--", AC9/AC8*100)</f>
        <v>100</v>
      </c>
      <c r="AD12" s="30" t="n">
        <f aca="false">IF(AD8=0, "--", AD9/AD8*100)</f>
        <v>100</v>
      </c>
      <c r="AE12" s="30" t="str">
        <f aca="false">IF(AE8=0, "--", AE9/AE8*100)</f>
        <v>--</v>
      </c>
      <c r="AF12" s="30" t="n">
        <f aca="false">IF(AF8=0, "--", AF9/AF8*100)</f>
        <v>88.3720930232558</v>
      </c>
      <c r="AG12" s="30" t="n">
        <f aca="false">IF(AG8=0, "--", AG9/AG8*100)</f>
        <v>89.4736842105263</v>
      </c>
      <c r="AH12" s="30" t="n">
        <f aca="false">IF(AH8=0, "--", AH9/AH8*100)</f>
        <v>100</v>
      </c>
      <c r="AI12" s="31" t="n">
        <f aca="false">IF(AI8=0, "--", AI9/AI8*100)</f>
        <v>77.7777777777778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616</v>
      </c>
      <c r="D13" s="26" t="n">
        <v>0</v>
      </c>
      <c r="E13" s="26" t="n">
        <v>0</v>
      </c>
      <c r="F13" s="26" t="n">
        <v>4</v>
      </c>
      <c r="G13" s="26" t="n">
        <v>1</v>
      </c>
      <c r="H13" s="26" t="n">
        <v>59</v>
      </c>
      <c r="I13" s="26" t="n">
        <v>51</v>
      </c>
      <c r="J13" s="26" t="n">
        <v>115</v>
      </c>
      <c r="K13" s="26" t="n">
        <v>60</v>
      </c>
      <c r="L13" s="26" t="n">
        <v>205</v>
      </c>
      <c r="M13" s="26" t="n">
        <v>29</v>
      </c>
      <c r="N13" s="26" t="n">
        <v>5</v>
      </c>
      <c r="O13" s="26" t="n">
        <v>18</v>
      </c>
      <c r="P13" s="26" t="n">
        <v>36</v>
      </c>
      <c r="Q13" s="26" t="n">
        <v>501</v>
      </c>
      <c r="R13" s="26" t="n">
        <v>25</v>
      </c>
      <c r="S13" s="26" t="n">
        <v>212</v>
      </c>
      <c r="T13" s="26" t="n">
        <v>263</v>
      </c>
      <c r="U13" s="26" t="n">
        <v>2</v>
      </c>
      <c r="V13" s="26" t="n">
        <v>10</v>
      </c>
      <c r="W13" s="26" t="n">
        <v>0</v>
      </c>
      <c r="X13" s="26" t="n">
        <v>4</v>
      </c>
      <c r="Y13" s="26" t="n">
        <v>4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5</v>
      </c>
      <c r="AG13" s="26" t="n">
        <v>4</v>
      </c>
      <c r="AH13" s="26" t="n">
        <v>0</v>
      </c>
      <c r="AI13" s="27" t="n">
        <v>2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352</v>
      </c>
      <c r="D14" s="26" t="n">
        <v>0</v>
      </c>
      <c r="E14" s="26" t="n">
        <v>0</v>
      </c>
      <c r="F14" s="26" t="n">
        <v>8</v>
      </c>
      <c r="G14" s="26" t="n">
        <v>2</v>
      </c>
      <c r="H14" s="26" t="n">
        <v>30</v>
      </c>
      <c r="I14" s="26" t="n">
        <v>31</v>
      </c>
      <c r="J14" s="26" t="n">
        <v>91</v>
      </c>
      <c r="K14" s="26" t="n">
        <v>94</v>
      </c>
      <c r="L14" s="26" t="n">
        <v>232</v>
      </c>
      <c r="M14" s="26" t="n">
        <v>23</v>
      </c>
      <c r="N14" s="26" t="n">
        <v>1</v>
      </c>
      <c r="O14" s="26" t="n">
        <v>58</v>
      </c>
      <c r="P14" s="26" t="n">
        <v>43</v>
      </c>
      <c r="Q14" s="26" t="n">
        <v>357</v>
      </c>
      <c r="R14" s="26" t="n">
        <v>21</v>
      </c>
      <c r="S14" s="26" t="n">
        <v>140</v>
      </c>
      <c r="T14" s="26" t="n">
        <v>173</v>
      </c>
      <c r="U14" s="26" t="n">
        <v>1</v>
      </c>
      <c r="V14" s="26" t="n">
        <v>12</v>
      </c>
      <c r="W14" s="26" t="n">
        <v>2</v>
      </c>
      <c r="X14" s="26" t="n">
        <v>1</v>
      </c>
      <c r="Y14" s="26" t="n">
        <v>8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17</v>
      </c>
      <c r="AG14" s="26" t="n">
        <v>6</v>
      </c>
      <c r="AH14" s="26" t="n">
        <v>0</v>
      </c>
      <c r="AI14" s="27" t="n">
        <v>1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</v>
      </c>
      <c r="K15" s="26" t="n">
        <v>0</v>
      </c>
      <c r="L15" s="26" t="n">
        <v>6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28</v>
      </c>
      <c r="D16" s="26" t="n">
        <v>0</v>
      </c>
      <c r="E16" s="26" t="n">
        <v>0</v>
      </c>
      <c r="F16" s="26" t="n">
        <v>5</v>
      </c>
      <c r="G16" s="26" t="n">
        <v>0</v>
      </c>
      <c r="H16" s="26" t="n">
        <v>2</v>
      </c>
      <c r="I16" s="26" t="n">
        <v>0</v>
      </c>
      <c r="J16" s="26" t="n">
        <v>1</v>
      </c>
      <c r="K16" s="26" t="n">
        <v>4</v>
      </c>
      <c r="L16" s="26" t="n">
        <v>0</v>
      </c>
      <c r="M16" s="26" t="n">
        <v>1</v>
      </c>
      <c r="N16" s="26" t="n">
        <v>1</v>
      </c>
      <c r="O16" s="26" t="n">
        <v>0</v>
      </c>
      <c r="P16" s="26" t="n">
        <v>0</v>
      </c>
      <c r="Q16" s="26" t="n">
        <v>6</v>
      </c>
      <c r="R16" s="26" t="n">
        <v>0</v>
      </c>
      <c r="S16" s="26" t="n">
        <v>0</v>
      </c>
      <c r="T16" s="26" t="n">
        <v>4</v>
      </c>
      <c r="U16" s="26" t="n">
        <v>1</v>
      </c>
      <c r="V16" s="26" t="n">
        <v>0</v>
      </c>
      <c r="W16" s="26" t="n">
        <v>0</v>
      </c>
      <c r="X16" s="26" t="n">
        <v>2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3月$0_5_9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05</v>
      </c>
      <c r="D8" s="26" t="n">
        <f aca="false">SUM(D9, D13)</f>
        <v>0</v>
      </c>
      <c r="E8" s="26" t="n">
        <f aca="false">SUM(E9, E13)</f>
        <v>11</v>
      </c>
      <c r="F8" s="26" t="n">
        <f aca="false">SUM(F9, F13)</f>
        <v>11</v>
      </c>
      <c r="G8" s="26" t="n">
        <f aca="false">SUM(G9, G13)</f>
        <v>9</v>
      </c>
      <c r="H8" s="26" t="n">
        <f aca="false">SUM(H9, H13)</f>
        <v>14</v>
      </c>
      <c r="I8" s="26" t="n">
        <f aca="false">SUM(I9, I13)</f>
        <v>18</v>
      </c>
      <c r="J8" s="26" t="n">
        <f aca="false">SUM(J9, J13)</f>
        <v>7</v>
      </c>
      <c r="K8" s="26" t="n">
        <f aca="false">SUM(K9, K13)</f>
        <v>29</v>
      </c>
      <c r="L8" s="26" t="n">
        <f aca="false">SUM(L9, L13)</f>
        <v>30</v>
      </c>
      <c r="M8" s="26" t="n">
        <f aca="false">SUM(M9, M13)</f>
        <v>37</v>
      </c>
      <c r="N8" s="26" t="n">
        <f aca="false">SUM(N9, N13)</f>
        <v>36</v>
      </c>
      <c r="O8" s="26" t="n">
        <f aca="false">SUM(O9, O13)</f>
        <v>25</v>
      </c>
      <c r="P8" s="26" t="n">
        <f aca="false">SUM(P9, P13)</f>
        <v>22</v>
      </c>
      <c r="Q8" s="26" t="n">
        <f aca="false">SUM(Q9, Q13)</f>
        <v>14</v>
      </c>
      <c r="R8" s="26" t="n">
        <f aca="false">SUM(R9, R13)</f>
        <v>5</v>
      </c>
      <c r="S8" s="26" t="n">
        <f aca="false">SUM(S9, S13)</f>
        <v>27</v>
      </c>
      <c r="T8" s="26" t="n">
        <f aca="false">SUM(T9, T13)</f>
        <v>13</v>
      </c>
      <c r="U8" s="26" t="n">
        <f aca="false">SUM(U9, U13)</f>
        <v>8</v>
      </c>
      <c r="V8" s="26" t="n">
        <f aca="false">SUM(V9, V13)</f>
        <v>7</v>
      </c>
      <c r="W8" s="26" t="n">
        <f aca="false">SUM(W9, W13)</f>
        <v>21</v>
      </c>
      <c r="X8" s="26" t="n">
        <f aca="false">SUM(X9, X13)</f>
        <v>12</v>
      </c>
      <c r="Y8" s="26" t="n">
        <f aca="false">SUM(Y9, Y13)</f>
        <v>6</v>
      </c>
      <c r="Z8" s="26" t="n">
        <f aca="false">SUM(Z9, Z13)</f>
        <v>16</v>
      </c>
      <c r="AA8" s="26" t="n">
        <f aca="false">SUM(AA9, AA13)</f>
        <v>18</v>
      </c>
      <c r="AB8" s="26" t="n">
        <f aca="false">SUM(AB9, AB13)</f>
        <v>5</v>
      </c>
      <c r="AC8" s="26" t="n">
        <f aca="false">SUM(AC9, AC13)</f>
        <v>2</v>
      </c>
      <c r="AD8" s="26" t="n">
        <f aca="false">SUM(AD9, AD13)</f>
        <v>0</v>
      </c>
      <c r="AE8" s="27" t="n">
        <f aca="false">SUM(AE9, AE13)</f>
        <v>2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355</v>
      </c>
      <c r="D9" s="26" t="n">
        <f aca="false">SUM(D10:D11)</f>
        <v>0</v>
      </c>
      <c r="E9" s="26" t="n">
        <f aca="false">SUM(E10:E11)</f>
        <v>11</v>
      </c>
      <c r="F9" s="26" t="n">
        <f aca="false">SUM(F10:F11)</f>
        <v>8</v>
      </c>
      <c r="G9" s="26" t="n">
        <f aca="false">SUM(G10:G11)</f>
        <v>8</v>
      </c>
      <c r="H9" s="26" t="n">
        <f aca="false">SUM(H10:H11)</f>
        <v>14</v>
      </c>
      <c r="I9" s="26" t="n">
        <f aca="false">SUM(I10:I11)</f>
        <v>17</v>
      </c>
      <c r="J9" s="26" t="n">
        <f aca="false">SUM(J10:J11)</f>
        <v>7</v>
      </c>
      <c r="K9" s="26" t="n">
        <f aca="false">SUM(K10:K11)</f>
        <v>26</v>
      </c>
      <c r="L9" s="26" t="n">
        <f aca="false">SUM(L10:L11)</f>
        <v>27</v>
      </c>
      <c r="M9" s="26" t="n">
        <f aca="false">SUM(M10:M11)</f>
        <v>32</v>
      </c>
      <c r="N9" s="26" t="n">
        <f aca="false">SUM(N10:N11)</f>
        <v>25</v>
      </c>
      <c r="O9" s="26" t="n">
        <f aca="false">SUM(O10:O11)</f>
        <v>23</v>
      </c>
      <c r="P9" s="26" t="n">
        <f aca="false">SUM(P10:P11)</f>
        <v>18</v>
      </c>
      <c r="Q9" s="26" t="n">
        <f aca="false">SUM(Q10:Q11)</f>
        <v>9</v>
      </c>
      <c r="R9" s="26" t="n">
        <f aca="false">SUM(R10:R11)</f>
        <v>5</v>
      </c>
      <c r="S9" s="26" t="n">
        <f aca="false">SUM(S10:S11)</f>
        <v>26</v>
      </c>
      <c r="T9" s="26" t="n">
        <f aca="false">SUM(T10:T11)</f>
        <v>11</v>
      </c>
      <c r="U9" s="26" t="n">
        <f aca="false">SUM(U10:U11)</f>
        <v>8</v>
      </c>
      <c r="V9" s="26" t="n">
        <f aca="false">SUM(V10:V11)</f>
        <v>7</v>
      </c>
      <c r="W9" s="26" t="n">
        <f aca="false">SUM(W10:W11)</f>
        <v>18</v>
      </c>
      <c r="X9" s="26" t="n">
        <f aca="false">SUM(X10:X11)</f>
        <v>9</v>
      </c>
      <c r="Y9" s="26" t="n">
        <f aca="false">SUM(Y10:Y11)</f>
        <v>6</v>
      </c>
      <c r="Z9" s="26" t="n">
        <f aca="false">SUM(Z10:Z11)</f>
        <v>16</v>
      </c>
      <c r="AA9" s="26" t="n">
        <f aca="false">SUM(AA10:AA11)</f>
        <v>17</v>
      </c>
      <c r="AB9" s="26" t="n">
        <f aca="false">SUM(AB10:AB11)</f>
        <v>3</v>
      </c>
      <c r="AC9" s="26" t="n">
        <f aca="false">SUM(AC10:AC11)</f>
        <v>2</v>
      </c>
      <c r="AD9" s="26" t="n">
        <f aca="false">SUM(AD10:AD11)</f>
        <v>0</v>
      </c>
      <c r="AE9" s="27" t="n">
        <f aca="false">SUM(AE10:AE11)</f>
        <v>2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355</v>
      </c>
      <c r="D10" s="26" t="n">
        <v>0</v>
      </c>
      <c r="E10" s="26" t="n">
        <v>11</v>
      </c>
      <c r="F10" s="26" t="n">
        <v>8</v>
      </c>
      <c r="G10" s="26" t="n">
        <v>8</v>
      </c>
      <c r="H10" s="26" t="n">
        <v>14</v>
      </c>
      <c r="I10" s="26" t="n">
        <v>17</v>
      </c>
      <c r="J10" s="26" t="n">
        <v>7</v>
      </c>
      <c r="K10" s="26" t="n">
        <v>26</v>
      </c>
      <c r="L10" s="26" t="n">
        <v>27</v>
      </c>
      <c r="M10" s="26" t="n">
        <v>32</v>
      </c>
      <c r="N10" s="26" t="n">
        <v>25</v>
      </c>
      <c r="O10" s="26" t="n">
        <v>23</v>
      </c>
      <c r="P10" s="26" t="n">
        <v>18</v>
      </c>
      <c r="Q10" s="26" t="n">
        <v>9</v>
      </c>
      <c r="R10" s="26" t="n">
        <v>5</v>
      </c>
      <c r="S10" s="26" t="n">
        <v>26</v>
      </c>
      <c r="T10" s="26" t="n">
        <v>11</v>
      </c>
      <c r="U10" s="26" t="n">
        <v>8</v>
      </c>
      <c r="V10" s="26" t="n">
        <v>7</v>
      </c>
      <c r="W10" s="26" t="n">
        <v>18</v>
      </c>
      <c r="X10" s="26" t="n">
        <v>9</v>
      </c>
      <c r="Y10" s="26" t="n">
        <v>6</v>
      </c>
      <c r="Z10" s="26" t="n">
        <v>16</v>
      </c>
      <c r="AA10" s="26" t="n">
        <v>17</v>
      </c>
      <c r="AB10" s="26" t="n">
        <v>3</v>
      </c>
      <c r="AC10" s="26" t="n">
        <v>2</v>
      </c>
      <c r="AD10" s="26" t="n">
        <v>0</v>
      </c>
      <c r="AE10" s="27" t="n">
        <v>2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87.6543209876543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72.7272727272727</v>
      </c>
      <c r="G12" s="30" t="n">
        <f aca="false">IF(G8=0, "--", G9/G8*100)</f>
        <v>88.8888888888889</v>
      </c>
      <c r="H12" s="30" t="n">
        <f aca="false">IF(H8=0, "--", H9/H8*100)</f>
        <v>100</v>
      </c>
      <c r="I12" s="30" t="n">
        <f aca="false">IF(I8=0, "--", I9/I8*100)</f>
        <v>94.4444444444444</v>
      </c>
      <c r="J12" s="30" t="n">
        <f aca="false">IF(J8=0, "--", J9/J8*100)</f>
        <v>100</v>
      </c>
      <c r="K12" s="30" t="n">
        <f aca="false">IF(K8=0, "--", K9/K8*100)</f>
        <v>89.6551724137931</v>
      </c>
      <c r="L12" s="30" t="n">
        <f aca="false">IF(L8=0, "--", L9/L8*100)</f>
        <v>90</v>
      </c>
      <c r="M12" s="30" t="n">
        <f aca="false">IF(M8=0, "--", M9/M8*100)</f>
        <v>86.4864864864865</v>
      </c>
      <c r="N12" s="30" t="n">
        <f aca="false">IF(N8=0, "--", N9/N8*100)</f>
        <v>69.4444444444444</v>
      </c>
      <c r="O12" s="30" t="n">
        <f aca="false">IF(O8=0, "--", O9/O8*100)</f>
        <v>92</v>
      </c>
      <c r="P12" s="30" t="n">
        <f aca="false">IF(P8=0, "--", P9/P8*100)</f>
        <v>81.8181818181818</v>
      </c>
      <c r="Q12" s="30" t="n">
        <f aca="false">IF(Q8=0, "--", Q9/Q8*100)</f>
        <v>64.2857142857143</v>
      </c>
      <c r="R12" s="30" t="n">
        <f aca="false">IF(R8=0, "--", R9/R8*100)</f>
        <v>100</v>
      </c>
      <c r="S12" s="30" t="n">
        <f aca="false">IF(S8=0, "--", S9/S8*100)</f>
        <v>96.2962962962963</v>
      </c>
      <c r="T12" s="30" t="n">
        <f aca="false">IF(T8=0, "--", T9/T8*100)</f>
        <v>84.6153846153846</v>
      </c>
      <c r="U12" s="30" t="n">
        <f aca="false">IF(U8=0, "--", U9/U8*100)</f>
        <v>100</v>
      </c>
      <c r="V12" s="30" t="n">
        <f aca="false">IF(V8=0, "--", V9/V8*100)</f>
        <v>100</v>
      </c>
      <c r="W12" s="30" t="n">
        <f aca="false">IF(W8=0, "--", W9/W8*100)</f>
        <v>85.7142857142857</v>
      </c>
      <c r="X12" s="30" t="n">
        <f aca="false">IF(X8=0, "--", X9/X8*100)</f>
        <v>75</v>
      </c>
      <c r="Y12" s="30" t="n">
        <f aca="false">IF(Y8=0, "--", Y9/Y8*100)</f>
        <v>100</v>
      </c>
      <c r="Z12" s="30" t="n">
        <f aca="false">IF(Z8=0, "--", Z9/Z8*100)</f>
        <v>100</v>
      </c>
      <c r="AA12" s="30" t="n">
        <f aca="false">IF(AA8=0, "--", AA9/AA8*100)</f>
        <v>94.4444444444444</v>
      </c>
      <c r="AB12" s="30" t="n">
        <f aca="false">IF(AB8=0, "--", AB9/AB8*100)</f>
        <v>60</v>
      </c>
      <c r="AC12" s="30" t="n">
        <f aca="false">IF(AC8=0, "--", AC9/AC8*100)</f>
        <v>100</v>
      </c>
      <c r="AD12" s="30" t="str">
        <f aca="false">IF(AD8=0, "--", AD9/AD8*100)</f>
        <v>--</v>
      </c>
      <c r="AE12" s="40" t="n">
        <f aca="false">IF(AE8=0, "--", AE9/AE8*100)</f>
        <v>100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50</v>
      </c>
      <c r="D13" s="26" t="n">
        <v>0</v>
      </c>
      <c r="E13" s="26" t="n">
        <v>0</v>
      </c>
      <c r="F13" s="26" t="n">
        <v>3</v>
      </c>
      <c r="G13" s="26" t="n">
        <v>1</v>
      </c>
      <c r="H13" s="26" t="n">
        <v>0</v>
      </c>
      <c r="I13" s="26" t="n">
        <v>1</v>
      </c>
      <c r="J13" s="26" t="n">
        <v>0</v>
      </c>
      <c r="K13" s="26" t="n">
        <v>3</v>
      </c>
      <c r="L13" s="26" t="n">
        <v>3</v>
      </c>
      <c r="M13" s="26" t="n">
        <v>5</v>
      </c>
      <c r="N13" s="26" t="n">
        <v>11</v>
      </c>
      <c r="O13" s="26" t="n">
        <v>2</v>
      </c>
      <c r="P13" s="26" t="n">
        <v>4</v>
      </c>
      <c r="Q13" s="26" t="n">
        <v>5</v>
      </c>
      <c r="R13" s="26" t="n">
        <v>0</v>
      </c>
      <c r="S13" s="26" t="n">
        <v>1</v>
      </c>
      <c r="T13" s="26" t="n">
        <v>2</v>
      </c>
      <c r="U13" s="26" t="n">
        <v>0</v>
      </c>
      <c r="V13" s="26" t="n">
        <v>0</v>
      </c>
      <c r="W13" s="26" t="n">
        <v>3</v>
      </c>
      <c r="X13" s="26" t="n">
        <v>3</v>
      </c>
      <c r="Y13" s="26" t="n">
        <v>0</v>
      </c>
      <c r="Z13" s="26" t="n">
        <v>0</v>
      </c>
      <c r="AA13" s="26" t="n">
        <v>1</v>
      </c>
      <c r="AB13" s="26" t="n">
        <v>2</v>
      </c>
      <c r="AC13" s="26" t="n">
        <v>0</v>
      </c>
      <c r="AD13" s="26" t="n">
        <v>0</v>
      </c>
      <c r="AE13" s="27" t="n">
        <v>0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62</v>
      </c>
      <c r="D14" s="26" t="n">
        <v>0</v>
      </c>
      <c r="E14" s="26" t="n">
        <v>0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2</v>
      </c>
      <c r="K14" s="26" t="n">
        <v>2</v>
      </c>
      <c r="L14" s="26" t="n">
        <v>4</v>
      </c>
      <c r="M14" s="26" t="n">
        <v>5</v>
      </c>
      <c r="N14" s="26" t="n">
        <v>6</v>
      </c>
      <c r="O14" s="26" t="n">
        <v>4</v>
      </c>
      <c r="P14" s="26" t="n">
        <v>8</v>
      </c>
      <c r="Q14" s="26" t="n">
        <v>4</v>
      </c>
      <c r="R14" s="26" t="n">
        <v>0</v>
      </c>
      <c r="S14" s="26" t="n">
        <v>1</v>
      </c>
      <c r="T14" s="26" t="n">
        <v>4</v>
      </c>
      <c r="U14" s="26" t="n">
        <v>2</v>
      </c>
      <c r="V14" s="26" t="n">
        <v>1</v>
      </c>
      <c r="W14" s="26" t="n">
        <v>1</v>
      </c>
      <c r="X14" s="26" t="n">
        <v>0</v>
      </c>
      <c r="Y14" s="26" t="n">
        <v>5</v>
      </c>
      <c r="Z14" s="26" t="n">
        <v>2</v>
      </c>
      <c r="AA14" s="26" t="n">
        <v>4</v>
      </c>
      <c r="AB14" s="26" t="n">
        <v>0</v>
      </c>
      <c r="AC14" s="26" t="n">
        <v>0</v>
      </c>
      <c r="AD14" s="26" t="n">
        <v>0</v>
      </c>
      <c r="AE14" s="27" t="n">
        <v>1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