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064</v>
      </c>
      <c r="D8" s="26" t="n">
        <f aca="false">SUM(D9, D13)</f>
        <v>0</v>
      </c>
      <c r="E8" s="26" t="n">
        <f aca="false">SUM(E9, E13)</f>
        <v>6</v>
      </c>
      <c r="F8" s="26" t="n">
        <f aca="false">SUM(F9, F13)</f>
        <v>35</v>
      </c>
      <c r="G8" s="26" t="n">
        <f aca="false">SUM(G9, G13)</f>
        <v>4</v>
      </c>
      <c r="H8" s="26" t="n">
        <f aca="false">SUM(H9, H13)</f>
        <v>168</v>
      </c>
      <c r="I8" s="26" t="n">
        <f aca="false">SUM(I9, I13)</f>
        <v>151</v>
      </c>
      <c r="J8" s="26" t="n">
        <f aca="false">SUM(J9, J13)</f>
        <v>437</v>
      </c>
      <c r="K8" s="26" t="n">
        <f aca="false">SUM(K9, K13)</f>
        <v>673</v>
      </c>
      <c r="L8" s="26" t="n">
        <f aca="false">SUM(L9, L13)</f>
        <v>532</v>
      </c>
      <c r="M8" s="26" t="n">
        <f aca="false">SUM(M9, M13)</f>
        <v>111</v>
      </c>
      <c r="N8" s="26" t="n">
        <f aca="false">SUM(N9, N13)</f>
        <v>27</v>
      </c>
      <c r="O8" s="26" t="n">
        <f aca="false">SUM(O9, O13)</f>
        <v>79</v>
      </c>
      <c r="P8" s="26" t="n">
        <f aca="false">SUM(P9, P13)</f>
        <v>119</v>
      </c>
      <c r="Q8" s="26" t="n">
        <f aca="false">SUM(Q9, Q13)</f>
        <v>1218</v>
      </c>
      <c r="R8" s="26" t="n">
        <f aca="false">SUM(R9, R13)</f>
        <v>81</v>
      </c>
      <c r="S8" s="26" t="n">
        <f aca="false">SUM(S9, S13)</f>
        <v>459</v>
      </c>
      <c r="T8" s="26" t="n">
        <f aca="false">SUM(T9, T13)</f>
        <v>644</v>
      </c>
      <c r="U8" s="26" t="n">
        <f aca="false">SUM(U9, U13)</f>
        <v>26</v>
      </c>
      <c r="V8" s="26" t="n">
        <f aca="false">SUM(V9, V13)</f>
        <v>75</v>
      </c>
      <c r="W8" s="26" t="n">
        <f aca="false">SUM(W9, W13)</f>
        <v>19</v>
      </c>
      <c r="X8" s="26" t="n">
        <f aca="false">SUM(X9, X13)</f>
        <v>2</v>
      </c>
      <c r="Y8" s="26" t="n">
        <f aca="false">SUM(Y9, Y13)</f>
        <v>68</v>
      </c>
      <c r="Z8" s="26" t="n">
        <f aca="false">SUM(Z9, Z13)</f>
        <v>1</v>
      </c>
      <c r="AA8" s="26" t="n">
        <f aca="false">SUM(AA9, AA13)</f>
        <v>5</v>
      </c>
      <c r="AB8" s="26" t="n">
        <f aca="false">SUM(AB9, AB13)</f>
        <v>3</v>
      </c>
      <c r="AC8" s="26" t="n">
        <f aca="false">SUM(AC9, AC13)</f>
        <v>5</v>
      </c>
      <c r="AD8" s="26" t="n">
        <f aca="false">SUM(AD9, AD13)</f>
        <v>1</v>
      </c>
      <c r="AE8" s="26" t="n">
        <f aca="false">SUM(AE9, AE13)</f>
        <v>0</v>
      </c>
      <c r="AF8" s="26" t="n">
        <f aca="false">SUM(AF9, AF13)</f>
        <v>54</v>
      </c>
      <c r="AG8" s="26" t="n">
        <f aca="false">SUM(AG9, AG13)</f>
        <v>45</v>
      </c>
      <c r="AH8" s="26" t="n">
        <f aca="false">SUM(AH9, AH13)</f>
        <v>5</v>
      </c>
      <c r="AI8" s="27" t="n">
        <f aca="false">SUM(AI9, AI13)</f>
        <v>11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3711</v>
      </c>
      <c r="D9" s="26" t="n">
        <f aca="false">SUM(D10:D11)</f>
        <v>0</v>
      </c>
      <c r="E9" s="26" t="n">
        <f aca="false">SUM(E10:E11)</f>
        <v>6</v>
      </c>
      <c r="F9" s="26" t="n">
        <f aca="false">SUM(F10:F11)</f>
        <v>32</v>
      </c>
      <c r="G9" s="26" t="n">
        <f aca="false">SUM(G10:G11)</f>
        <v>4</v>
      </c>
      <c r="H9" s="26" t="n">
        <f aca="false">SUM(H10:H11)</f>
        <v>136</v>
      </c>
      <c r="I9" s="26" t="n">
        <f aca="false">SUM(I10:I11)</f>
        <v>95</v>
      </c>
      <c r="J9" s="26" t="n">
        <f aca="false">SUM(J10:J11)</f>
        <v>358</v>
      </c>
      <c r="K9" s="26" t="n">
        <f aca="false">SUM(K10:K11)</f>
        <v>634</v>
      </c>
      <c r="L9" s="26" t="n">
        <f aca="false">SUM(L10:L11)</f>
        <v>366</v>
      </c>
      <c r="M9" s="26" t="n">
        <f aca="false">SUM(M10:M11)</f>
        <v>79</v>
      </c>
      <c r="N9" s="26" t="n">
        <f aca="false">SUM(N10:N11)</f>
        <v>27</v>
      </c>
      <c r="O9" s="26" t="n">
        <f aca="false">SUM(O10:O11)</f>
        <v>70</v>
      </c>
      <c r="P9" s="26" t="n">
        <f aca="false">SUM(P10:P11)</f>
        <v>99</v>
      </c>
      <c r="Q9" s="26" t="n">
        <f aca="false">SUM(Q10:Q11)</f>
        <v>838</v>
      </c>
      <c r="R9" s="26" t="n">
        <f aca="false">SUM(R10:R11)</f>
        <v>56</v>
      </c>
      <c r="S9" s="26" t="n">
        <f aca="false">SUM(S10:S11)</f>
        <v>269</v>
      </c>
      <c r="T9" s="26" t="n">
        <f aca="false">SUM(T10:T11)</f>
        <v>388</v>
      </c>
      <c r="U9" s="26" t="n">
        <f aca="false">SUM(U10:U11)</f>
        <v>26</v>
      </c>
      <c r="V9" s="26" t="n">
        <f aca="false">SUM(V10:V11)</f>
        <v>33</v>
      </c>
      <c r="W9" s="26" t="n">
        <f aca="false">SUM(W10:W11)</f>
        <v>19</v>
      </c>
      <c r="X9" s="26" t="n">
        <f aca="false">SUM(X10:X11)</f>
        <v>2</v>
      </c>
      <c r="Y9" s="26" t="n">
        <f aca="false">SUM(Y10:Y11)</f>
        <v>63</v>
      </c>
      <c r="Z9" s="26" t="n">
        <f aca="false">SUM(Z10:Z11)</f>
        <v>0</v>
      </c>
      <c r="AA9" s="26" t="n">
        <f aca="false">SUM(AA10:AA11)</f>
        <v>5</v>
      </c>
      <c r="AB9" s="26" t="n">
        <f aca="false">SUM(AB10:AB11)</f>
        <v>3</v>
      </c>
      <c r="AC9" s="26" t="n">
        <f aca="false">SUM(AC10:AC11)</f>
        <v>5</v>
      </c>
      <c r="AD9" s="26" t="n">
        <f aca="false">SUM(AD10:AD11)</f>
        <v>1</v>
      </c>
      <c r="AE9" s="26" t="n">
        <f aca="false">SUM(AE10:AE11)</f>
        <v>0</v>
      </c>
      <c r="AF9" s="26" t="n">
        <f aca="false">SUM(AF10:AF11)</f>
        <v>48</v>
      </c>
      <c r="AG9" s="26" t="n">
        <f aca="false">SUM(AG10:AG11)</f>
        <v>36</v>
      </c>
      <c r="AH9" s="26" t="n">
        <f aca="false">SUM(AH10:AH11)</f>
        <v>4</v>
      </c>
      <c r="AI9" s="27" t="n">
        <f aca="false">SUM(AI10:AI11)</f>
        <v>9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3583</v>
      </c>
      <c r="D10" s="26" t="n">
        <v>0</v>
      </c>
      <c r="E10" s="26" t="n">
        <v>6</v>
      </c>
      <c r="F10" s="26" t="n">
        <v>32</v>
      </c>
      <c r="G10" s="26" t="n">
        <v>4</v>
      </c>
      <c r="H10" s="26" t="n">
        <v>134</v>
      </c>
      <c r="I10" s="26" t="n">
        <v>95</v>
      </c>
      <c r="J10" s="26" t="n">
        <v>284</v>
      </c>
      <c r="K10" s="26" t="n">
        <v>590</v>
      </c>
      <c r="L10" s="26" t="n">
        <v>360</v>
      </c>
      <c r="M10" s="26" t="n">
        <v>79</v>
      </c>
      <c r="N10" s="26" t="n">
        <v>27</v>
      </c>
      <c r="O10" s="26" t="n">
        <v>70</v>
      </c>
      <c r="P10" s="26" t="n">
        <v>99</v>
      </c>
      <c r="Q10" s="26" t="n">
        <v>837</v>
      </c>
      <c r="R10" s="26" t="n">
        <v>56</v>
      </c>
      <c r="S10" s="26" t="n">
        <v>269</v>
      </c>
      <c r="T10" s="26" t="n">
        <v>388</v>
      </c>
      <c r="U10" s="26" t="n">
        <v>26</v>
      </c>
      <c r="V10" s="26" t="n">
        <v>33</v>
      </c>
      <c r="W10" s="26" t="n">
        <v>19</v>
      </c>
      <c r="X10" s="26" t="n">
        <v>2</v>
      </c>
      <c r="Y10" s="26" t="n">
        <v>63</v>
      </c>
      <c r="Z10" s="26" t="n">
        <v>0</v>
      </c>
      <c r="AA10" s="26" t="n">
        <v>5</v>
      </c>
      <c r="AB10" s="26" t="n">
        <v>3</v>
      </c>
      <c r="AC10" s="26" t="n">
        <v>5</v>
      </c>
      <c r="AD10" s="26" t="n">
        <v>1</v>
      </c>
      <c r="AE10" s="26" t="n">
        <v>0</v>
      </c>
      <c r="AF10" s="26" t="n">
        <v>47</v>
      </c>
      <c r="AG10" s="26" t="n">
        <v>36</v>
      </c>
      <c r="AH10" s="26" t="n">
        <v>4</v>
      </c>
      <c r="AI10" s="27" t="n">
        <v>9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12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2</v>
      </c>
      <c r="I11" s="26" t="n">
        <v>0</v>
      </c>
      <c r="J11" s="26" t="n">
        <v>74</v>
      </c>
      <c r="K11" s="26" t="n">
        <v>44</v>
      </c>
      <c r="L11" s="26" t="n">
        <v>6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1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73.281990521327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91.4285714285714</v>
      </c>
      <c r="G12" s="30" t="n">
        <f aca="false">IF(G8=0, "--", G9/G8*100)</f>
        <v>100</v>
      </c>
      <c r="H12" s="30" t="n">
        <f aca="false">IF(H8=0, "--", H9/H8*100)</f>
        <v>80.952380952381</v>
      </c>
      <c r="I12" s="30" t="n">
        <f aca="false">IF(I8=0, "--", I9/I8*100)</f>
        <v>62.9139072847682</v>
      </c>
      <c r="J12" s="30" t="n">
        <f aca="false">IF(J8=0, "--", J9/J8*100)</f>
        <v>81.9221967963387</v>
      </c>
      <c r="K12" s="30" t="n">
        <f aca="false">IF(K8=0, "--", K9/K8*100)</f>
        <v>94.2050520059435</v>
      </c>
      <c r="L12" s="30" t="n">
        <f aca="false">IF(L8=0, "--", L9/L8*100)</f>
        <v>68.796992481203</v>
      </c>
      <c r="M12" s="30" t="n">
        <f aca="false">IF(M8=0, "--", M9/M8*100)</f>
        <v>71.1711711711712</v>
      </c>
      <c r="N12" s="30" t="n">
        <f aca="false">IF(N8=0, "--", N9/N8*100)</f>
        <v>100</v>
      </c>
      <c r="O12" s="30" t="n">
        <f aca="false">IF(O8=0, "--", O9/O8*100)</f>
        <v>88.6075949367089</v>
      </c>
      <c r="P12" s="30" t="n">
        <f aca="false">IF(P8=0, "--", P9/P8*100)</f>
        <v>83.1932773109244</v>
      </c>
      <c r="Q12" s="30" t="n">
        <f aca="false">IF(Q8=0, "--", Q9/Q8*100)</f>
        <v>68.8013136288998</v>
      </c>
      <c r="R12" s="30" t="n">
        <f aca="false">IF(R8=0, "--", R9/R8*100)</f>
        <v>69.1358024691358</v>
      </c>
      <c r="S12" s="30" t="n">
        <f aca="false">IF(S8=0, "--", S9/S8*100)</f>
        <v>58.6056644880174</v>
      </c>
      <c r="T12" s="30" t="n">
        <f aca="false">IF(T8=0, "--", T9/T8*100)</f>
        <v>60.2484472049689</v>
      </c>
      <c r="U12" s="30" t="n">
        <f aca="false">IF(U8=0, "--", U9/U8*100)</f>
        <v>100</v>
      </c>
      <c r="V12" s="30" t="n">
        <f aca="false">IF(V8=0, "--", V9/V8*100)</f>
        <v>44</v>
      </c>
      <c r="W12" s="30" t="n">
        <f aca="false">IF(W8=0, "--", W9/W8*100)</f>
        <v>100</v>
      </c>
      <c r="X12" s="30" t="n">
        <f aca="false">IF(X8=0, "--", X9/X8*100)</f>
        <v>100</v>
      </c>
      <c r="Y12" s="30" t="n">
        <f aca="false">IF(Y8=0, "--", Y9/Y8*100)</f>
        <v>92.6470588235294</v>
      </c>
      <c r="Z12" s="30" t="n">
        <f aca="false">IF(Z8=0, "--", Z9/Z8*100)</f>
        <v>0</v>
      </c>
      <c r="AA12" s="30" t="n">
        <f aca="false">IF(AA8=0, "--", AA9/AA8*100)</f>
        <v>100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n">
        <f aca="false">IF(AD8=0, "--", AD9/AD8*100)</f>
        <v>100</v>
      </c>
      <c r="AE12" s="30" t="str">
        <f aca="false">IF(AE8=0, "--", AE9/AE8*100)</f>
        <v>--</v>
      </c>
      <c r="AF12" s="30" t="n">
        <f aca="false">IF(AF8=0, "--", AF9/AF8*100)</f>
        <v>88.8888888888889</v>
      </c>
      <c r="AG12" s="30" t="n">
        <f aca="false">IF(AG8=0, "--", AG9/AG8*100)</f>
        <v>80</v>
      </c>
      <c r="AH12" s="30" t="n">
        <f aca="false">IF(AH8=0, "--", AH9/AH8*100)</f>
        <v>80</v>
      </c>
      <c r="AI12" s="31" t="n">
        <f aca="false">IF(AI8=0, "--", AI9/AI8*100)</f>
        <v>81.8181818181818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353</v>
      </c>
      <c r="D13" s="26" t="n">
        <v>0</v>
      </c>
      <c r="E13" s="26" t="n">
        <v>0</v>
      </c>
      <c r="F13" s="26" t="n">
        <v>3</v>
      </c>
      <c r="G13" s="26" t="n">
        <v>0</v>
      </c>
      <c r="H13" s="26" t="n">
        <v>32</v>
      </c>
      <c r="I13" s="26" t="n">
        <v>56</v>
      </c>
      <c r="J13" s="26" t="n">
        <v>79</v>
      </c>
      <c r="K13" s="26" t="n">
        <v>39</v>
      </c>
      <c r="L13" s="26" t="n">
        <v>166</v>
      </c>
      <c r="M13" s="26" t="n">
        <v>32</v>
      </c>
      <c r="N13" s="26" t="n">
        <v>0</v>
      </c>
      <c r="O13" s="26" t="n">
        <v>9</v>
      </c>
      <c r="P13" s="26" t="n">
        <v>20</v>
      </c>
      <c r="Q13" s="26" t="n">
        <v>380</v>
      </c>
      <c r="R13" s="26" t="n">
        <v>25</v>
      </c>
      <c r="S13" s="26" t="n">
        <v>190</v>
      </c>
      <c r="T13" s="26" t="n">
        <v>256</v>
      </c>
      <c r="U13" s="26" t="n">
        <v>0</v>
      </c>
      <c r="V13" s="26" t="n">
        <v>42</v>
      </c>
      <c r="W13" s="26" t="n">
        <v>0</v>
      </c>
      <c r="X13" s="26" t="n">
        <v>0</v>
      </c>
      <c r="Y13" s="26" t="n">
        <v>5</v>
      </c>
      <c r="Z13" s="26" t="n">
        <v>1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6</v>
      </c>
      <c r="AG13" s="26" t="n">
        <v>9</v>
      </c>
      <c r="AH13" s="26" t="n">
        <v>1</v>
      </c>
      <c r="AI13" s="27" t="n">
        <v>2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889</v>
      </c>
      <c r="D14" s="26" t="n">
        <v>0</v>
      </c>
      <c r="E14" s="26" t="n">
        <v>1</v>
      </c>
      <c r="F14" s="26" t="n">
        <v>8</v>
      </c>
      <c r="G14" s="26" t="n">
        <v>1</v>
      </c>
      <c r="H14" s="26" t="n">
        <v>72</v>
      </c>
      <c r="I14" s="26" t="n">
        <v>60</v>
      </c>
      <c r="J14" s="26" t="n">
        <v>121</v>
      </c>
      <c r="K14" s="26" t="n">
        <v>163</v>
      </c>
      <c r="L14" s="26" t="n">
        <v>327</v>
      </c>
      <c r="M14" s="26" t="n">
        <v>50</v>
      </c>
      <c r="N14" s="26" t="n">
        <v>1</v>
      </c>
      <c r="O14" s="26" t="n">
        <v>19</v>
      </c>
      <c r="P14" s="26" t="n">
        <v>58</v>
      </c>
      <c r="Q14" s="26" t="n">
        <v>492</v>
      </c>
      <c r="R14" s="26" t="n">
        <v>20</v>
      </c>
      <c r="S14" s="26" t="n">
        <v>178</v>
      </c>
      <c r="T14" s="26" t="n">
        <v>251</v>
      </c>
      <c r="U14" s="26" t="n">
        <v>3</v>
      </c>
      <c r="V14" s="26" t="n">
        <v>11</v>
      </c>
      <c r="W14" s="26" t="n">
        <v>1</v>
      </c>
      <c r="X14" s="26" t="n">
        <v>1</v>
      </c>
      <c r="Y14" s="26" t="n">
        <v>21</v>
      </c>
      <c r="Z14" s="26" t="n">
        <v>0</v>
      </c>
      <c r="AA14" s="26" t="n">
        <v>0</v>
      </c>
      <c r="AB14" s="26" t="n">
        <v>7</v>
      </c>
      <c r="AC14" s="26" t="n">
        <v>2</v>
      </c>
      <c r="AD14" s="26" t="n">
        <v>2</v>
      </c>
      <c r="AE14" s="26" t="n">
        <v>0</v>
      </c>
      <c r="AF14" s="26" t="n">
        <v>11</v>
      </c>
      <c r="AG14" s="26" t="n">
        <v>4</v>
      </c>
      <c r="AH14" s="26" t="n">
        <v>2</v>
      </c>
      <c r="AI14" s="27" t="n">
        <v>2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1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</v>
      </c>
      <c r="K15" s="26" t="n">
        <v>0</v>
      </c>
      <c r="L15" s="26" t="n">
        <v>6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1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1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1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6</v>
      </c>
      <c r="R16" s="26" t="n">
        <v>0</v>
      </c>
      <c r="S16" s="26" t="n">
        <v>1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5月$0_5_9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5" min="4" style="0" width="9.92"/>
    <col collapsed="false" customWidth="true" hidden="false" outlineLevel="0" max="8" min="6" style="0" width="9.49"/>
    <col collapsed="false" customWidth="true" hidden="false" outlineLevel="0" max="10" min="9" style="0" width="9.92"/>
    <col collapsed="false" customWidth="true" hidden="false" outlineLevel="0" max="12" min="11" style="0" width="9.49"/>
    <col collapsed="false" customWidth="true" hidden="false" outlineLevel="0" max="13" min="13" style="0" width="9.92"/>
    <col collapsed="false" customWidth="true" hidden="false" outlineLevel="0" max="17" min="14" style="0" width="9.49"/>
    <col collapsed="false" customWidth="true" hidden="false" outlineLevel="0" max="18" min="18" style="0" width="9.92"/>
    <col collapsed="false" customWidth="true" hidden="false" outlineLevel="0" max="21" min="19" style="0" width="9.49"/>
    <col collapsed="false" customWidth="true" hidden="false" outlineLevel="0" max="22" min="22" style="0" width="9.92"/>
    <col collapsed="false" customWidth="true" hidden="false" outlineLevel="0" max="24" min="23" style="0" width="9.49"/>
    <col collapsed="false" customWidth="true" hidden="false" outlineLevel="0" max="25" min="25" style="0" width="9.92"/>
    <col collapsed="false" customWidth="true" hidden="false" outlineLevel="0" max="27" min="26" style="0" width="9.49"/>
    <col collapsed="false" customWidth="true" hidden="false" outlineLevel="0" max="30" min="29" style="0" width="9.92"/>
    <col collapsed="false" customWidth="true" hidden="false" outlineLevel="0" max="31" min="31" style="0" width="9.49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65</v>
      </c>
      <c r="D8" s="26" t="n">
        <f aca="false">SUM(D9, D13)</f>
        <v>2</v>
      </c>
      <c r="E8" s="26" t="n">
        <f aca="false">SUM(E9, E13)</f>
        <v>12</v>
      </c>
      <c r="F8" s="26" t="n">
        <f aca="false">SUM(F9, F13)</f>
        <v>5</v>
      </c>
      <c r="G8" s="26" t="n">
        <f aca="false">SUM(G9, G13)</f>
        <v>21</v>
      </c>
      <c r="H8" s="26" t="n">
        <f aca="false">SUM(H9, H13)</f>
        <v>16</v>
      </c>
      <c r="I8" s="26" t="n">
        <f aca="false">SUM(I9, I13)</f>
        <v>14</v>
      </c>
      <c r="J8" s="26" t="n">
        <f aca="false">SUM(J9, J13)</f>
        <v>20</v>
      </c>
      <c r="K8" s="26" t="n">
        <f aca="false">SUM(K9, K13)</f>
        <v>34</v>
      </c>
      <c r="L8" s="26" t="n">
        <f aca="false">SUM(L9, L13)</f>
        <v>39</v>
      </c>
      <c r="M8" s="26" t="n">
        <f aca="false">SUM(M9, M13)</f>
        <v>36</v>
      </c>
      <c r="N8" s="26" t="n">
        <f aca="false">SUM(N9, N13)</f>
        <v>39</v>
      </c>
      <c r="O8" s="26" t="n">
        <f aca="false">SUM(O9, O13)</f>
        <v>14</v>
      </c>
      <c r="P8" s="26" t="n">
        <f aca="false">SUM(P9, P13)</f>
        <v>22</v>
      </c>
      <c r="Q8" s="26" t="n">
        <f aca="false">SUM(Q9, Q13)</f>
        <v>9</v>
      </c>
      <c r="R8" s="26" t="n">
        <f aca="false">SUM(R9, R13)</f>
        <v>4</v>
      </c>
      <c r="S8" s="26" t="n">
        <f aca="false">SUM(S9, S13)</f>
        <v>22</v>
      </c>
      <c r="T8" s="26" t="n">
        <f aca="false">SUM(T9, T13)</f>
        <v>32</v>
      </c>
      <c r="U8" s="26" t="n">
        <f aca="false">SUM(U9, U13)</f>
        <v>20</v>
      </c>
      <c r="V8" s="26" t="n">
        <f aca="false">SUM(V9, V13)</f>
        <v>10</v>
      </c>
      <c r="W8" s="26" t="n">
        <f aca="false">SUM(W9, W13)</f>
        <v>18</v>
      </c>
      <c r="X8" s="26" t="n">
        <f aca="false">SUM(X9, X13)</f>
        <v>10</v>
      </c>
      <c r="Y8" s="26" t="n">
        <f aca="false">SUM(Y9, Y13)</f>
        <v>9</v>
      </c>
      <c r="Z8" s="26" t="n">
        <f aca="false">SUM(Z9, Z13)</f>
        <v>25</v>
      </c>
      <c r="AA8" s="26" t="n">
        <f aca="false">SUM(AA9, AA13)</f>
        <v>26</v>
      </c>
      <c r="AB8" s="26" t="n">
        <f aca="false">SUM(AB9, AB13)</f>
        <v>0</v>
      </c>
      <c r="AC8" s="26" t="n">
        <f aca="false">SUM(AC9, AC13)</f>
        <v>2</v>
      </c>
      <c r="AD8" s="26" t="n">
        <f aca="false">SUM(AD9, AD13)</f>
        <v>1</v>
      </c>
      <c r="AE8" s="27" t="n">
        <f aca="false">SUM(AE9, AE13)</f>
        <v>3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433</v>
      </c>
      <c r="D9" s="26" t="n">
        <f aca="false">SUM(D10:D11)</f>
        <v>2</v>
      </c>
      <c r="E9" s="26" t="n">
        <f aca="false">SUM(E10:E11)</f>
        <v>12</v>
      </c>
      <c r="F9" s="26" t="n">
        <f aca="false">SUM(F10:F11)</f>
        <v>4</v>
      </c>
      <c r="G9" s="26" t="n">
        <f aca="false">SUM(G10:G11)</f>
        <v>18</v>
      </c>
      <c r="H9" s="26" t="n">
        <f aca="false">SUM(H10:H11)</f>
        <v>15</v>
      </c>
      <c r="I9" s="26" t="n">
        <f aca="false">SUM(I10:I11)</f>
        <v>14</v>
      </c>
      <c r="J9" s="26" t="n">
        <f aca="false">SUM(J10:J11)</f>
        <v>20</v>
      </c>
      <c r="K9" s="26" t="n">
        <f aca="false">SUM(K10:K11)</f>
        <v>33</v>
      </c>
      <c r="L9" s="26" t="n">
        <f aca="false">SUM(L10:L11)</f>
        <v>35</v>
      </c>
      <c r="M9" s="26" t="n">
        <f aca="false">SUM(M10:M11)</f>
        <v>36</v>
      </c>
      <c r="N9" s="26" t="n">
        <f aca="false">SUM(N10:N11)</f>
        <v>36</v>
      </c>
      <c r="O9" s="26" t="n">
        <f aca="false">SUM(O10:O11)</f>
        <v>12</v>
      </c>
      <c r="P9" s="26" t="n">
        <f aca="false">SUM(P10:P11)</f>
        <v>17</v>
      </c>
      <c r="Q9" s="26" t="n">
        <f aca="false">SUM(Q10:Q11)</f>
        <v>8</v>
      </c>
      <c r="R9" s="26" t="n">
        <f aca="false">SUM(R10:R11)</f>
        <v>4</v>
      </c>
      <c r="S9" s="26" t="n">
        <f aca="false">SUM(S10:S11)</f>
        <v>21</v>
      </c>
      <c r="T9" s="26" t="n">
        <f aca="false">SUM(T10:T11)</f>
        <v>31</v>
      </c>
      <c r="U9" s="26" t="n">
        <f aca="false">SUM(U10:U11)</f>
        <v>19</v>
      </c>
      <c r="V9" s="26" t="n">
        <f aca="false">SUM(V10:V11)</f>
        <v>10</v>
      </c>
      <c r="W9" s="26" t="n">
        <f aca="false">SUM(W10:W11)</f>
        <v>16</v>
      </c>
      <c r="X9" s="26" t="n">
        <f aca="false">SUM(X10:X11)</f>
        <v>8</v>
      </c>
      <c r="Y9" s="26" t="n">
        <f aca="false">SUM(Y10:Y11)</f>
        <v>9</v>
      </c>
      <c r="Z9" s="26" t="n">
        <f aca="false">SUM(Z10:Z11)</f>
        <v>23</v>
      </c>
      <c r="AA9" s="26" t="n">
        <f aca="false">SUM(AA10:AA11)</f>
        <v>25</v>
      </c>
      <c r="AB9" s="26" t="n">
        <f aca="false">SUM(AB10:AB11)</f>
        <v>0</v>
      </c>
      <c r="AC9" s="26" t="n">
        <f aca="false">SUM(AC10:AC11)</f>
        <v>2</v>
      </c>
      <c r="AD9" s="26" t="n">
        <f aca="false">SUM(AD10:AD11)</f>
        <v>1</v>
      </c>
      <c r="AE9" s="27" t="n">
        <f aca="false">SUM(AE10:AE11)</f>
        <v>2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433</v>
      </c>
      <c r="D10" s="26" t="n">
        <v>2</v>
      </c>
      <c r="E10" s="26" t="n">
        <v>12</v>
      </c>
      <c r="F10" s="26" t="n">
        <v>4</v>
      </c>
      <c r="G10" s="26" t="n">
        <v>18</v>
      </c>
      <c r="H10" s="26" t="n">
        <v>15</v>
      </c>
      <c r="I10" s="26" t="n">
        <v>14</v>
      </c>
      <c r="J10" s="26" t="n">
        <v>20</v>
      </c>
      <c r="K10" s="26" t="n">
        <v>33</v>
      </c>
      <c r="L10" s="26" t="n">
        <v>35</v>
      </c>
      <c r="M10" s="26" t="n">
        <v>36</v>
      </c>
      <c r="N10" s="26" t="n">
        <v>36</v>
      </c>
      <c r="O10" s="26" t="n">
        <v>12</v>
      </c>
      <c r="P10" s="26" t="n">
        <v>17</v>
      </c>
      <c r="Q10" s="26" t="n">
        <v>8</v>
      </c>
      <c r="R10" s="26" t="n">
        <v>4</v>
      </c>
      <c r="S10" s="26" t="n">
        <v>21</v>
      </c>
      <c r="T10" s="26" t="n">
        <v>31</v>
      </c>
      <c r="U10" s="26" t="n">
        <v>19</v>
      </c>
      <c r="V10" s="26" t="n">
        <v>10</v>
      </c>
      <c r="W10" s="26" t="n">
        <v>16</v>
      </c>
      <c r="X10" s="26" t="n">
        <v>8</v>
      </c>
      <c r="Y10" s="26" t="n">
        <v>9</v>
      </c>
      <c r="Z10" s="26" t="n">
        <v>23</v>
      </c>
      <c r="AA10" s="26" t="n">
        <v>25</v>
      </c>
      <c r="AB10" s="26" t="n">
        <v>0</v>
      </c>
      <c r="AC10" s="26" t="n">
        <v>2</v>
      </c>
      <c r="AD10" s="26" t="n">
        <v>1</v>
      </c>
      <c r="AE10" s="27" t="n">
        <v>2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93.1182795698925</v>
      </c>
      <c r="D12" s="30" t="n">
        <f aca="false">IF(D8=0, "--", D9/D8*100)</f>
        <v>100</v>
      </c>
      <c r="E12" s="30" t="n">
        <f aca="false">IF(E8=0, "--", E9/E8*100)</f>
        <v>100</v>
      </c>
      <c r="F12" s="30" t="n">
        <f aca="false">IF(F8=0, "--", F9/F8*100)</f>
        <v>80</v>
      </c>
      <c r="G12" s="30" t="n">
        <f aca="false">IF(G8=0, "--", G9/G8*100)</f>
        <v>85.7142857142857</v>
      </c>
      <c r="H12" s="30" t="n">
        <f aca="false">IF(H8=0, "--", H9/H8*100)</f>
        <v>93.75</v>
      </c>
      <c r="I12" s="30" t="n">
        <f aca="false">IF(I8=0, "--", I9/I8*100)</f>
        <v>100</v>
      </c>
      <c r="J12" s="30" t="n">
        <f aca="false">IF(J8=0, "--", J9/J8*100)</f>
        <v>100</v>
      </c>
      <c r="K12" s="30" t="n">
        <f aca="false">IF(K8=0, "--", K9/K8*100)</f>
        <v>97.0588235294118</v>
      </c>
      <c r="L12" s="30" t="n">
        <f aca="false">IF(L8=0, "--", L9/L8*100)</f>
        <v>89.7435897435897</v>
      </c>
      <c r="M12" s="30" t="n">
        <f aca="false">IF(M8=0, "--", M9/M8*100)</f>
        <v>100</v>
      </c>
      <c r="N12" s="30" t="n">
        <f aca="false">IF(N8=0, "--", N9/N8*100)</f>
        <v>92.3076923076923</v>
      </c>
      <c r="O12" s="30" t="n">
        <f aca="false">IF(O8=0, "--", O9/O8*100)</f>
        <v>85.7142857142857</v>
      </c>
      <c r="P12" s="30" t="n">
        <f aca="false">IF(P8=0, "--", P9/P8*100)</f>
        <v>77.2727272727273</v>
      </c>
      <c r="Q12" s="30" t="n">
        <f aca="false">IF(Q8=0, "--", Q9/Q8*100)</f>
        <v>88.8888888888889</v>
      </c>
      <c r="R12" s="30" t="n">
        <f aca="false">IF(R8=0, "--", R9/R8*100)</f>
        <v>100</v>
      </c>
      <c r="S12" s="30" t="n">
        <f aca="false">IF(S8=0, "--", S9/S8*100)</f>
        <v>95.4545454545455</v>
      </c>
      <c r="T12" s="30" t="n">
        <f aca="false">IF(T8=0, "--", T9/T8*100)</f>
        <v>96.875</v>
      </c>
      <c r="U12" s="30" t="n">
        <f aca="false">IF(U8=0, "--", U9/U8*100)</f>
        <v>95</v>
      </c>
      <c r="V12" s="30" t="n">
        <f aca="false">IF(V8=0, "--", V9/V8*100)</f>
        <v>100</v>
      </c>
      <c r="W12" s="30" t="n">
        <f aca="false">IF(W8=0, "--", W9/W8*100)</f>
        <v>88.8888888888889</v>
      </c>
      <c r="X12" s="30" t="n">
        <f aca="false">IF(X8=0, "--", X9/X8*100)</f>
        <v>80</v>
      </c>
      <c r="Y12" s="30" t="n">
        <f aca="false">IF(Y8=0, "--", Y9/Y8*100)</f>
        <v>100</v>
      </c>
      <c r="Z12" s="30" t="n">
        <f aca="false">IF(Z8=0, "--", Z9/Z8*100)</f>
        <v>92</v>
      </c>
      <c r="AA12" s="30" t="n">
        <f aca="false">IF(AA8=0, "--", AA9/AA8*100)</f>
        <v>96.1538461538462</v>
      </c>
      <c r="AB12" s="30" t="str">
        <f aca="false">IF(AB8=0, "--", AB9/AB8*100)</f>
        <v>--</v>
      </c>
      <c r="AC12" s="30" t="n">
        <f aca="false">IF(AC8=0, "--", AC9/AC8*100)</f>
        <v>100</v>
      </c>
      <c r="AD12" s="30" t="n">
        <f aca="false">IF(AD8=0, "--", AD9/AD8*100)</f>
        <v>100</v>
      </c>
      <c r="AE12" s="40" t="n">
        <f aca="false">IF(AE8=0, "--", AE9/AE8*100)</f>
        <v>66.6666666666667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32</v>
      </c>
      <c r="D13" s="26" t="n">
        <v>0</v>
      </c>
      <c r="E13" s="26" t="n">
        <v>0</v>
      </c>
      <c r="F13" s="26" t="n">
        <v>1</v>
      </c>
      <c r="G13" s="26" t="n">
        <v>3</v>
      </c>
      <c r="H13" s="26" t="n">
        <v>1</v>
      </c>
      <c r="I13" s="26" t="n">
        <v>0</v>
      </c>
      <c r="J13" s="26" t="n">
        <v>0</v>
      </c>
      <c r="K13" s="26" t="n">
        <v>1</v>
      </c>
      <c r="L13" s="26" t="n">
        <v>4</v>
      </c>
      <c r="M13" s="26" t="n">
        <v>0</v>
      </c>
      <c r="N13" s="26" t="n">
        <v>3</v>
      </c>
      <c r="O13" s="26" t="n">
        <v>2</v>
      </c>
      <c r="P13" s="26" t="n">
        <v>5</v>
      </c>
      <c r="Q13" s="26" t="n">
        <v>1</v>
      </c>
      <c r="R13" s="26" t="n">
        <v>0</v>
      </c>
      <c r="S13" s="26" t="n">
        <v>1</v>
      </c>
      <c r="T13" s="26" t="n">
        <v>1</v>
      </c>
      <c r="U13" s="26" t="n">
        <v>1</v>
      </c>
      <c r="V13" s="26" t="n">
        <v>0</v>
      </c>
      <c r="W13" s="26" t="n">
        <v>2</v>
      </c>
      <c r="X13" s="26" t="n">
        <v>2</v>
      </c>
      <c r="Y13" s="26" t="n">
        <v>0</v>
      </c>
      <c r="Z13" s="26" t="n">
        <v>2</v>
      </c>
      <c r="AA13" s="26" t="n">
        <v>1</v>
      </c>
      <c r="AB13" s="26" t="n">
        <v>0</v>
      </c>
      <c r="AC13" s="26" t="n">
        <v>0</v>
      </c>
      <c r="AD13" s="26" t="n">
        <v>0</v>
      </c>
      <c r="AE13" s="27" t="n">
        <v>1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75</v>
      </c>
      <c r="D14" s="26" t="n">
        <v>1</v>
      </c>
      <c r="E14" s="26" t="n">
        <v>0</v>
      </c>
      <c r="F14" s="26" t="n">
        <v>2</v>
      </c>
      <c r="G14" s="26" t="n">
        <v>5</v>
      </c>
      <c r="H14" s="26" t="n">
        <v>0</v>
      </c>
      <c r="I14" s="26" t="n">
        <v>5</v>
      </c>
      <c r="J14" s="26" t="n">
        <v>1</v>
      </c>
      <c r="K14" s="26" t="n">
        <v>7</v>
      </c>
      <c r="L14" s="26" t="n">
        <v>8</v>
      </c>
      <c r="M14" s="26" t="n">
        <v>4</v>
      </c>
      <c r="N14" s="26" t="n">
        <v>9</v>
      </c>
      <c r="O14" s="26" t="n">
        <v>1</v>
      </c>
      <c r="P14" s="26" t="n">
        <v>4</v>
      </c>
      <c r="Q14" s="26" t="n">
        <v>1</v>
      </c>
      <c r="R14" s="26" t="n">
        <v>1</v>
      </c>
      <c r="S14" s="26" t="n">
        <v>1</v>
      </c>
      <c r="T14" s="26" t="n">
        <v>11</v>
      </c>
      <c r="U14" s="26" t="n">
        <v>2</v>
      </c>
      <c r="V14" s="26" t="n">
        <v>0</v>
      </c>
      <c r="W14" s="26" t="n">
        <v>5</v>
      </c>
      <c r="X14" s="26" t="n">
        <v>2</v>
      </c>
      <c r="Y14" s="26" t="n">
        <v>2</v>
      </c>
      <c r="Z14" s="26" t="n">
        <v>1</v>
      </c>
      <c r="AA14" s="26" t="n">
        <v>1</v>
      </c>
      <c r="AB14" s="26" t="n">
        <v>0</v>
      </c>
      <c r="AC14" s="26" t="n">
        <v>0</v>
      </c>
      <c r="AD14" s="26" t="n">
        <v>0</v>
      </c>
      <c r="AE14" s="27" t="n">
        <v>1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