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882</v>
      </c>
      <c r="D8" s="26" t="n">
        <f aca="false">SUM(D9, D13)</f>
        <v>0</v>
      </c>
      <c r="E8" s="26" t="n">
        <f aca="false">SUM(E9, E13)</f>
        <v>7</v>
      </c>
      <c r="F8" s="26" t="n">
        <f aca="false">SUM(F9, F13)</f>
        <v>28</v>
      </c>
      <c r="G8" s="26" t="n">
        <f aca="false">SUM(G9, G13)</f>
        <v>14</v>
      </c>
      <c r="H8" s="26" t="n">
        <f aca="false">SUM(H9, H13)</f>
        <v>178</v>
      </c>
      <c r="I8" s="26" t="n">
        <f aca="false">SUM(I9, I13)</f>
        <v>164</v>
      </c>
      <c r="J8" s="26" t="n">
        <f aca="false">SUM(J9, J13)</f>
        <v>618</v>
      </c>
      <c r="K8" s="26" t="n">
        <f aca="false">SUM(K9, K13)</f>
        <v>995</v>
      </c>
      <c r="L8" s="26" t="n">
        <f aca="false">SUM(L9, L13)</f>
        <v>668</v>
      </c>
      <c r="M8" s="26" t="n">
        <f aca="false">SUM(M9, M13)</f>
        <v>115</v>
      </c>
      <c r="N8" s="26" t="n">
        <f aca="false">SUM(N9, N13)</f>
        <v>40</v>
      </c>
      <c r="O8" s="26" t="n">
        <f aca="false">SUM(O9, O13)</f>
        <v>65</v>
      </c>
      <c r="P8" s="26" t="n">
        <f aca="false">SUM(P9, P13)</f>
        <v>144</v>
      </c>
      <c r="Q8" s="26" t="n">
        <f aca="false">SUM(Q9, Q13)</f>
        <v>1186</v>
      </c>
      <c r="R8" s="26" t="n">
        <f aca="false">SUM(R9, R13)</f>
        <v>100</v>
      </c>
      <c r="S8" s="26" t="n">
        <f aca="false">SUM(S9, S13)</f>
        <v>651</v>
      </c>
      <c r="T8" s="26" t="n">
        <f aca="false">SUM(T9, T13)</f>
        <v>574</v>
      </c>
      <c r="U8" s="26" t="n">
        <f aca="false">SUM(U9, U13)</f>
        <v>16</v>
      </c>
      <c r="V8" s="26" t="n">
        <f aca="false">SUM(V9, V13)</f>
        <v>64</v>
      </c>
      <c r="W8" s="26" t="n">
        <f aca="false">SUM(W9, W13)</f>
        <v>33</v>
      </c>
      <c r="X8" s="26" t="n">
        <f aca="false">SUM(X9, X13)</f>
        <v>9</v>
      </c>
      <c r="Y8" s="26" t="n">
        <f aca="false">SUM(Y9, Y13)</f>
        <v>82</v>
      </c>
      <c r="Z8" s="26" t="n">
        <f aca="false">SUM(Z9, Z13)</f>
        <v>0</v>
      </c>
      <c r="AA8" s="26" t="n">
        <f aca="false">SUM(AA9, AA13)</f>
        <v>2</v>
      </c>
      <c r="AB8" s="26" t="n">
        <f aca="false">SUM(AB9, AB13)</f>
        <v>2</v>
      </c>
      <c r="AC8" s="26" t="n">
        <f aca="false">SUM(AC9, AC13)</f>
        <v>8</v>
      </c>
      <c r="AD8" s="26" t="n">
        <f aca="false">SUM(AD9, AD13)</f>
        <v>0</v>
      </c>
      <c r="AE8" s="26" t="n">
        <f aca="false">SUM(AE9, AE13)</f>
        <v>0</v>
      </c>
      <c r="AF8" s="26" t="n">
        <f aca="false">SUM(AF9, AF13)</f>
        <v>60</v>
      </c>
      <c r="AG8" s="26" t="n">
        <f aca="false">SUM(AG9, AG13)</f>
        <v>52</v>
      </c>
      <c r="AH8" s="26" t="n">
        <f aca="false">SUM(AH9, AH13)</f>
        <v>2</v>
      </c>
      <c r="AI8" s="27" t="n">
        <f aca="false">SUM(AI9, AI13)</f>
        <v>5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4047</v>
      </c>
      <c r="D9" s="26" t="n">
        <f aca="false">SUM(D10:D11)</f>
        <v>0</v>
      </c>
      <c r="E9" s="26" t="n">
        <f aca="false">SUM(E10:E11)</f>
        <v>3</v>
      </c>
      <c r="F9" s="26" t="n">
        <f aca="false">SUM(F10:F11)</f>
        <v>24</v>
      </c>
      <c r="G9" s="26" t="n">
        <f aca="false">SUM(G10:G11)</f>
        <v>13</v>
      </c>
      <c r="H9" s="26" t="n">
        <f aca="false">SUM(H10:H11)</f>
        <v>128</v>
      </c>
      <c r="I9" s="26" t="n">
        <f aca="false">SUM(I10:I11)</f>
        <v>105</v>
      </c>
      <c r="J9" s="26" t="n">
        <f aca="false">SUM(J10:J11)</f>
        <v>463</v>
      </c>
      <c r="K9" s="26" t="n">
        <f aca="false">SUM(K10:K11)</f>
        <v>904</v>
      </c>
      <c r="L9" s="26" t="n">
        <f aca="false">SUM(L10:L11)</f>
        <v>389</v>
      </c>
      <c r="M9" s="26" t="n">
        <f aca="false">SUM(M10:M11)</f>
        <v>70</v>
      </c>
      <c r="N9" s="26" t="n">
        <f aca="false">SUM(N10:N11)</f>
        <v>33</v>
      </c>
      <c r="O9" s="26" t="n">
        <f aca="false">SUM(O10:O11)</f>
        <v>52</v>
      </c>
      <c r="P9" s="26" t="n">
        <f aca="false">SUM(P10:P11)</f>
        <v>96</v>
      </c>
      <c r="Q9" s="26" t="n">
        <f aca="false">SUM(Q10:Q11)</f>
        <v>818</v>
      </c>
      <c r="R9" s="26" t="n">
        <f aca="false">SUM(R10:R11)</f>
        <v>58</v>
      </c>
      <c r="S9" s="26" t="n">
        <f aca="false">SUM(S10:S11)</f>
        <v>331</v>
      </c>
      <c r="T9" s="26" t="n">
        <f aca="false">SUM(T10:T11)</f>
        <v>298</v>
      </c>
      <c r="U9" s="26" t="n">
        <f aca="false">SUM(U10:U11)</f>
        <v>13</v>
      </c>
      <c r="V9" s="26" t="n">
        <f aca="false">SUM(V10:V11)</f>
        <v>39</v>
      </c>
      <c r="W9" s="26" t="n">
        <f aca="false">SUM(W10:W11)</f>
        <v>23</v>
      </c>
      <c r="X9" s="26" t="n">
        <f aca="false">SUM(X10:X11)</f>
        <v>9</v>
      </c>
      <c r="Y9" s="26" t="n">
        <f aca="false">SUM(Y10:Y11)</f>
        <v>67</v>
      </c>
      <c r="Z9" s="26" t="n">
        <f aca="false">SUM(Z10:Z11)</f>
        <v>0</v>
      </c>
      <c r="AA9" s="26" t="n">
        <f aca="false">SUM(AA10:AA11)</f>
        <v>1</v>
      </c>
      <c r="AB9" s="26" t="n">
        <f aca="false">SUM(AB10:AB11)</f>
        <v>2</v>
      </c>
      <c r="AC9" s="26" t="n">
        <f aca="false">SUM(AC10:AC11)</f>
        <v>7</v>
      </c>
      <c r="AD9" s="26" t="n">
        <f aca="false">SUM(AD10:AD11)</f>
        <v>0</v>
      </c>
      <c r="AE9" s="26" t="n">
        <f aca="false">SUM(AE10:AE11)</f>
        <v>0</v>
      </c>
      <c r="AF9" s="26" t="n">
        <f aca="false">SUM(AF10:AF11)</f>
        <v>51</v>
      </c>
      <c r="AG9" s="26" t="n">
        <f aca="false">SUM(AG10:AG11)</f>
        <v>44</v>
      </c>
      <c r="AH9" s="26" t="n">
        <f aca="false">SUM(AH10:AH11)</f>
        <v>2</v>
      </c>
      <c r="AI9" s="27" t="n">
        <f aca="false">SUM(AI10:AI11)</f>
        <v>4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3924</v>
      </c>
      <c r="D10" s="26" t="n">
        <v>0</v>
      </c>
      <c r="E10" s="26" t="n">
        <v>3</v>
      </c>
      <c r="F10" s="26" t="n">
        <v>24</v>
      </c>
      <c r="G10" s="26" t="n">
        <v>13</v>
      </c>
      <c r="H10" s="26" t="n">
        <v>128</v>
      </c>
      <c r="I10" s="26" t="n">
        <v>105</v>
      </c>
      <c r="J10" s="26" t="n">
        <v>376</v>
      </c>
      <c r="K10" s="26" t="n">
        <v>880</v>
      </c>
      <c r="L10" s="26" t="n">
        <v>380</v>
      </c>
      <c r="M10" s="26" t="n">
        <v>70</v>
      </c>
      <c r="N10" s="26" t="n">
        <v>33</v>
      </c>
      <c r="O10" s="26" t="n">
        <v>52</v>
      </c>
      <c r="P10" s="26" t="n">
        <v>96</v>
      </c>
      <c r="Q10" s="26" t="n">
        <v>816</v>
      </c>
      <c r="R10" s="26" t="n">
        <v>58</v>
      </c>
      <c r="S10" s="26" t="n">
        <v>331</v>
      </c>
      <c r="T10" s="26" t="n">
        <v>298</v>
      </c>
      <c r="U10" s="26" t="n">
        <v>13</v>
      </c>
      <c r="V10" s="26" t="n">
        <v>38</v>
      </c>
      <c r="W10" s="26" t="n">
        <v>23</v>
      </c>
      <c r="X10" s="26" t="n">
        <v>9</v>
      </c>
      <c r="Y10" s="26" t="n">
        <v>67</v>
      </c>
      <c r="Z10" s="26" t="n">
        <v>0</v>
      </c>
      <c r="AA10" s="26" t="n">
        <v>1</v>
      </c>
      <c r="AB10" s="26" t="n">
        <v>2</v>
      </c>
      <c r="AC10" s="26" t="n">
        <v>7</v>
      </c>
      <c r="AD10" s="26" t="n">
        <v>0</v>
      </c>
      <c r="AE10" s="26" t="n">
        <v>0</v>
      </c>
      <c r="AF10" s="26" t="n">
        <v>51</v>
      </c>
      <c r="AG10" s="26" t="n">
        <v>44</v>
      </c>
      <c r="AH10" s="26" t="n">
        <v>2</v>
      </c>
      <c r="AI10" s="27" t="n">
        <v>4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12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87</v>
      </c>
      <c r="K11" s="26" t="n">
        <v>24</v>
      </c>
      <c r="L11" s="26" t="n">
        <v>9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2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1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68.8031281876913</v>
      </c>
      <c r="D12" s="30" t="str">
        <f aca="false">IF(D8=0, "--", D9/D8*100)</f>
        <v>--</v>
      </c>
      <c r="E12" s="30" t="n">
        <f aca="false">IF(E8=0, "--", E9/E8*100)</f>
        <v>42.8571428571429</v>
      </c>
      <c r="F12" s="30" t="n">
        <f aca="false">IF(F8=0, "--", F9/F8*100)</f>
        <v>85.7142857142857</v>
      </c>
      <c r="G12" s="30" t="n">
        <f aca="false">IF(G8=0, "--", G9/G8*100)</f>
        <v>92.8571428571429</v>
      </c>
      <c r="H12" s="30" t="n">
        <f aca="false">IF(H8=0, "--", H9/H8*100)</f>
        <v>71.9101123595506</v>
      </c>
      <c r="I12" s="30" t="n">
        <f aca="false">IF(I8=0, "--", I9/I8*100)</f>
        <v>64.0243902439024</v>
      </c>
      <c r="J12" s="30" t="n">
        <f aca="false">IF(J8=0, "--", J9/J8*100)</f>
        <v>74.9190938511327</v>
      </c>
      <c r="K12" s="30" t="n">
        <f aca="false">IF(K8=0, "--", K9/K8*100)</f>
        <v>90.8542713567839</v>
      </c>
      <c r="L12" s="30" t="n">
        <f aca="false">IF(L8=0, "--", L9/L8*100)</f>
        <v>58.2335329341317</v>
      </c>
      <c r="M12" s="30" t="n">
        <f aca="false">IF(M8=0, "--", M9/M8*100)</f>
        <v>60.8695652173913</v>
      </c>
      <c r="N12" s="30" t="n">
        <f aca="false">IF(N8=0, "--", N9/N8*100)</f>
        <v>82.5</v>
      </c>
      <c r="O12" s="30" t="n">
        <f aca="false">IF(O8=0, "--", O9/O8*100)</f>
        <v>80</v>
      </c>
      <c r="P12" s="30" t="n">
        <f aca="false">IF(P8=0, "--", P9/P8*100)</f>
        <v>66.6666666666667</v>
      </c>
      <c r="Q12" s="30" t="n">
        <f aca="false">IF(Q8=0, "--", Q9/Q8*100)</f>
        <v>68.9713322091062</v>
      </c>
      <c r="R12" s="30" t="n">
        <f aca="false">IF(R8=0, "--", R9/R8*100)</f>
        <v>58</v>
      </c>
      <c r="S12" s="30" t="n">
        <f aca="false">IF(S8=0, "--", S9/S8*100)</f>
        <v>50.8448540706605</v>
      </c>
      <c r="T12" s="30" t="n">
        <f aca="false">IF(T8=0, "--", T9/T8*100)</f>
        <v>51.9163763066202</v>
      </c>
      <c r="U12" s="30" t="n">
        <f aca="false">IF(U8=0, "--", U9/U8*100)</f>
        <v>81.25</v>
      </c>
      <c r="V12" s="30" t="n">
        <f aca="false">IF(V8=0, "--", V9/V8*100)</f>
        <v>60.9375</v>
      </c>
      <c r="W12" s="30" t="n">
        <f aca="false">IF(W8=0, "--", W9/W8*100)</f>
        <v>69.6969696969697</v>
      </c>
      <c r="X12" s="30" t="n">
        <f aca="false">IF(X8=0, "--", X9/X8*100)</f>
        <v>100</v>
      </c>
      <c r="Y12" s="30" t="n">
        <f aca="false">IF(Y8=0, "--", Y9/Y8*100)</f>
        <v>81.7073170731707</v>
      </c>
      <c r="Z12" s="30" t="str">
        <f aca="false">IF(Z8=0, "--", Z9/Z8*100)</f>
        <v>--</v>
      </c>
      <c r="AA12" s="30" t="n">
        <f aca="false">IF(AA8=0, "--", AA9/AA8*100)</f>
        <v>50</v>
      </c>
      <c r="AB12" s="30" t="n">
        <f aca="false">IF(AB8=0, "--", AB9/AB8*100)</f>
        <v>100</v>
      </c>
      <c r="AC12" s="30" t="n">
        <f aca="false">IF(AC8=0, "--", AC9/AC8*100)</f>
        <v>87.5</v>
      </c>
      <c r="AD12" s="30" t="str">
        <f aca="false">IF(AD8=0, "--", AD9/AD8*100)</f>
        <v>--</v>
      </c>
      <c r="AE12" s="30" t="str">
        <f aca="false">IF(AE8=0, "--", AE9/AE8*100)</f>
        <v>--</v>
      </c>
      <c r="AF12" s="30" t="n">
        <f aca="false">IF(AF8=0, "--", AF9/AF8*100)</f>
        <v>85</v>
      </c>
      <c r="AG12" s="30" t="n">
        <f aca="false">IF(AG8=0, "--", AG9/AG8*100)</f>
        <v>84.6153846153846</v>
      </c>
      <c r="AH12" s="30" t="n">
        <f aca="false">IF(AH8=0, "--", AH9/AH8*100)</f>
        <v>100</v>
      </c>
      <c r="AI12" s="31" t="n">
        <f aca="false">IF(AI8=0, "--", AI9/AI8*100)</f>
        <v>8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835</v>
      </c>
      <c r="D13" s="26" t="n">
        <v>0</v>
      </c>
      <c r="E13" s="26" t="n">
        <v>4</v>
      </c>
      <c r="F13" s="26" t="n">
        <v>4</v>
      </c>
      <c r="G13" s="26" t="n">
        <v>1</v>
      </c>
      <c r="H13" s="26" t="n">
        <v>50</v>
      </c>
      <c r="I13" s="26" t="n">
        <v>59</v>
      </c>
      <c r="J13" s="26" t="n">
        <v>155</v>
      </c>
      <c r="K13" s="26" t="n">
        <v>91</v>
      </c>
      <c r="L13" s="26" t="n">
        <v>279</v>
      </c>
      <c r="M13" s="26" t="n">
        <v>45</v>
      </c>
      <c r="N13" s="26" t="n">
        <v>7</v>
      </c>
      <c r="O13" s="26" t="n">
        <v>13</v>
      </c>
      <c r="P13" s="26" t="n">
        <v>48</v>
      </c>
      <c r="Q13" s="26" t="n">
        <v>368</v>
      </c>
      <c r="R13" s="26" t="n">
        <v>42</v>
      </c>
      <c r="S13" s="26" t="n">
        <v>320</v>
      </c>
      <c r="T13" s="26" t="n">
        <v>276</v>
      </c>
      <c r="U13" s="26" t="n">
        <v>3</v>
      </c>
      <c r="V13" s="26" t="n">
        <v>25</v>
      </c>
      <c r="W13" s="26" t="n">
        <v>10</v>
      </c>
      <c r="X13" s="26" t="n">
        <v>0</v>
      </c>
      <c r="Y13" s="26" t="n">
        <v>15</v>
      </c>
      <c r="Z13" s="26" t="n">
        <v>0</v>
      </c>
      <c r="AA13" s="26" t="n">
        <v>1</v>
      </c>
      <c r="AB13" s="26" t="n">
        <v>0</v>
      </c>
      <c r="AC13" s="26" t="n">
        <v>1</v>
      </c>
      <c r="AD13" s="26" t="n">
        <v>0</v>
      </c>
      <c r="AE13" s="26" t="n">
        <v>0</v>
      </c>
      <c r="AF13" s="26" t="n">
        <v>9</v>
      </c>
      <c r="AG13" s="26" t="n">
        <v>8</v>
      </c>
      <c r="AH13" s="26" t="n">
        <v>0</v>
      </c>
      <c r="AI13" s="27" t="n">
        <v>1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890</v>
      </c>
      <c r="D14" s="26" t="n">
        <v>0</v>
      </c>
      <c r="E14" s="26" t="n">
        <v>1</v>
      </c>
      <c r="F14" s="26" t="n">
        <v>5</v>
      </c>
      <c r="G14" s="26" t="n">
        <v>4</v>
      </c>
      <c r="H14" s="26" t="n">
        <v>45</v>
      </c>
      <c r="I14" s="26" t="n">
        <v>51</v>
      </c>
      <c r="J14" s="26" t="n">
        <v>220</v>
      </c>
      <c r="K14" s="26" t="n">
        <v>131</v>
      </c>
      <c r="L14" s="26" t="n">
        <v>269</v>
      </c>
      <c r="M14" s="26" t="n">
        <v>46</v>
      </c>
      <c r="N14" s="26" t="n">
        <v>8</v>
      </c>
      <c r="O14" s="26" t="n">
        <v>11</v>
      </c>
      <c r="P14" s="26" t="n">
        <v>19</v>
      </c>
      <c r="Q14" s="26" t="n">
        <v>443</v>
      </c>
      <c r="R14" s="26" t="n">
        <v>32</v>
      </c>
      <c r="S14" s="26" t="n">
        <v>312</v>
      </c>
      <c r="T14" s="26" t="n">
        <v>219</v>
      </c>
      <c r="U14" s="26" t="n">
        <v>1</v>
      </c>
      <c r="V14" s="26" t="n">
        <v>29</v>
      </c>
      <c r="W14" s="26" t="n">
        <v>2</v>
      </c>
      <c r="X14" s="26" t="n">
        <v>4</v>
      </c>
      <c r="Y14" s="26" t="n">
        <v>16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15</v>
      </c>
      <c r="AG14" s="26" t="n">
        <v>7</v>
      </c>
      <c r="AH14" s="26" t="n">
        <v>0</v>
      </c>
      <c r="AI14" s="27" t="n">
        <v>0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8</v>
      </c>
      <c r="K15" s="26" t="n">
        <v>0</v>
      </c>
      <c r="L15" s="26" t="n">
        <v>1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15</v>
      </c>
      <c r="D16" s="26" t="n">
        <v>0</v>
      </c>
      <c r="E16" s="26" t="n">
        <v>1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2</v>
      </c>
      <c r="K16" s="26" t="n">
        <v>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3</v>
      </c>
      <c r="R16" s="26" t="n">
        <v>0</v>
      </c>
      <c r="S16" s="26" t="n">
        <v>1</v>
      </c>
      <c r="T16" s="26" t="n">
        <v>1</v>
      </c>
      <c r="U16" s="26" t="n">
        <v>1</v>
      </c>
      <c r="V16" s="26" t="n">
        <v>1</v>
      </c>
      <c r="W16" s="26" t="n">
        <v>1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9月$0_5_9$2025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4" min="4" style="0" width="11.21"/>
    <col collapsed="false" customWidth="true" hidden="false" outlineLevel="0" max="7" min="5" style="0" width="9.92"/>
    <col collapsed="false" customWidth="true" hidden="false" outlineLevel="0" max="8" min="8" style="0" width="11.21"/>
    <col collapsed="false" customWidth="true" hidden="false" outlineLevel="0" max="17" min="9" style="0" width="9.92"/>
    <col collapsed="false" customWidth="true" hidden="false" outlineLevel="0" max="18" min="18" style="0" width="11.21"/>
    <col collapsed="false" customWidth="true" hidden="false" outlineLevel="0" max="20" min="19" style="0" width="9.92"/>
    <col collapsed="false" customWidth="true" hidden="false" outlineLevel="0" max="22" min="21" style="0" width="11.21"/>
    <col collapsed="false" customWidth="true" hidden="false" outlineLevel="0" max="24" min="23" style="0" width="9.92"/>
    <col collapsed="false" customWidth="true" hidden="false" outlineLevel="0" max="25" min="25" style="0" width="11.21"/>
    <col collapsed="false" customWidth="true" hidden="false" outlineLevel="0" max="28" min="26" style="0" width="9.92"/>
    <col collapsed="false" customWidth="true" hidden="false" outlineLevel="0" max="29" min="29" style="0" width="11.21"/>
    <col collapsed="false" customWidth="true" hidden="false" outlineLevel="0" max="31" min="31" style="0" width="9.9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95</v>
      </c>
      <c r="D8" s="26" t="n">
        <f aca="false">SUM(D9, D13)</f>
        <v>2</v>
      </c>
      <c r="E8" s="26" t="n">
        <f aca="false">SUM(E9, E13)</f>
        <v>5</v>
      </c>
      <c r="F8" s="26" t="n">
        <f aca="false">SUM(F9, F13)</f>
        <v>7</v>
      </c>
      <c r="G8" s="26" t="n">
        <f aca="false">SUM(G9, G13)</f>
        <v>12</v>
      </c>
      <c r="H8" s="26" t="n">
        <f aca="false">SUM(H9, H13)</f>
        <v>16</v>
      </c>
      <c r="I8" s="26" t="n">
        <f aca="false">SUM(I9, I13)</f>
        <v>10</v>
      </c>
      <c r="J8" s="26" t="n">
        <f aca="false">SUM(J9, J13)</f>
        <v>16</v>
      </c>
      <c r="K8" s="26" t="n">
        <f aca="false">SUM(K9, K13)</f>
        <v>32</v>
      </c>
      <c r="L8" s="26" t="n">
        <f aca="false">SUM(L9, L13)</f>
        <v>59</v>
      </c>
      <c r="M8" s="26" t="n">
        <f aca="false">SUM(M9, M13)</f>
        <v>44</v>
      </c>
      <c r="N8" s="26" t="n">
        <f aca="false">SUM(N9, N13)</f>
        <v>40</v>
      </c>
      <c r="O8" s="26" t="n">
        <f aca="false">SUM(O9, O13)</f>
        <v>24</v>
      </c>
      <c r="P8" s="26" t="n">
        <f aca="false">SUM(P9, P13)</f>
        <v>29</v>
      </c>
      <c r="Q8" s="26" t="n">
        <f aca="false">SUM(Q9, Q13)</f>
        <v>11</v>
      </c>
      <c r="R8" s="26" t="n">
        <f aca="false">SUM(R9, R13)</f>
        <v>12</v>
      </c>
      <c r="S8" s="26" t="n">
        <f aca="false">SUM(S9, S13)</f>
        <v>15</v>
      </c>
      <c r="T8" s="26" t="n">
        <f aca="false">SUM(T9, T13)</f>
        <v>17</v>
      </c>
      <c r="U8" s="26" t="n">
        <f aca="false">SUM(U9, U13)</f>
        <v>18</v>
      </c>
      <c r="V8" s="26" t="n">
        <f aca="false">SUM(V9, V13)</f>
        <v>9</v>
      </c>
      <c r="W8" s="26" t="n">
        <f aca="false">SUM(W9, W13)</f>
        <v>29</v>
      </c>
      <c r="X8" s="26" t="n">
        <f aca="false">SUM(X9, X13)</f>
        <v>18</v>
      </c>
      <c r="Y8" s="26" t="n">
        <f aca="false">SUM(Y9, Y13)</f>
        <v>8</v>
      </c>
      <c r="Z8" s="26" t="n">
        <f aca="false">SUM(Z9, Z13)</f>
        <v>20</v>
      </c>
      <c r="AA8" s="26" t="n">
        <f aca="false">SUM(AA9, AA13)</f>
        <v>21</v>
      </c>
      <c r="AB8" s="26" t="n">
        <f aca="false">SUM(AB9, AB13)</f>
        <v>9</v>
      </c>
      <c r="AC8" s="26" t="n">
        <f aca="false">SUM(AC9, AC13)</f>
        <v>9</v>
      </c>
      <c r="AD8" s="26" t="n">
        <f aca="false">SUM(AD9, AD13)</f>
        <v>0</v>
      </c>
      <c r="AE8" s="27" t="n">
        <f aca="false">SUM(AE9, AE13)</f>
        <v>3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430</v>
      </c>
      <c r="D9" s="26" t="n">
        <f aca="false">SUM(D10:D11)</f>
        <v>2</v>
      </c>
      <c r="E9" s="26" t="n">
        <f aca="false">SUM(E10:E11)</f>
        <v>4</v>
      </c>
      <c r="F9" s="26" t="n">
        <f aca="false">SUM(F10:F11)</f>
        <v>6</v>
      </c>
      <c r="G9" s="26" t="n">
        <f aca="false">SUM(G10:G11)</f>
        <v>9</v>
      </c>
      <c r="H9" s="26" t="n">
        <f aca="false">SUM(H10:H11)</f>
        <v>16</v>
      </c>
      <c r="I9" s="26" t="n">
        <f aca="false">SUM(I10:I11)</f>
        <v>6</v>
      </c>
      <c r="J9" s="26" t="n">
        <f aca="false">SUM(J10:J11)</f>
        <v>14</v>
      </c>
      <c r="K9" s="26" t="n">
        <f aca="false">SUM(K10:K11)</f>
        <v>29</v>
      </c>
      <c r="L9" s="26" t="n">
        <f aca="false">SUM(L10:L11)</f>
        <v>52</v>
      </c>
      <c r="M9" s="26" t="n">
        <f aca="false">SUM(M10:M11)</f>
        <v>41</v>
      </c>
      <c r="N9" s="26" t="n">
        <f aca="false">SUM(N10:N11)</f>
        <v>33</v>
      </c>
      <c r="O9" s="26" t="n">
        <f aca="false">SUM(O10:O11)</f>
        <v>17</v>
      </c>
      <c r="P9" s="26" t="n">
        <f aca="false">SUM(P10:P11)</f>
        <v>23</v>
      </c>
      <c r="Q9" s="26" t="n">
        <f aca="false">SUM(Q10:Q11)</f>
        <v>10</v>
      </c>
      <c r="R9" s="26" t="n">
        <f aca="false">SUM(R10:R11)</f>
        <v>12</v>
      </c>
      <c r="S9" s="26" t="n">
        <f aca="false">SUM(S10:S11)</f>
        <v>11</v>
      </c>
      <c r="T9" s="26" t="n">
        <f aca="false">SUM(T10:T11)</f>
        <v>16</v>
      </c>
      <c r="U9" s="26" t="n">
        <f aca="false">SUM(U10:U11)</f>
        <v>18</v>
      </c>
      <c r="V9" s="26" t="n">
        <f aca="false">SUM(V10:V11)</f>
        <v>9</v>
      </c>
      <c r="W9" s="26" t="n">
        <f aca="false">SUM(W10:W11)</f>
        <v>25</v>
      </c>
      <c r="X9" s="26" t="n">
        <f aca="false">SUM(X10:X11)</f>
        <v>12</v>
      </c>
      <c r="Y9" s="26" t="n">
        <f aca="false">SUM(Y10:Y11)</f>
        <v>8</v>
      </c>
      <c r="Z9" s="26" t="n">
        <f aca="false">SUM(Z10:Z11)</f>
        <v>18</v>
      </c>
      <c r="AA9" s="26" t="n">
        <f aca="false">SUM(AA10:AA11)</f>
        <v>20</v>
      </c>
      <c r="AB9" s="26" t="n">
        <f aca="false">SUM(AB10:AB11)</f>
        <v>8</v>
      </c>
      <c r="AC9" s="26" t="n">
        <f aca="false">SUM(AC10:AC11)</f>
        <v>9</v>
      </c>
      <c r="AD9" s="26" t="n">
        <f aca="false">SUM(AD10:AD11)</f>
        <v>0</v>
      </c>
      <c r="AE9" s="27" t="n">
        <f aca="false">SUM(AE10:AE11)</f>
        <v>2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430</v>
      </c>
      <c r="D10" s="26" t="n">
        <v>2</v>
      </c>
      <c r="E10" s="26" t="n">
        <v>4</v>
      </c>
      <c r="F10" s="26" t="n">
        <v>6</v>
      </c>
      <c r="G10" s="26" t="n">
        <v>9</v>
      </c>
      <c r="H10" s="26" t="n">
        <v>16</v>
      </c>
      <c r="I10" s="26" t="n">
        <v>6</v>
      </c>
      <c r="J10" s="26" t="n">
        <v>14</v>
      </c>
      <c r="K10" s="26" t="n">
        <v>29</v>
      </c>
      <c r="L10" s="26" t="n">
        <v>52</v>
      </c>
      <c r="M10" s="26" t="n">
        <v>41</v>
      </c>
      <c r="N10" s="26" t="n">
        <v>33</v>
      </c>
      <c r="O10" s="26" t="n">
        <v>17</v>
      </c>
      <c r="P10" s="26" t="n">
        <v>23</v>
      </c>
      <c r="Q10" s="26" t="n">
        <v>10</v>
      </c>
      <c r="R10" s="26" t="n">
        <v>12</v>
      </c>
      <c r="S10" s="26" t="n">
        <v>11</v>
      </c>
      <c r="T10" s="26" t="n">
        <v>16</v>
      </c>
      <c r="U10" s="26" t="n">
        <v>18</v>
      </c>
      <c r="V10" s="26" t="n">
        <v>9</v>
      </c>
      <c r="W10" s="26" t="n">
        <v>25</v>
      </c>
      <c r="X10" s="26" t="n">
        <v>12</v>
      </c>
      <c r="Y10" s="26" t="n">
        <v>8</v>
      </c>
      <c r="Z10" s="26" t="n">
        <v>18</v>
      </c>
      <c r="AA10" s="26" t="n">
        <v>20</v>
      </c>
      <c r="AB10" s="26" t="n">
        <v>8</v>
      </c>
      <c r="AC10" s="26" t="n">
        <v>9</v>
      </c>
      <c r="AD10" s="26" t="n">
        <v>0</v>
      </c>
      <c r="AE10" s="27" t="n">
        <v>2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40" t="n">
        <f aca="false">IF(C8=0, "--", C9/C8*100)</f>
        <v>86.8686868686869</v>
      </c>
      <c r="D12" s="40" t="n">
        <f aca="false">IF(D8=0, "--", D9/D8*100)</f>
        <v>100</v>
      </c>
      <c r="E12" s="40" t="n">
        <f aca="false">IF(E8=0, "--", E9/E8*100)</f>
        <v>80</v>
      </c>
      <c r="F12" s="40" t="n">
        <f aca="false">IF(F8=0, "--", F9/F8*100)</f>
        <v>85.7142857142857</v>
      </c>
      <c r="G12" s="40" t="n">
        <f aca="false">IF(G8=0, "--", G9/G8*100)</f>
        <v>75</v>
      </c>
      <c r="H12" s="40" t="n">
        <f aca="false">IF(H8=0, "--", H9/H8*100)</f>
        <v>100</v>
      </c>
      <c r="I12" s="40" t="n">
        <f aca="false">IF(I8=0, "--", I9/I8*100)</f>
        <v>60</v>
      </c>
      <c r="J12" s="40" t="n">
        <f aca="false">IF(J8=0, "--", J9/J8*100)</f>
        <v>87.5</v>
      </c>
      <c r="K12" s="40" t="n">
        <f aca="false">IF(K8=0, "--", K9/K8*100)</f>
        <v>90.625</v>
      </c>
      <c r="L12" s="40" t="n">
        <f aca="false">IF(L8=0, "--", L9/L8*100)</f>
        <v>88.135593220339</v>
      </c>
      <c r="M12" s="40" t="n">
        <f aca="false">IF(M8=0, "--", M9/M8*100)</f>
        <v>93.1818181818182</v>
      </c>
      <c r="N12" s="40" t="n">
        <f aca="false">IF(N8=0, "--", N9/N8*100)</f>
        <v>82.5</v>
      </c>
      <c r="O12" s="40" t="n">
        <f aca="false">IF(O8=0, "--", O9/O8*100)</f>
        <v>70.8333333333333</v>
      </c>
      <c r="P12" s="40" t="n">
        <f aca="false">IF(P8=0, "--", P9/P8*100)</f>
        <v>79.3103448275862</v>
      </c>
      <c r="Q12" s="40" t="n">
        <f aca="false">IF(Q8=0, "--", Q9/Q8*100)</f>
        <v>90.9090909090909</v>
      </c>
      <c r="R12" s="40" t="n">
        <f aca="false">IF(R8=0, "--", R9/R8*100)</f>
        <v>100</v>
      </c>
      <c r="S12" s="40" t="n">
        <f aca="false">IF(S8=0, "--", S9/S8*100)</f>
        <v>73.3333333333333</v>
      </c>
      <c r="T12" s="40" t="n">
        <f aca="false">IF(T8=0, "--", T9/T8*100)</f>
        <v>94.1176470588235</v>
      </c>
      <c r="U12" s="40" t="n">
        <f aca="false">IF(U8=0, "--", U9/U8*100)</f>
        <v>100</v>
      </c>
      <c r="V12" s="40" t="n">
        <f aca="false">IF(V8=0, "--", V9/V8*100)</f>
        <v>100</v>
      </c>
      <c r="W12" s="40" t="n">
        <f aca="false">IF(W8=0, "--", W9/W8*100)</f>
        <v>86.2068965517241</v>
      </c>
      <c r="X12" s="40" t="n">
        <f aca="false">IF(X8=0, "--", X9/X8*100)</f>
        <v>66.6666666666667</v>
      </c>
      <c r="Y12" s="40" t="n">
        <f aca="false">IF(Y8=0, "--", Y9/Y8*100)</f>
        <v>100</v>
      </c>
      <c r="Z12" s="40" t="n">
        <f aca="false">IF(Z8=0, "--", Z9/Z8*100)</f>
        <v>90</v>
      </c>
      <c r="AA12" s="40" t="n">
        <f aca="false">IF(AA8=0, "--", AA9/AA8*100)</f>
        <v>95.2380952380952</v>
      </c>
      <c r="AB12" s="40" t="n">
        <f aca="false">IF(AB8=0, "--", AB9/AB8*100)</f>
        <v>88.8888888888889</v>
      </c>
      <c r="AC12" s="40" t="n">
        <f aca="false">IF(AC8=0, "--", AC9/AC8*100)</f>
        <v>100</v>
      </c>
      <c r="AD12" s="40" t="str">
        <f aca="false">IF(AD8=0, "--", AD9/AD8*100)</f>
        <v>--</v>
      </c>
      <c r="AE12" s="41" t="n">
        <f aca="false">IF(AE8=0, "--", AE9/AE8*100)</f>
        <v>66.6666666666667</v>
      </c>
      <c r="AF12" s="42"/>
      <c r="AG12" s="43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65</v>
      </c>
      <c r="D13" s="26" t="n">
        <v>0</v>
      </c>
      <c r="E13" s="26" t="n">
        <v>1</v>
      </c>
      <c r="F13" s="26" t="n">
        <v>1</v>
      </c>
      <c r="G13" s="26" t="n">
        <v>3</v>
      </c>
      <c r="H13" s="26" t="n">
        <v>0</v>
      </c>
      <c r="I13" s="26" t="n">
        <v>4</v>
      </c>
      <c r="J13" s="26" t="n">
        <v>2</v>
      </c>
      <c r="K13" s="26" t="n">
        <v>3</v>
      </c>
      <c r="L13" s="26" t="n">
        <v>7</v>
      </c>
      <c r="M13" s="26" t="n">
        <v>3</v>
      </c>
      <c r="N13" s="26" t="n">
        <v>7</v>
      </c>
      <c r="O13" s="26" t="n">
        <v>7</v>
      </c>
      <c r="P13" s="26" t="n">
        <v>6</v>
      </c>
      <c r="Q13" s="26" t="n">
        <v>1</v>
      </c>
      <c r="R13" s="26" t="n">
        <v>0</v>
      </c>
      <c r="S13" s="26" t="n">
        <v>4</v>
      </c>
      <c r="T13" s="26" t="n">
        <v>1</v>
      </c>
      <c r="U13" s="26" t="n">
        <v>0</v>
      </c>
      <c r="V13" s="26" t="n">
        <v>0</v>
      </c>
      <c r="W13" s="26" t="n">
        <v>4</v>
      </c>
      <c r="X13" s="26" t="n">
        <v>6</v>
      </c>
      <c r="Y13" s="26" t="n">
        <v>0</v>
      </c>
      <c r="Z13" s="26" t="n">
        <v>2</v>
      </c>
      <c r="AA13" s="26" t="n">
        <v>1</v>
      </c>
      <c r="AB13" s="26" t="n">
        <v>1</v>
      </c>
      <c r="AC13" s="26" t="n">
        <v>0</v>
      </c>
      <c r="AD13" s="26" t="n">
        <v>0</v>
      </c>
      <c r="AE13" s="27" t="n">
        <v>1</v>
      </c>
      <c r="AF13" s="39"/>
      <c r="AG13" s="6"/>
      <c r="AH13" s="6"/>
    </row>
    <row r="14" customFormat="false" ht="52.35" hidden="false" customHeight="true" outlineLevel="0" collapsed="false">
      <c r="A14" s="44" t="s">
        <v>51</v>
      </c>
      <c r="B14" s="28" t="s">
        <v>52</v>
      </c>
      <c r="C14" s="26" t="n">
        <f aca="false">SUM(D14:AE14)</f>
        <v>100</v>
      </c>
      <c r="D14" s="26" t="n">
        <v>1</v>
      </c>
      <c r="E14" s="26" t="n">
        <v>2</v>
      </c>
      <c r="F14" s="26" t="n">
        <v>4</v>
      </c>
      <c r="G14" s="26" t="n">
        <v>1</v>
      </c>
      <c r="H14" s="26" t="n">
        <v>2</v>
      </c>
      <c r="I14" s="26" t="n">
        <v>14</v>
      </c>
      <c r="J14" s="26" t="n">
        <v>1</v>
      </c>
      <c r="K14" s="26" t="n">
        <v>3</v>
      </c>
      <c r="L14" s="26" t="n">
        <v>7</v>
      </c>
      <c r="M14" s="26" t="n">
        <v>7</v>
      </c>
      <c r="N14" s="26" t="n">
        <v>4</v>
      </c>
      <c r="O14" s="26" t="n">
        <v>2</v>
      </c>
      <c r="P14" s="26" t="n">
        <v>5</v>
      </c>
      <c r="Q14" s="26" t="n">
        <v>6</v>
      </c>
      <c r="R14" s="26" t="n">
        <v>0</v>
      </c>
      <c r="S14" s="26" t="n">
        <v>4</v>
      </c>
      <c r="T14" s="26" t="n">
        <v>5</v>
      </c>
      <c r="U14" s="26" t="n">
        <v>7</v>
      </c>
      <c r="V14" s="26" t="n">
        <v>0</v>
      </c>
      <c r="W14" s="26" t="n">
        <v>7</v>
      </c>
      <c r="X14" s="26" t="n">
        <v>4</v>
      </c>
      <c r="Y14" s="26" t="n">
        <v>0</v>
      </c>
      <c r="Z14" s="26" t="n">
        <v>3</v>
      </c>
      <c r="AA14" s="26" t="n">
        <v>6</v>
      </c>
      <c r="AB14" s="26" t="n">
        <v>2</v>
      </c>
      <c r="AC14" s="26" t="n">
        <v>2</v>
      </c>
      <c r="AD14" s="26" t="n">
        <v>1</v>
      </c>
      <c r="AE14" s="27" t="n">
        <v>0</v>
      </c>
      <c r="AF14" s="39"/>
      <c r="AG14" s="6"/>
      <c r="AH14" s="6"/>
    </row>
    <row r="15" customFormat="false" ht="48.95" hidden="false" customHeight="true" outlineLevel="0" collapsed="false">
      <c r="A15" s="44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1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6" t="s">
        <v>84</v>
      </c>
      <c r="AB17" s="46"/>
      <c r="AC17" s="46"/>
      <c r="AD17" s="46"/>
      <c r="AE17" s="46"/>
      <c r="AG17" s="6"/>
      <c r="AH17" s="6"/>
    </row>
    <row r="18" customFormat="false" ht="16.5" hidden="false" customHeight="true" outlineLevel="0" collapsed="false">
      <c r="A18" s="47" t="s">
        <v>85</v>
      </c>
      <c r="B18" s="48"/>
      <c r="C18" s="48"/>
      <c r="D18" s="49" t="s">
        <v>86</v>
      </c>
      <c r="E18" s="49"/>
      <c r="F18" s="49"/>
      <c r="G18" s="3"/>
      <c r="H18" s="3"/>
      <c r="I18" s="50"/>
      <c r="J18" s="50"/>
      <c r="K18" s="50"/>
      <c r="L18" s="51" t="s">
        <v>87</v>
      </c>
      <c r="M18" s="51"/>
      <c r="N18" s="51"/>
      <c r="O18" s="51"/>
      <c r="P18" s="3"/>
      <c r="Q18" s="52"/>
      <c r="R18" s="52"/>
      <c r="S18" s="52"/>
      <c r="T18" s="52"/>
      <c r="U18" s="52"/>
      <c r="V18" s="52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3" t="s">
        <v>88</v>
      </c>
      <c r="W19" s="53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50"/>
      <c r="J20" s="50"/>
      <c r="K20" s="50"/>
      <c r="L20" s="51" t="s">
        <v>89</v>
      </c>
      <c r="M20" s="51"/>
      <c r="N20" s="51"/>
      <c r="O20" s="51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4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4" t="s">
        <v>91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