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公開類</t>
  </si>
  <si>
    <t xml:space="preserve">編製機關</t>
  </si>
  <si>
    <t xml:space="preserve">臺中市政府住宅發展工程處</t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表　　號</t>
  </si>
  <si>
    <t xml:space="preserve">10890-02-03-2</t>
  </si>
  <si>
    <r>
      <rPr>
        <b val="true"/>
        <sz val="20"/>
        <color rgb="FF000000"/>
        <rFont val="Noto Sans"/>
        <family val="2"/>
      </rPr>
      <t xml:space="preserve">臺中市住宅補貼辦理情形</t>
    </r>
    <r>
      <rPr>
        <b val="true"/>
        <sz val="20"/>
        <color rgb="FF000000"/>
        <rFont val="標楷體"/>
        <family val="0"/>
        <charset val="1"/>
      </rPr>
      <t xml:space="preserve">-</t>
    </r>
    <r>
      <rPr>
        <b val="true"/>
        <sz val="20"/>
        <color rgb="FF000000"/>
        <rFont val="Noto Sans"/>
        <family val="2"/>
      </rPr>
      <t xml:space="preserve">性別、身份類別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：戶</t>
    </r>
    <r>
      <rPr>
        <sz val="12"/>
        <color rgb="FF000000"/>
        <rFont val="標楷體"/>
        <family val="0"/>
        <charset val="1"/>
      </rPr>
      <t xml:space="preserve">;%</t>
    </r>
  </si>
  <si>
    <t xml:space="preserve">性別及身份類別</t>
  </si>
  <si>
    <t xml:space="preserve">總計</t>
  </si>
  <si>
    <t xml:space="preserve">自購住宅貸款利息補貼</t>
  </si>
  <si>
    <t xml:space="preserve">修繕住宅貸款利息補貼</t>
  </si>
  <si>
    <t xml:space="preserve">租金補貼</t>
  </si>
  <si>
    <t xml:space="preserve">申請戶數</t>
  </si>
  <si>
    <t xml:space="preserve">核准戶數</t>
  </si>
  <si>
    <t xml:space="preserve">核准率</t>
  </si>
  <si>
    <t xml:space="preserve">  按性別分
    男性</t>
  </si>
  <si>
    <t xml:space="preserve">    女性</t>
  </si>
  <si>
    <r>
      <rPr>
        <sz val="12"/>
        <color rgb="FF000000"/>
        <rFont val="Noto Sans"/>
        <family val="2"/>
      </rPr>
      <t xml:space="preserve">  按身份類別分
    第一類
  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弱勢條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 第二類
  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般案件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                         審核                        主辦業務人員                       機關首長　　　　　　  　　　　　　　　　　</t>
  </si>
  <si>
    <r>
      <rPr>
        <sz val="12"/>
        <color rgb="FF000000"/>
        <rFont val="Noto Sans"/>
        <family val="2"/>
      </rPr>
      <t xml:space="preserve"> 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　　　　　　　　 主辦統計人員</t>
  </si>
  <si>
    <t xml:space="preserve">資料來源：由本處住宅服務科依據內政部國土管理署「住宅補貼評點及查核系統」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係統計住宅補貼辦理案件數，性別係依申請人性別分，而身份類別則為案件申請戶之家庭成員之身份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[RED]\-#,##0\ "/>
    <numFmt numFmtId="166" formatCode="_-* #,##0_-;\-* #,##0_-;_-* \-_-;_-@_-"/>
    <numFmt numFmtId="167" formatCode="_-* #,##0.00_-;\-* #,##0.00_-;_-* \-?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2"/>
      <color rgb="FF000000"/>
      <name val="Arial"/>
      <family val="0"/>
      <charset val="1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0"/>
      <charset val="1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7.92"/>
    <col collapsed="false" customWidth="true" hidden="false" outlineLevel="0" max="10" min="3" style="0" width="11.21"/>
    <col collapsed="false" customWidth="true" hidden="false" outlineLevel="0" max="11" min="11" style="0" width="12.78"/>
    <col collapsed="false" customWidth="true" hidden="false" outlineLevel="0" max="12" min="12" style="0" width="12.21"/>
    <col collapsed="false" customWidth="true" hidden="false" outlineLevel="0" max="13" min="13" style="0" width="13.92"/>
    <col collapsed="false" customWidth="true" hidden="false" outlineLevel="0" max="14" min="14" style="0" width="6.5"/>
    <col collapsed="false" customWidth="true" hidden="false" outlineLevel="0" max="50" min="15" style="0" width="7.78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4"/>
      <c r="F1" s="5"/>
      <c r="G1" s="5"/>
      <c r="H1" s="6"/>
      <c r="I1" s="7"/>
      <c r="J1" s="1" t="s">
        <v>1</v>
      </c>
      <c r="K1" s="1"/>
      <c r="L1" s="8" t="s">
        <v>2</v>
      </c>
      <c r="M1" s="8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9"/>
    </row>
    <row r="2" customFormat="false" ht="16.5" hidden="false" customHeight="true" outlineLevel="0" collapsed="false">
      <c r="A2" s="1" t="s">
        <v>3</v>
      </c>
      <c r="B2" s="10" t="s">
        <v>4</v>
      </c>
      <c r="C2" s="11"/>
      <c r="D2" s="11"/>
      <c r="E2" s="12"/>
      <c r="F2" s="13"/>
      <c r="G2" s="13"/>
      <c r="H2" s="14"/>
      <c r="I2" s="15"/>
      <c r="J2" s="1" t="s">
        <v>5</v>
      </c>
      <c r="K2" s="1"/>
      <c r="L2" s="16" t="s">
        <v>6</v>
      </c>
      <c r="M2" s="16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9"/>
    </row>
    <row r="3" customFormat="false" ht="27.7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9"/>
    </row>
    <row r="4" customFormat="false" ht="16.5" hidden="false" customHeight="true" outlineLevel="0" collapsed="false">
      <c r="A4" s="18"/>
      <c r="B4" s="18"/>
      <c r="C4" s="18"/>
      <c r="D4" s="18"/>
      <c r="E4" s="12"/>
      <c r="F4" s="19" t="s">
        <v>8</v>
      </c>
      <c r="G4" s="19"/>
      <c r="H4" s="20"/>
      <c r="I4" s="20"/>
      <c r="J4" s="12"/>
      <c r="K4" s="12"/>
      <c r="L4" s="21" t="s">
        <v>9</v>
      </c>
      <c r="M4" s="21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9"/>
    </row>
    <row r="5" customFormat="false" ht="17.25" hidden="false" customHeight="true" outlineLevel="0" collapsed="false">
      <c r="A5" s="22" t="s">
        <v>10</v>
      </c>
      <c r="B5" s="23" t="s">
        <v>11</v>
      </c>
      <c r="C5" s="23"/>
      <c r="D5" s="23"/>
      <c r="E5" s="23" t="s">
        <v>12</v>
      </c>
      <c r="F5" s="23"/>
      <c r="G5" s="23"/>
      <c r="H5" s="23" t="s">
        <v>13</v>
      </c>
      <c r="I5" s="23"/>
      <c r="J5" s="23"/>
      <c r="K5" s="23" t="s">
        <v>14</v>
      </c>
      <c r="L5" s="23"/>
      <c r="M5" s="23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9"/>
    </row>
    <row r="6" customFormat="false" ht="17.25" hidden="false" customHeight="true" outlineLevel="0" collapsed="false">
      <c r="A6" s="22"/>
      <c r="B6" s="23" t="s">
        <v>15</v>
      </c>
      <c r="C6" s="23" t="s">
        <v>16</v>
      </c>
      <c r="D6" s="23" t="s">
        <v>17</v>
      </c>
      <c r="E6" s="23" t="s">
        <v>15</v>
      </c>
      <c r="F6" s="23" t="s">
        <v>16</v>
      </c>
      <c r="G6" s="23" t="s">
        <v>17</v>
      </c>
      <c r="H6" s="23" t="s">
        <v>15</v>
      </c>
      <c r="I6" s="23" t="s">
        <v>16</v>
      </c>
      <c r="J6" s="23" t="s">
        <v>17</v>
      </c>
      <c r="K6" s="23" t="s">
        <v>15</v>
      </c>
      <c r="L6" s="23" t="s">
        <v>16</v>
      </c>
      <c r="M6" s="24" t="s">
        <v>17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9"/>
    </row>
    <row r="7" customFormat="false" ht="24" hidden="false" customHeight="true" outlineLevel="0" collapsed="false">
      <c r="A7" s="25" t="s">
        <v>11</v>
      </c>
      <c r="B7" s="26" t="n">
        <f aca="false">B8+B9</f>
        <v>106532</v>
      </c>
      <c r="C7" s="27" t="n">
        <f aca="false">C8+C9</f>
        <v>80496</v>
      </c>
      <c r="D7" s="28" t="n">
        <f aca="false">IF(B7=0, "--", C7/B7*100)</f>
        <v>75.5603949986858</v>
      </c>
      <c r="E7" s="27" t="n">
        <f aca="false">E8+E9</f>
        <v>3944</v>
      </c>
      <c r="F7" s="27" t="n">
        <f aca="false">F8+F9</f>
        <v>1397</v>
      </c>
      <c r="G7" s="28" t="n">
        <f aca="false">IF(E7=0, "--", F7/E7*100)</f>
        <v>35.420892494929</v>
      </c>
      <c r="H7" s="27" t="n">
        <f aca="false">H8+H9</f>
        <v>216</v>
      </c>
      <c r="I7" s="27" t="n">
        <f aca="false">I8+I9</f>
        <v>61</v>
      </c>
      <c r="J7" s="28" t="n">
        <f aca="false">IF(H7=0, "--", I7/H7*100)</f>
        <v>28.2407407407407</v>
      </c>
      <c r="K7" s="27" t="n">
        <f aca="false">K8+K9</f>
        <v>102372</v>
      </c>
      <c r="L7" s="27" t="n">
        <f aca="false">L8+L9</f>
        <v>79038</v>
      </c>
      <c r="M7" s="28" t="n">
        <f aca="false">IF(K7=0, "--", L7/K7*100)</f>
        <v>77.2066580705662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9"/>
    </row>
    <row r="8" customFormat="false" ht="30" hidden="false" customHeight="true" outlineLevel="0" collapsed="false">
      <c r="A8" s="29" t="s">
        <v>18</v>
      </c>
      <c r="B8" s="30" t="n">
        <f aca="false">E8+H8+K8</f>
        <v>48078</v>
      </c>
      <c r="C8" s="31" t="n">
        <f aca="false">F8+I8+L8</f>
        <v>35630</v>
      </c>
      <c r="D8" s="32" t="n">
        <f aca="false">IF(B8=0, "--", C8/B8*100)</f>
        <v>74.1087399642248</v>
      </c>
      <c r="E8" s="31" t="n">
        <v>1951</v>
      </c>
      <c r="F8" s="31" t="n">
        <v>670</v>
      </c>
      <c r="G8" s="32" t="n">
        <f aca="false">IF(E8=0, "--", F8/E8*100)</f>
        <v>34.3413634033829</v>
      </c>
      <c r="H8" s="31" t="n">
        <v>120</v>
      </c>
      <c r="I8" s="31" t="n">
        <v>31</v>
      </c>
      <c r="J8" s="32" t="n">
        <f aca="false">IF(H8=0, "--", I8/H8*100)</f>
        <v>25.8333333333333</v>
      </c>
      <c r="K8" s="31" t="n">
        <v>46007</v>
      </c>
      <c r="L8" s="31" t="n">
        <v>34929</v>
      </c>
      <c r="M8" s="32" t="n">
        <f aca="false">IF(K8=0, "--", L8/K8*100)</f>
        <v>75.9210554915556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9"/>
    </row>
    <row r="9" customFormat="false" ht="30" hidden="false" customHeight="true" outlineLevel="0" collapsed="false">
      <c r="A9" s="33" t="s">
        <v>19</v>
      </c>
      <c r="B9" s="30" t="n">
        <f aca="false">E9+H9+K9</f>
        <v>58454</v>
      </c>
      <c r="C9" s="31" t="n">
        <f aca="false">F9+I9+L9</f>
        <v>44866</v>
      </c>
      <c r="D9" s="32" t="n">
        <f aca="false">IF(B9=0, "--", C9/B9*100)</f>
        <v>76.7543709583604</v>
      </c>
      <c r="E9" s="31" t="n">
        <v>1993</v>
      </c>
      <c r="F9" s="31" t="n">
        <v>727</v>
      </c>
      <c r="G9" s="32" t="n">
        <f aca="false">IF(E9=0, "--", F9/E9*100)</f>
        <v>36.4776718514802</v>
      </c>
      <c r="H9" s="31" t="n">
        <v>96</v>
      </c>
      <c r="I9" s="31" t="n">
        <v>30</v>
      </c>
      <c r="J9" s="32" t="n">
        <f aca="false">IF(H9=0, "--", I9/H9*100)</f>
        <v>31.25</v>
      </c>
      <c r="K9" s="31" t="n">
        <v>56365</v>
      </c>
      <c r="L9" s="31" t="n">
        <v>44109</v>
      </c>
      <c r="M9" s="32" t="n">
        <f aca="false">IF(K9=0, "--", L9/K9*100)</f>
        <v>78.2560099352435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9"/>
    </row>
    <row r="10" customFormat="false" ht="86.1" hidden="false" customHeight="true" outlineLevel="0" collapsed="false">
      <c r="A10" s="33" t="s">
        <v>20</v>
      </c>
      <c r="B10" s="30" t="n">
        <f aca="false">E10+H10+K10</f>
        <v>1101</v>
      </c>
      <c r="C10" s="31" t="n">
        <f aca="false">F10+I10+L10</f>
        <v>387</v>
      </c>
      <c r="D10" s="32" t="n">
        <f aca="false">IF(B10=0, "--", C10/B10*100)</f>
        <v>35.149863760218</v>
      </c>
      <c r="E10" s="31" t="n">
        <v>1011</v>
      </c>
      <c r="F10" s="31" t="n">
        <v>361</v>
      </c>
      <c r="G10" s="32" t="n">
        <f aca="false">IF(E10=0, "--", F10/E10*100)</f>
        <v>35.7072205736894</v>
      </c>
      <c r="H10" s="31" t="n">
        <v>90</v>
      </c>
      <c r="I10" s="31" t="n">
        <v>26</v>
      </c>
      <c r="J10" s="32" t="n">
        <f aca="false">IF(H10=0, "--", I10/H10*100)</f>
        <v>28.8888888888889</v>
      </c>
      <c r="K10" s="31" t="n">
        <v>0</v>
      </c>
      <c r="L10" s="31" t="n">
        <v>0</v>
      </c>
      <c r="M10" s="32" t="str">
        <f aca="false">IF(K10=0, "--", L10/K10*100)</f>
        <v>--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9"/>
    </row>
    <row r="11" customFormat="false" ht="50.1" hidden="false" customHeight="true" outlineLevel="0" collapsed="false">
      <c r="A11" s="34" t="s">
        <v>21</v>
      </c>
      <c r="B11" s="35" t="n">
        <f aca="false">E11+H11+K11</f>
        <v>3059</v>
      </c>
      <c r="C11" s="36" t="n">
        <f aca="false">F11+I11+L11</f>
        <v>1071</v>
      </c>
      <c r="D11" s="37" t="n">
        <f aca="false">IF(B11=0, "--", C11/B11*100)</f>
        <v>35.0114416475973</v>
      </c>
      <c r="E11" s="36" t="n">
        <v>2933</v>
      </c>
      <c r="F11" s="36" t="n">
        <v>1036</v>
      </c>
      <c r="G11" s="37" t="n">
        <f aca="false">IF(E11=0, "--", F11/E11*100)</f>
        <v>35.3221957040573</v>
      </c>
      <c r="H11" s="36" t="n">
        <v>126</v>
      </c>
      <c r="I11" s="36" t="n">
        <v>35</v>
      </c>
      <c r="J11" s="37" t="n">
        <f aca="false">IF(H11=0, "--", I11/H11*100)</f>
        <v>27.7777777777778</v>
      </c>
      <c r="K11" s="36" t="n">
        <v>0</v>
      </c>
      <c r="L11" s="36" t="n">
        <v>0</v>
      </c>
      <c r="M11" s="37" t="str">
        <f aca="false">IF(K11=0, "--", L11/K11*100)</f>
        <v>--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9"/>
    </row>
    <row r="12" customFormat="false" ht="17.25" hidden="false" customHeight="true" outlineLevel="0" collapsed="false">
      <c r="A12" s="38" t="s">
        <v>22</v>
      </c>
      <c r="B12" s="38"/>
      <c r="C12" s="38"/>
      <c r="D12" s="38"/>
      <c r="E12" s="38"/>
      <c r="F12" s="39"/>
      <c r="G12" s="39"/>
      <c r="H12" s="40"/>
      <c r="I12" s="40"/>
      <c r="J12" s="40"/>
      <c r="K12" s="41"/>
      <c r="L12" s="42" t="s">
        <v>23</v>
      </c>
      <c r="M12" s="4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9"/>
    </row>
    <row r="13" customFormat="false" ht="16.5" hidden="false" customHeight="true" outlineLevel="0" collapsed="false">
      <c r="A13" s="43" t="s">
        <v>24</v>
      </c>
      <c r="B13" s="43"/>
      <c r="C13" s="43"/>
      <c r="D13" s="43"/>
      <c r="E13" s="43"/>
      <c r="F13" s="4"/>
      <c r="G13" s="4"/>
      <c r="H13" s="44"/>
      <c r="I13" s="44"/>
      <c r="J13" s="44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9"/>
    </row>
    <row r="14" customFormat="false" ht="16.5" hidden="false" customHeight="true" outlineLevel="0" collapsed="false">
      <c r="A14" s="45" t="s">
        <v>2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9"/>
    </row>
    <row r="15" customFormat="false" ht="35.25" hidden="false" customHeight="true" outlineLevel="0" collapsed="false">
      <c r="A15" s="46" t="s">
        <v>2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9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9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9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9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9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9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9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9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9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9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9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9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9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9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9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9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9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9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9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9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9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9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9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9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9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9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9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9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9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9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9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9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9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9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9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9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9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9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9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9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9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9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9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9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9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9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9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9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9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9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9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9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9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9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9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9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9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9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9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9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9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9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9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9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9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9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9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9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9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9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9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9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9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9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9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9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9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9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9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9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9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9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9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9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9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9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9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9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9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9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9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9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9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9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9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9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9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9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9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9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9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9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9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9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9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9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9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9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9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9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9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9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9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9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9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9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9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9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9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9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9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9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9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9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9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9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9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9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9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9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9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9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9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9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9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9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9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9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9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9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9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9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9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9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9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9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9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9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9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9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9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9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9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9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9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9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9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9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9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9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9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9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9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9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9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9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9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9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9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9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9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9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9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9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9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9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9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9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9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9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9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9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9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9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9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9"/>
    </row>
  </sheetData>
  <mergeCells count="15">
    <mergeCell ref="J1:K1"/>
    <mergeCell ref="L1:M1"/>
    <mergeCell ref="J2:K2"/>
    <mergeCell ref="L2:M2"/>
    <mergeCell ref="A3:M3"/>
    <mergeCell ref="F4:G4"/>
    <mergeCell ref="L4:M4"/>
    <mergeCell ref="A5:A6"/>
    <mergeCell ref="B5:D5"/>
    <mergeCell ref="E5:G5"/>
    <mergeCell ref="H5:J5"/>
    <mergeCell ref="K5:M5"/>
    <mergeCell ref="L12:M12"/>
    <mergeCell ref="A14:M14"/>
    <mergeCell ref="A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