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91">
  <si>
    <t xml:space="preserve">公 開 類</t>
  </si>
  <si>
    <t xml:space="preserve">編製機關</t>
  </si>
  <si>
    <t xml:space="preserve">臺中市政府經濟發展局</t>
  </si>
  <si>
    <t xml:space="preserve">年    報</t>
  </si>
  <si>
    <r>
      <rPr>
        <sz val="10"/>
        <color rgb="FF000000"/>
        <rFont val="Noto Sans"/>
        <family val="2"/>
      </rPr>
      <t xml:space="preserve">次年</t>
    </r>
    <r>
      <rPr>
        <sz val="10"/>
        <color rgb="FF000000"/>
        <rFont val="華康楷書體W5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填報</t>
    </r>
  </si>
  <si>
    <t xml:space="preserve">表    號</t>
  </si>
  <si>
    <t xml:space="preserve">21412-01-02-2</t>
  </si>
  <si>
    <r>
      <rPr>
        <b val="true"/>
        <sz val="18"/>
        <color rgb="FF000000"/>
        <rFont val="Noto Sans"/>
        <family val="2"/>
      </rPr>
      <t xml:space="preserve">臺中市各區公有零售市場面積、使用費、攤</t>
    </r>
    <r>
      <rPr>
        <b val="true"/>
        <sz val="18"/>
        <color rgb="FF000000"/>
        <rFont val="華康楷書體W5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鋪</t>
    </r>
    <r>
      <rPr>
        <b val="true"/>
        <sz val="18"/>
        <color rgb="FF000000"/>
        <rFont val="華康楷書體W5"/>
        <family val="0"/>
        <charset val="1"/>
      </rPr>
      <t xml:space="preserve">)</t>
    </r>
    <r>
      <rPr>
        <b val="true"/>
        <sz val="18"/>
        <color rgb="FF000000"/>
        <rFont val="Noto Sans"/>
        <family val="2"/>
      </rPr>
      <t xml:space="preserve">位數及使用人、工作人員、自治會幹部人數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華康楷書體W5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別及市場別</t>
  </si>
  <si>
    <t xml:space="preserve">土地總面積</t>
  </si>
  <si>
    <t xml:space="preserve">建築物總面積</t>
  </si>
  <si>
    <r>
      <rPr>
        <sz val="12"/>
        <color rgb="FF000000"/>
        <rFont val="Noto Sans"/>
        <family val="2"/>
      </rPr>
      <t xml:space="preserve">使用費收入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新臺幣元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攤</t>
    </r>
    <r>
      <rPr>
        <sz val="12"/>
        <color rgb="FF000000"/>
        <rFont val="華康楷書體W5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鋪</t>
    </r>
    <r>
      <rPr>
        <sz val="12"/>
        <color rgb="FF000000"/>
        <rFont val="華康楷書體W5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位數</t>
    </r>
    <r>
      <rPr>
        <sz val="12"/>
        <color rgb="FF000000"/>
        <rFont val="華康楷書體W5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攤</t>
    </r>
    <r>
      <rPr>
        <sz val="12"/>
        <color rgb="FF000000"/>
        <rFont val="華康楷書體W5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使用人人數</t>
    </r>
    <r>
      <rPr>
        <sz val="12"/>
        <color rgb="FF000000"/>
        <rFont val="華康楷書體W5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華康楷書體W5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工作人員人數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自治會幹部人數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0"/>
        <charset val="1"/>
      </rPr>
      <t xml:space="preserve">)</t>
    </r>
  </si>
  <si>
    <t xml:space="preserve">（平方公尺）</t>
  </si>
  <si>
    <t xml:space="preserve">使用費收入</t>
  </si>
  <si>
    <t xml:space="preserve">臨時使用費收入</t>
  </si>
  <si>
    <r>
      <rPr>
        <sz val="12"/>
        <color rgb="FF000000"/>
        <rFont val="Noto Sans"/>
        <family val="2"/>
      </rPr>
      <t xml:space="preserve">固定攤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鋪</t>
    </r>
    <r>
      <rPr>
        <sz val="12"/>
        <color rgb="FF000000"/>
        <rFont val="新細明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位</t>
    </r>
  </si>
  <si>
    <t xml:space="preserve">臨時攤位</t>
  </si>
  <si>
    <t xml:space="preserve">總計</t>
  </si>
  <si>
    <t xml:space="preserve">男性</t>
  </si>
  <si>
    <t xml:space="preserve">女性</t>
  </si>
  <si>
    <t xml:space="preserve">中區</t>
  </si>
  <si>
    <t xml:space="preserve">第一市場</t>
  </si>
  <si>
    <t xml:space="preserve">第二市場</t>
  </si>
  <si>
    <t xml:space="preserve">東區</t>
  </si>
  <si>
    <t xml:space="preserve">建國市場</t>
  </si>
  <si>
    <t xml:space="preserve">合作市場</t>
  </si>
  <si>
    <t xml:space="preserve">南區</t>
  </si>
  <si>
    <t xml:space="preserve">第三市場</t>
  </si>
  <si>
    <t xml:space="preserve">西區</t>
  </si>
  <si>
    <t xml:space="preserve">第五市場</t>
  </si>
  <si>
    <t xml:space="preserve">篤行市場</t>
  </si>
  <si>
    <t xml:space="preserve">北區</t>
  </si>
  <si>
    <t xml:space="preserve">一心市場</t>
  </si>
  <si>
    <t xml:space="preserve">平等市場</t>
  </si>
  <si>
    <t xml:space="preserve">中德市場</t>
  </si>
  <si>
    <t xml:space="preserve">北屯區</t>
  </si>
  <si>
    <t xml:space="preserve">東峰市場</t>
  </si>
  <si>
    <t xml:space="preserve">東光市場</t>
  </si>
  <si>
    <t xml:space="preserve">后庒市場</t>
  </si>
  <si>
    <t xml:space="preserve">西屯區</t>
  </si>
  <si>
    <t xml:space="preserve">福安市場</t>
  </si>
  <si>
    <t xml:space="preserve">中義市場</t>
  </si>
  <si>
    <t xml:space="preserve">何厝市場</t>
  </si>
  <si>
    <t xml:space="preserve">南屯區</t>
  </si>
  <si>
    <t xml:space="preserve">小康市場</t>
  </si>
  <si>
    <t xml:space="preserve">大新市場</t>
  </si>
  <si>
    <t xml:space="preserve">大進市場</t>
  </si>
  <si>
    <t xml:space="preserve">南屯市場</t>
  </si>
  <si>
    <t xml:space="preserve">外埔區</t>
  </si>
  <si>
    <t xml:space="preserve">外埔市場</t>
  </si>
  <si>
    <r>
      <rPr>
        <b val="true"/>
        <sz val="18"/>
        <color rgb="FF000000"/>
        <rFont val="Noto Sans"/>
        <family val="2"/>
      </rPr>
      <t xml:space="preserve">臺中市各區公有零售市場面積、使用費、攤</t>
    </r>
    <r>
      <rPr>
        <b val="true"/>
        <sz val="18"/>
        <color rgb="FF000000"/>
        <rFont val="華康楷書體W5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鋪</t>
    </r>
    <r>
      <rPr>
        <b val="true"/>
        <sz val="18"/>
        <color rgb="FF000000"/>
        <rFont val="華康楷書體W5"/>
        <family val="0"/>
        <charset val="1"/>
      </rPr>
      <t xml:space="preserve">)</t>
    </r>
    <r>
      <rPr>
        <b val="true"/>
        <sz val="18"/>
        <color rgb="FF000000"/>
        <rFont val="Noto Sans"/>
        <family val="2"/>
      </rPr>
      <t xml:space="preserve">位數及使用人、工作人員、自治會幹部人數</t>
    </r>
    <r>
      <rPr>
        <b val="true"/>
        <sz val="18"/>
        <color rgb="FF000000"/>
        <rFont val="華康楷書體W5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續</t>
    </r>
    <r>
      <rPr>
        <b val="true"/>
        <sz val="18"/>
        <color rgb="FF000000"/>
        <rFont val="華康楷書體W5"/>
        <family val="0"/>
        <charset val="1"/>
      </rPr>
      <t xml:space="preserve">1)</t>
    </r>
  </si>
  <si>
    <t xml:space="preserve">太平區</t>
  </si>
  <si>
    <t xml:space="preserve">太平市場</t>
  </si>
  <si>
    <t xml:space="preserve">大雅區</t>
  </si>
  <si>
    <t xml:space="preserve">大雅市場</t>
  </si>
  <si>
    <t xml:space="preserve">大甲區</t>
  </si>
  <si>
    <t xml:space="preserve">日南市場</t>
  </si>
  <si>
    <t xml:space="preserve">豐原區</t>
  </si>
  <si>
    <t xml:space="preserve">梧棲區</t>
  </si>
  <si>
    <t xml:space="preserve">神岡區</t>
  </si>
  <si>
    <t xml:space="preserve">神岡市場</t>
  </si>
  <si>
    <t xml:space="preserve">沙鹿區</t>
  </si>
  <si>
    <t xml:space="preserve">沙鹿市場</t>
  </si>
  <si>
    <t xml:space="preserve">東勢區</t>
  </si>
  <si>
    <t xml:space="preserve">東勢市場</t>
  </si>
  <si>
    <t xml:space="preserve">清水區</t>
  </si>
  <si>
    <t xml:space="preserve">龍井區</t>
  </si>
  <si>
    <t xml:space="preserve">龍泉市場</t>
  </si>
  <si>
    <t xml:space="preserve">霧峰區</t>
  </si>
  <si>
    <t xml:space="preserve">霧峰市場</t>
  </si>
  <si>
    <t xml:space="preserve">大肚區</t>
  </si>
  <si>
    <t xml:space="preserve">大肚市場</t>
  </si>
  <si>
    <t xml:space="preserve">烏日區</t>
  </si>
  <si>
    <t xml:space="preserve">烏日市場</t>
  </si>
  <si>
    <r>
      <rPr>
        <b val="true"/>
        <sz val="18"/>
        <color rgb="FF000000"/>
        <rFont val="Noto Sans"/>
        <family val="2"/>
      </rPr>
      <t xml:space="preserve">臺中市各區公有零售市場面積、使用費、攤</t>
    </r>
    <r>
      <rPr>
        <b val="true"/>
        <sz val="18"/>
        <color rgb="FF000000"/>
        <rFont val="華康楷書體W5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鋪</t>
    </r>
    <r>
      <rPr>
        <b val="true"/>
        <sz val="18"/>
        <color rgb="FF000000"/>
        <rFont val="華康楷書體W5"/>
        <family val="0"/>
        <charset val="1"/>
      </rPr>
      <t xml:space="preserve">)</t>
    </r>
    <r>
      <rPr>
        <b val="true"/>
        <sz val="18"/>
        <color rgb="FF000000"/>
        <rFont val="Noto Sans"/>
        <family val="2"/>
      </rPr>
      <t xml:space="preserve">位數及使用人、工作人員、自治會幹部人數</t>
    </r>
    <r>
      <rPr>
        <b val="true"/>
        <sz val="18"/>
        <color rgb="FF000000"/>
        <rFont val="華康楷書體W5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續</t>
    </r>
    <r>
      <rPr>
        <b val="true"/>
        <sz val="18"/>
        <color rgb="FF000000"/>
        <rFont val="華康楷書體W5"/>
        <family val="0"/>
        <charset val="1"/>
      </rPr>
      <t xml:space="preserve">2</t>
    </r>
    <r>
      <rPr>
        <b val="true"/>
        <sz val="18"/>
        <color rgb="FF000000"/>
        <rFont val="Noto Sans"/>
        <family val="2"/>
      </rPr>
      <t xml:space="preserve">完</t>
    </r>
    <r>
      <rPr>
        <b val="true"/>
        <sz val="18"/>
        <color rgb="FF000000"/>
        <rFont val="華康楷書體W5"/>
        <family val="0"/>
        <charset val="1"/>
      </rPr>
      <t xml:space="preserve">)</t>
    </r>
  </si>
  <si>
    <t xml:space="preserve">后里區</t>
  </si>
  <si>
    <t xml:space="preserve">以下空白</t>
  </si>
  <si>
    <t xml:space="preserve">業務主管人員</t>
  </si>
  <si>
    <r>
      <rPr>
        <sz val="12"/>
        <color rgb="FF000000"/>
        <rFont val="Noto Sans"/>
        <family val="2"/>
      </rPr>
      <t xml:space="preserve">編製日期</t>
    </r>
    <r>
      <rPr>
        <sz val="12"/>
        <color rgb="FF000000"/>
        <rFont val="華康楷書體W5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華康楷書體W5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華康楷書體W5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華康楷書體W5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填表</t>
  </si>
  <si>
    <t xml:space="preserve">審核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局市場管理科根據</t>
    </r>
    <r>
      <rPr>
        <sz val="12"/>
        <color rgb="FF000000"/>
        <rFont val="華康楷書體W5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各市場建物登記公務用謄本</t>
    </r>
    <r>
      <rPr>
        <sz val="12"/>
        <color rgb="FF000000"/>
        <rFont val="華康楷書體W5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臺中市市場資訊管理系統</t>
    </r>
    <r>
      <rPr>
        <sz val="12"/>
        <color rgb="FF000000"/>
        <rFont val="華康楷書體W5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差勤系統之資料彙編而成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華康楷書體W5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備註：</t>
    </r>
    <r>
      <rPr>
        <sz val="12"/>
        <color rgb="FF000000"/>
        <rFont val="華康楷書體W5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處市場更正為</t>
    </r>
    <r>
      <rPr>
        <sz val="12"/>
        <color rgb="FF000000"/>
        <rFont val="華康楷書體W5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處，係中央市場及追分市場</t>
    </r>
    <r>
      <rPr>
        <sz val="12"/>
        <color rgb="FF000000"/>
        <rFont val="華康楷書體W5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已完成市場收回作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??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華康楷書體W5"/>
      <family val="0"/>
      <charset val="1"/>
    </font>
    <font>
      <sz val="11"/>
      <color rgb="FF000000"/>
      <name val="華康楷書體W5"/>
      <family val="0"/>
      <charset val="1"/>
    </font>
    <font>
      <b val="true"/>
      <sz val="18"/>
      <color rgb="FF000000"/>
      <name val="Noto Sans"/>
      <family val="2"/>
    </font>
    <font>
      <b val="true"/>
      <sz val="18"/>
      <color rgb="FF000000"/>
      <name val="華康楷書體W5"/>
      <family val="0"/>
      <charset val="1"/>
    </font>
    <font>
      <sz val="12"/>
      <color rgb="FF000000"/>
      <name val="Noto Sans"/>
      <family val="2"/>
    </font>
    <font>
      <sz val="12"/>
      <color rgb="FF000000"/>
      <name val="華康楷書體W5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7.21"/>
    <col collapsed="false" customWidth="true" hidden="false" outlineLevel="0" max="3" min="3" style="0" width="19.21"/>
    <col collapsed="false" customWidth="true" hidden="false" outlineLevel="0" max="4" min="4" style="0" width="21.21"/>
    <col collapsed="false" customWidth="true" hidden="false" outlineLevel="0" max="5" min="5" style="0" width="20.21"/>
    <col collapsed="false" customWidth="true" hidden="false" outlineLevel="0" max="6" min="6" style="0" width="15.2"/>
    <col collapsed="false" customWidth="true" hidden="false" outlineLevel="0" max="7" min="7" style="0" width="16.21"/>
    <col collapsed="false" customWidth="true" hidden="false" outlineLevel="0" max="13" min="8" style="0" width="13.21"/>
    <col collapsed="false" customWidth="true" hidden="false" outlineLevel="0" max="14" min="14" style="0" width="14.21"/>
    <col collapsed="false" customWidth="true" hidden="false" outlineLevel="0" max="15" min="15" style="0" width="13.21"/>
    <col collapsed="false" customWidth="true" hidden="false" outlineLevel="0" max="16" min="16" style="0" width="12.21"/>
    <col collapsed="false" customWidth="true" hidden="false" outlineLevel="0" max="50" min="17" style="0" width="9.35"/>
  </cols>
  <sheetData>
    <row r="1" customFormat="false" ht="22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 t="s">
        <v>2</v>
      </c>
      <c r="P1" s="1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2.9" hidden="false" customHeight="true" outlineLevel="0" collapsed="false">
      <c r="A2" s="1" t="s">
        <v>3</v>
      </c>
      <c r="B2" s="7" t="s">
        <v>4</v>
      </c>
      <c r="C2" s="8"/>
      <c r="D2" s="8"/>
      <c r="E2" s="8"/>
      <c r="F2" s="9"/>
      <c r="G2" s="10"/>
      <c r="H2" s="10"/>
      <c r="I2" s="10"/>
      <c r="J2" s="10"/>
      <c r="K2" s="10"/>
      <c r="L2" s="10"/>
      <c r="M2" s="11"/>
      <c r="N2" s="1" t="s">
        <v>5</v>
      </c>
      <c r="O2" s="12" t="s">
        <v>6</v>
      </c>
      <c r="P2" s="12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5.9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6.9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6.9" hidden="false" customHeight="true" outlineLevel="0" collapsed="false">
      <c r="A5" s="15" t="s">
        <v>9</v>
      </c>
      <c r="B5" s="16" t="s">
        <v>10</v>
      </c>
      <c r="C5" s="16" t="s">
        <v>11</v>
      </c>
      <c r="D5" s="17" t="s">
        <v>12</v>
      </c>
      <c r="E5" s="17"/>
      <c r="F5" s="17" t="s">
        <v>13</v>
      </c>
      <c r="G5" s="17"/>
      <c r="H5" s="17" t="s">
        <v>14</v>
      </c>
      <c r="I5" s="17"/>
      <c r="J5" s="17"/>
      <c r="K5" s="18" t="s">
        <v>15</v>
      </c>
      <c r="L5" s="18"/>
      <c r="M5" s="18"/>
      <c r="N5" s="18" t="s">
        <v>16</v>
      </c>
      <c r="O5" s="18"/>
      <c r="P5" s="18"/>
      <c r="Q5" s="5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6.9" hidden="false" customHeight="true" outlineLevel="0" collapsed="false">
      <c r="A6" s="15"/>
      <c r="B6" s="19" t="s">
        <v>17</v>
      </c>
      <c r="C6" s="19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7" t="s">
        <v>22</v>
      </c>
      <c r="L6" s="17" t="s">
        <v>23</v>
      </c>
      <c r="M6" s="17" t="s">
        <v>24</v>
      </c>
      <c r="N6" s="17" t="s">
        <v>22</v>
      </c>
      <c r="O6" s="17" t="s">
        <v>23</v>
      </c>
      <c r="P6" s="20" t="s">
        <v>24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6.9" hidden="false" customHeight="true" outlineLevel="0" collapsed="false">
      <c r="A7" s="21" t="s">
        <v>22</v>
      </c>
      <c r="B7" s="22" t="n">
        <f aca="false">B8+B11+B14+B16+B19+B23+B27+B31+B36+B44+B46+B48+B52+B54+B57+B59+B61+B63+B66+B68+B70+B72+B80</f>
        <v>130904</v>
      </c>
      <c r="C7" s="22" t="n">
        <f aca="false">C8+C11+C14+C16+C19+C23+C27+C31+C36+C44+C46+C48+C52+C54+C57+C59+C61+C63+C66+C68+C70+C72+C80</f>
        <v>237556</v>
      </c>
      <c r="D7" s="23" t="n">
        <f aca="false">D8+D11+D14+D16+D19+D23+D27+D31+D36+D44+D46+D48+D52+D54+D57+D59+D61+D63+D66+D68+D70+D72+D80</f>
        <v>114742568</v>
      </c>
      <c r="E7" s="23" t="n">
        <f aca="false">E8+E11+E14+E16+E19+E23+E27+E31+E36+E44+E46+E48+E52+E54+E57+E59+E61+E63+E66+E68+E70+E72+E80</f>
        <v>6059295</v>
      </c>
      <c r="F7" s="23" t="n">
        <f aca="false">F8+F11+F14+F16+F19+F23+F27+F31+F36+F44+F46+F48+F52+F54+F57+F59+F61+F63+F66+F68+F70+F72+F80</f>
        <v>3785</v>
      </c>
      <c r="G7" s="23" t="n">
        <f aca="false">G8+G11+G14+G16+G19+G23+G27+G31+G36+G44+G46+G48+G52+G54+G57+G59+G61+G63+G66+G68+G70+G72+G80</f>
        <v>674</v>
      </c>
      <c r="H7" s="23" t="n">
        <f aca="false">H8+H11+H14+H16+H19+H23+H27+H31+H36+H44+H46+H48+H52+H54+H57+H59+H61+H63+H66+H68+H70+H72+H80</f>
        <v>4261</v>
      </c>
      <c r="I7" s="23" t="n">
        <f aca="false">I8+I11+I14+I16+I19+I23+I27+I31+I36+I44+I46+I48+I52+I54+I57+I59+I61+I63+I66+I68+I70+I72+I80</f>
        <v>2176</v>
      </c>
      <c r="J7" s="23" t="n">
        <f aca="false">J8+J11+J14+J16+J19+J23+J27+J31+J36+J44+J46+J48+J52+J54+J57+J59+J61+J63+J66+J68+J70+J72+J80</f>
        <v>2085</v>
      </c>
      <c r="K7" s="23" t="n">
        <f aca="false">K8+K11+K14+K16+K19+K23+K27+K31+K36+K44+K46+K48+K52+K54+K57+K59+K61+K63+K66+K68+K70+K72+K80</f>
        <v>151</v>
      </c>
      <c r="L7" s="23" t="n">
        <f aca="false">L8+L11+L14+L16+L19+L23+L27+L31+L36+L44+L46+L48+L52+L54+L57+L59+L61+L63+L66+L68+L70+L72+L80</f>
        <v>71</v>
      </c>
      <c r="M7" s="23" t="n">
        <f aca="false">M8+M11+M14+M16+M19+M23+M27+M31+M36+M44+M46+M48+M52+M54+M57+M59+M61+M63+M66+M68+M70+M72+M80</f>
        <v>80</v>
      </c>
      <c r="N7" s="22" t="n">
        <f aca="false">N8+N11+N14+N16+N19+N23+N27+N31+N36+N44+N46+N48+N52+N54+N57+N59+N61+N63+N66+N68+N70+N72+N80</f>
        <v>298</v>
      </c>
      <c r="O7" s="22" t="n">
        <f aca="false">O8+O11+O14+O16+O19+O23+O27+O31+O36+O44+O46+O48+O52+O54+O57+O59+O61+O63+O66+O68+O70+O72+O80</f>
        <v>172</v>
      </c>
      <c r="P7" s="24" t="n">
        <f aca="false">P8+P11+P14+P16+P19+P23+P27+P31+P36+P44+P46+P48+P52+P54+P57+P59+P61+P63+P66+P68+P70+P72+P80</f>
        <v>126</v>
      </c>
      <c r="Q7" s="25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6.9" hidden="false" customHeight="true" outlineLevel="0" collapsed="false">
      <c r="A8" s="21" t="s">
        <v>25</v>
      </c>
      <c r="B8" s="22" t="n">
        <f aca="false">B9+B10</f>
        <v>17488</v>
      </c>
      <c r="C8" s="22" t="n">
        <f aca="false">C9+C10</f>
        <v>28219</v>
      </c>
      <c r="D8" s="23" t="n">
        <f aca="false">D9+D10</f>
        <v>20209996</v>
      </c>
      <c r="E8" s="23" t="n">
        <f aca="false">E9+E10</f>
        <v>1031184</v>
      </c>
      <c r="F8" s="23" t="n">
        <f aca="false">F9+F10</f>
        <v>469</v>
      </c>
      <c r="G8" s="23" t="n">
        <f aca="false">G9+G10</f>
        <v>102</v>
      </c>
      <c r="H8" s="23" t="n">
        <f aca="false">H9+H10</f>
        <v>570</v>
      </c>
      <c r="I8" s="23" t="n">
        <f aca="false">I9+I10</f>
        <v>294</v>
      </c>
      <c r="J8" s="23" t="n">
        <f aca="false">J9+J10</f>
        <v>276</v>
      </c>
      <c r="K8" s="23" t="n">
        <f aca="false">K9+K10</f>
        <v>9</v>
      </c>
      <c r="L8" s="23" t="n">
        <f aca="false">L9+L10</f>
        <v>4</v>
      </c>
      <c r="M8" s="23" t="n">
        <f aca="false">M9+M10</f>
        <v>5</v>
      </c>
      <c r="N8" s="22" t="n">
        <f aca="false">N9+N10</f>
        <v>32</v>
      </c>
      <c r="O8" s="22" t="n">
        <f aca="false">O9+O10</f>
        <v>22</v>
      </c>
      <c r="P8" s="24" t="n">
        <f aca="false">P9+P10</f>
        <v>10</v>
      </c>
      <c r="Q8" s="25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6.9" hidden="false" customHeight="true" outlineLevel="0" collapsed="false">
      <c r="A9" s="26" t="s">
        <v>26</v>
      </c>
      <c r="B9" s="22" t="n">
        <v>8689</v>
      </c>
      <c r="C9" s="22" t="n">
        <v>17411</v>
      </c>
      <c r="D9" s="23" t="n">
        <v>12137172</v>
      </c>
      <c r="E9" s="23" t="n">
        <v>0</v>
      </c>
      <c r="F9" s="23" t="n">
        <v>265</v>
      </c>
      <c r="G9" s="23" t="n">
        <v>0</v>
      </c>
      <c r="H9" s="22" t="n">
        <f aca="false">I9+J9</f>
        <v>264</v>
      </c>
      <c r="I9" s="22" t="n">
        <v>138</v>
      </c>
      <c r="J9" s="22" t="n">
        <v>126</v>
      </c>
      <c r="K9" s="23" t="n">
        <f aca="false">L9+M9</f>
        <v>2</v>
      </c>
      <c r="L9" s="23" t="n">
        <v>1</v>
      </c>
      <c r="M9" s="23" t="n">
        <v>1</v>
      </c>
      <c r="N9" s="22" t="n">
        <f aca="false">O9+P9</f>
        <v>19</v>
      </c>
      <c r="O9" s="22" t="n">
        <v>13</v>
      </c>
      <c r="P9" s="24" t="n">
        <v>6</v>
      </c>
      <c r="Q9" s="25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6.9" hidden="false" customHeight="true" outlineLevel="0" collapsed="false">
      <c r="A10" s="26" t="s">
        <v>27</v>
      </c>
      <c r="B10" s="22" t="n">
        <v>8799</v>
      </c>
      <c r="C10" s="22" t="n">
        <v>10808</v>
      </c>
      <c r="D10" s="23" t="n">
        <v>8072824</v>
      </c>
      <c r="E10" s="23" t="n">
        <v>1031184</v>
      </c>
      <c r="F10" s="23" t="n">
        <v>204</v>
      </c>
      <c r="G10" s="23" t="n">
        <v>102</v>
      </c>
      <c r="H10" s="22" t="n">
        <f aca="false">I10+J10</f>
        <v>306</v>
      </c>
      <c r="I10" s="22" t="n">
        <v>156</v>
      </c>
      <c r="J10" s="22" t="n">
        <v>150</v>
      </c>
      <c r="K10" s="23" t="n">
        <f aca="false">L10+M10</f>
        <v>7</v>
      </c>
      <c r="L10" s="23" t="n">
        <v>3</v>
      </c>
      <c r="M10" s="23" t="n">
        <v>4</v>
      </c>
      <c r="N10" s="22" t="n">
        <f aca="false">O10+P10</f>
        <v>13</v>
      </c>
      <c r="O10" s="22" t="n">
        <v>9</v>
      </c>
      <c r="P10" s="24" t="n">
        <v>4</v>
      </c>
      <c r="Q10" s="2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6.9" hidden="false" customHeight="true" outlineLevel="0" collapsed="false">
      <c r="A11" s="21" t="s">
        <v>28</v>
      </c>
      <c r="B11" s="22" t="n">
        <f aca="false">B12+B13</f>
        <v>23936</v>
      </c>
      <c r="C11" s="22" t="n">
        <f aca="false">C12+C13</f>
        <v>49383</v>
      </c>
      <c r="D11" s="23" t="n">
        <f aca="false">D12+D13</f>
        <v>30753414</v>
      </c>
      <c r="E11" s="23" t="n">
        <f aca="false">E12+E13</f>
        <v>27888</v>
      </c>
      <c r="F11" s="23" t="n">
        <f aca="false">F12+F13</f>
        <v>760</v>
      </c>
      <c r="G11" s="23" t="n">
        <f aca="false">G12+G13</f>
        <v>4</v>
      </c>
      <c r="H11" s="23" t="n">
        <f aca="false">H12+H13</f>
        <v>764</v>
      </c>
      <c r="I11" s="23" t="n">
        <f aca="false">I12+I13</f>
        <v>437</v>
      </c>
      <c r="J11" s="23" t="n">
        <f aca="false">J12+J13</f>
        <v>327</v>
      </c>
      <c r="K11" s="23" t="n">
        <f aca="false">K12+K13</f>
        <v>21</v>
      </c>
      <c r="L11" s="23" t="n">
        <f aca="false">L12+L13</f>
        <v>9</v>
      </c>
      <c r="M11" s="23" t="n">
        <f aca="false">M12+M13</f>
        <v>12</v>
      </c>
      <c r="N11" s="22" t="n">
        <f aca="false">N12+N13</f>
        <v>42</v>
      </c>
      <c r="O11" s="22" t="n">
        <f aca="false">O12+O13</f>
        <v>28</v>
      </c>
      <c r="P11" s="24" t="n">
        <f aca="false">P12+P13</f>
        <v>14</v>
      </c>
      <c r="Q11" s="25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6.9" hidden="false" customHeight="true" outlineLevel="0" collapsed="false">
      <c r="A12" s="26" t="s">
        <v>29</v>
      </c>
      <c r="B12" s="22" t="n">
        <v>22305</v>
      </c>
      <c r="C12" s="22" t="n">
        <v>48274</v>
      </c>
      <c r="D12" s="23" t="n">
        <v>29988222</v>
      </c>
      <c r="E12" s="23" t="n">
        <v>0</v>
      </c>
      <c r="F12" s="23" t="n">
        <v>711</v>
      </c>
      <c r="G12" s="23" t="n">
        <v>0</v>
      </c>
      <c r="H12" s="23" t="n">
        <f aca="false">I12+J12</f>
        <v>711</v>
      </c>
      <c r="I12" s="23" t="n">
        <v>413</v>
      </c>
      <c r="J12" s="23" t="n">
        <v>298</v>
      </c>
      <c r="K12" s="23" t="n">
        <f aca="false">L12+M12</f>
        <v>19</v>
      </c>
      <c r="L12" s="23" t="n">
        <v>8</v>
      </c>
      <c r="M12" s="23" t="n">
        <v>11</v>
      </c>
      <c r="N12" s="22" t="n">
        <f aca="false">O12+P12</f>
        <v>37</v>
      </c>
      <c r="O12" s="22" t="n">
        <v>27</v>
      </c>
      <c r="P12" s="24" t="n">
        <v>10</v>
      </c>
      <c r="Q12" s="2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6.9" hidden="false" customHeight="true" outlineLevel="0" collapsed="false">
      <c r="A13" s="27" t="s">
        <v>30</v>
      </c>
      <c r="B13" s="22" t="n">
        <v>1631</v>
      </c>
      <c r="C13" s="22" t="n">
        <v>1109</v>
      </c>
      <c r="D13" s="22" t="n">
        <v>765192</v>
      </c>
      <c r="E13" s="22" t="n">
        <v>27888</v>
      </c>
      <c r="F13" s="22" t="n">
        <v>49</v>
      </c>
      <c r="G13" s="22" t="n">
        <v>4</v>
      </c>
      <c r="H13" s="22" t="n">
        <f aca="false">I13+J13</f>
        <v>53</v>
      </c>
      <c r="I13" s="22" t="n">
        <v>24</v>
      </c>
      <c r="J13" s="22" t="n">
        <v>29</v>
      </c>
      <c r="K13" s="22" t="n">
        <f aca="false">L13+M13</f>
        <v>2</v>
      </c>
      <c r="L13" s="22" t="n">
        <v>1</v>
      </c>
      <c r="M13" s="22" t="n">
        <v>1</v>
      </c>
      <c r="N13" s="22" t="n">
        <f aca="false">O13+P13</f>
        <v>5</v>
      </c>
      <c r="O13" s="22" t="n">
        <v>1</v>
      </c>
      <c r="P13" s="24" t="n">
        <v>4</v>
      </c>
      <c r="Q13" s="25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</row>
    <row r="14" customFormat="false" ht="16.9" hidden="false" customHeight="true" outlineLevel="0" collapsed="false">
      <c r="A14" s="21" t="s">
        <v>31</v>
      </c>
      <c r="B14" s="22" t="n">
        <f aca="false">B15</f>
        <v>3723</v>
      </c>
      <c r="C14" s="22" t="n">
        <f aca="false">C15</f>
        <v>3781</v>
      </c>
      <c r="D14" s="23" t="n">
        <f aca="false">D15</f>
        <v>1820000</v>
      </c>
      <c r="E14" s="23" t="n">
        <f aca="false">E15</f>
        <v>844709</v>
      </c>
      <c r="F14" s="23" t="n">
        <f aca="false">F15</f>
        <v>95</v>
      </c>
      <c r="G14" s="23" t="n">
        <f aca="false">G15</f>
        <v>108</v>
      </c>
      <c r="H14" s="23" t="n">
        <f aca="false">H15</f>
        <v>202</v>
      </c>
      <c r="I14" s="23" t="n">
        <f aca="false">I15</f>
        <v>104</v>
      </c>
      <c r="J14" s="23" t="n">
        <f aca="false">J15</f>
        <v>98</v>
      </c>
      <c r="K14" s="23" t="n">
        <f aca="false">K15</f>
        <v>4</v>
      </c>
      <c r="L14" s="23" t="n">
        <f aca="false">L15</f>
        <v>1</v>
      </c>
      <c r="M14" s="23" t="n">
        <f aca="false">M15</f>
        <v>3</v>
      </c>
      <c r="N14" s="22" t="n">
        <f aca="false">N15</f>
        <v>13</v>
      </c>
      <c r="O14" s="22" t="n">
        <f aca="false">O15</f>
        <v>9</v>
      </c>
      <c r="P14" s="24" t="n">
        <f aca="false">P15</f>
        <v>4</v>
      </c>
      <c r="Q14" s="25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6.9" hidden="false" customHeight="true" outlineLevel="0" collapsed="false">
      <c r="A15" s="26" t="s">
        <v>32</v>
      </c>
      <c r="B15" s="22" t="n">
        <v>3723</v>
      </c>
      <c r="C15" s="22" t="n">
        <v>3781</v>
      </c>
      <c r="D15" s="23" t="n">
        <v>1820000</v>
      </c>
      <c r="E15" s="23" t="n">
        <v>844709</v>
      </c>
      <c r="F15" s="23" t="n">
        <v>95</v>
      </c>
      <c r="G15" s="23" t="n">
        <v>108</v>
      </c>
      <c r="H15" s="23" t="n">
        <f aca="false">I15+J15</f>
        <v>202</v>
      </c>
      <c r="I15" s="23" t="n">
        <v>104</v>
      </c>
      <c r="J15" s="23" t="n">
        <v>98</v>
      </c>
      <c r="K15" s="23" t="n">
        <f aca="false">L15+M15</f>
        <v>4</v>
      </c>
      <c r="L15" s="23" t="n">
        <v>1</v>
      </c>
      <c r="M15" s="23" t="n">
        <v>3</v>
      </c>
      <c r="N15" s="22" t="n">
        <f aca="false">O15+P15</f>
        <v>13</v>
      </c>
      <c r="O15" s="22" t="n">
        <v>9</v>
      </c>
      <c r="P15" s="24" t="n">
        <v>4</v>
      </c>
      <c r="Q15" s="25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6.9" hidden="false" customHeight="true" outlineLevel="0" collapsed="false">
      <c r="A16" s="21" t="s">
        <v>33</v>
      </c>
      <c r="B16" s="22" t="n">
        <f aca="false">B17+B18</f>
        <v>5259</v>
      </c>
      <c r="C16" s="22" t="n">
        <f aca="false">C17+C18</f>
        <v>4528</v>
      </c>
      <c r="D16" s="23" t="n">
        <f aca="false">D17+D18</f>
        <v>1912371</v>
      </c>
      <c r="E16" s="23" t="n">
        <f aca="false">E17+E18</f>
        <v>539508</v>
      </c>
      <c r="F16" s="23" t="n">
        <f aca="false">F17+F18</f>
        <v>97</v>
      </c>
      <c r="G16" s="23" t="n">
        <f aca="false">G17+G18</f>
        <v>53</v>
      </c>
      <c r="H16" s="23" t="n">
        <f aca="false">H17+H18</f>
        <v>149</v>
      </c>
      <c r="I16" s="23" t="n">
        <f aca="false">I17+I18</f>
        <v>74</v>
      </c>
      <c r="J16" s="23" t="n">
        <f aca="false">J17+J18</f>
        <v>75</v>
      </c>
      <c r="K16" s="23" t="n">
        <f aca="false">K17+K18</f>
        <v>7</v>
      </c>
      <c r="L16" s="23" t="n">
        <f aca="false">L17+L18</f>
        <v>4</v>
      </c>
      <c r="M16" s="23" t="n">
        <f aca="false">M17+M18</f>
        <v>3</v>
      </c>
      <c r="N16" s="22" t="n">
        <f aca="false">N17+N18</f>
        <v>13</v>
      </c>
      <c r="O16" s="22" t="n">
        <f aca="false">O17+O18</f>
        <v>6</v>
      </c>
      <c r="P16" s="24" t="n">
        <f aca="false">P17+P18</f>
        <v>7</v>
      </c>
      <c r="Q16" s="25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6.9" hidden="false" customHeight="true" outlineLevel="0" collapsed="false">
      <c r="A17" s="26" t="s">
        <v>34</v>
      </c>
      <c r="B17" s="22" t="n">
        <v>3340</v>
      </c>
      <c r="C17" s="22" t="n">
        <v>2979</v>
      </c>
      <c r="D17" s="23" t="n">
        <v>1666515</v>
      </c>
      <c r="E17" s="23" t="n">
        <v>355030</v>
      </c>
      <c r="F17" s="23" t="n">
        <v>70</v>
      </c>
      <c r="G17" s="23" t="n">
        <v>46</v>
      </c>
      <c r="H17" s="23" t="n">
        <f aca="false">I17+J17</f>
        <v>116</v>
      </c>
      <c r="I17" s="23" t="n">
        <v>56</v>
      </c>
      <c r="J17" s="23" t="n">
        <v>60</v>
      </c>
      <c r="K17" s="23" t="n">
        <f aca="false">L17+M17</f>
        <v>5</v>
      </c>
      <c r="L17" s="23" t="n">
        <v>3</v>
      </c>
      <c r="M17" s="23" t="n">
        <v>2</v>
      </c>
      <c r="N17" s="22" t="n">
        <f aca="false">O17+P17</f>
        <v>13</v>
      </c>
      <c r="O17" s="22" t="n">
        <v>6</v>
      </c>
      <c r="P17" s="24" t="n">
        <v>7</v>
      </c>
      <c r="Q17" s="25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6.9" hidden="false" customHeight="true" outlineLevel="0" collapsed="false">
      <c r="A18" s="26" t="s">
        <v>35</v>
      </c>
      <c r="B18" s="22" t="n">
        <v>1919</v>
      </c>
      <c r="C18" s="22" t="n">
        <v>1549</v>
      </c>
      <c r="D18" s="23" t="n">
        <v>245856</v>
      </c>
      <c r="E18" s="23" t="n">
        <v>184478</v>
      </c>
      <c r="F18" s="23" t="n">
        <v>27</v>
      </c>
      <c r="G18" s="23" t="n">
        <v>7</v>
      </c>
      <c r="H18" s="23" t="n">
        <f aca="false">I18+J18</f>
        <v>33</v>
      </c>
      <c r="I18" s="23" t="n">
        <v>18</v>
      </c>
      <c r="J18" s="23" t="n">
        <v>15</v>
      </c>
      <c r="K18" s="23" t="n">
        <f aca="false">L18+M18</f>
        <v>2</v>
      </c>
      <c r="L18" s="23" t="n">
        <v>1</v>
      </c>
      <c r="M18" s="23" t="n">
        <v>1</v>
      </c>
      <c r="N18" s="22" t="n">
        <f aca="false">O18+P18</f>
        <v>0</v>
      </c>
      <c r="O18" s="22" t="n">
        <v>0</v>
      </c>
      <c r="P18" s="24" t="n">
        <v>0</v>
      </c>
      <c r="Q18" s="25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6.9" hidden="false" customHeight="true" outlineLevel="0" collapsed="false">
      <c r="A19" s="21" t="s">
        <v>36</v>
      </c>
      <c r="B19" s="22" t="n">
        <f aca="false">B20+B21+B22</f>
        <v>7307</v>
      </c>
      <c r="C19" s="22" t="n">
        <f aca="false">C20+C21+C22</f>
        <v>9671</v>
      </c>
      <c r="D19" s="22" t="n">
        <f aca="false">D20+D21+D22</f>
        <v>3312314</v>
      </c>
      <c r="E19" s="22" t="n">
        <f aca="false">E20+E21+E22</f>
        <v>83195</v>
      </c>
      <c r="F19" s="22" t="n">
        <f aca="false">F20+F21+F22</f>
        <v>106</v>
      </c>
      <c r="G19" s="22" t="n">
        <f aca="false">G20+G21+G22</f>
        <v>12</v>
      </c>
      <c r="H19" s="22" t="n">
        <f aca="false">H20+H21+H22</f>
        <v>118</v>
      </c>
      <c r="I19" s="22" t="n">
        <f aca="false">I20+I21+I22</f>
        <v>55</v>
      </c>
      <c r="J19" s="22" t="n">
        <f aca="false">J20+J21+J22</f>
        <v>63</v>
      </c>
      <c r="K19" s="22" t="n">
        <f aca="false">K20+K21+K22</f>
        <v>5</v>
      </c>
      <c r="L19" s="22" t="n">
        <f aca="false">L20+L21+L22</f>
        <v>2</v>
      </c>
      <c r="M19" s="22" t="n">
        <f aca="false">M20+M21+M22</f>
        <v>3</v>
      </c>
      <c r="N19" s="22" t="n">
        <f aca="false">N20+N21+N22</f>
        <v>11</v>
      </c>
      <c r="O19" s="22" t="n">
        <f aca="false">O20+O21+O22</f>
        <v>6</v>
      </c>
      <c r="P19" s="24" t="n">
        <f aca="false">P20+P21+P22</f>
        <v>5</v>
      </c>
      <c r="Q19" s="25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6.9" hidden="false" customHeight="true" outlineLevel="0" collapsed="false">
      <c r="A20" s="26" t="s">
        <v>37</v>
      </c>
      <c r="B20" s="22" t="n">
        <v>4217</v>
      </c>
      <c r="C20" s="22" t="n">
        <v>4344</v>
      </c>
      <c r="D20" s="23" t="n">
        <v>2200574</v>
      </c>
      <c r="E20" s="23" t="n">
        <v>83195</v>
      </c>
      <c r="F20" s="23" t="n">
        <v>82</v>
      </c>
      <c r="G20" s="23" t="n">
        <v>12</v>
      </c>
      <c r="H20" s="23" t="n">
        <f aca="false">I20+J20</f>
        <v>94</v>
      </c>
      <c r="I20" s="23" t="n">
        <v>41</v>
      </c>
      <c r="J20" s="23" t="n">
        <v>53</v>
      </c>
      <c r="K20" s="23" t="n">
        <f aca="false">L20+M20</f>
        <v>3</v>
      </c>
      <c r="L20" s="23" t="n">
        <v>1</v>
      </c>
      <c r="M20" s="23" t="n">
        <v>2</v>
      </c>
      <c r="N20" s="22" t="n">
        <f aca="false">O20+P20</f>
        <v>5</v>
      </c>
      <c r="O20" s="22" t="n">
        <v>2</v>
      </c>
      <c r="P20" s="24" t="n">
        <v>3</v>
      </c>
      <c r="Q20" s="25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6.9" hidden="false" customHeight="true" outlineLevel="0" collapsed="false">
      <c r="A21" s="26" t="s">
        <v>38</v>
      </c>
      <c r="B21" s="22" t="n">
        <v>1341</v>
      </c>
      <c r="C21" s="22" t="n">
        <v>1775</v>
      </c>
      <c r="D21" s="23" t="n">
        <v>375258</v>
      </c>
      <c r="E21" s="23" t="n">
        <v>0</v>
      </c>
      <c r="F21" s="23" t="n">
        <v>12</v>
      </c>
      <c r="G21" s="23" t="n">
        <v>0</v>
      </c>
      <c r="H21" s="23" t="n">
        <f aca="false">I21+J21</f>
        <v>12</v>
      </c>
      <c r="I21" s="23" t="n">
        <v>9</v>
      </c>
      <c r="J21" s="23" t="n">
        <v>3</v>
      </c>
      <c r="K21" s="23" t="n">
        <f aca="false">L21+M21</f>
        <v>1</v>
      </c>
      <c r="L21" s="23" t="n">
        <v>0</v>
      </c>
      <c r="M21" s="23" t="n">
        <v>1</v>
      </c>
      <c r="N21" s="22" t="n">
        <f aca="false">O21+P21</f>
        <v>3</v>
      </c>
      <c r="O21" s="22" t="n">
        <v>2</v>
      </c>
      <c r="P21" s="24" t="n">
        <v>1</v>
      </c>
      <c r="Q21" s="25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6.9" hidden="false" customHeight="true" outlineLevel="0" collapsed="false">
      <c r="A22" s="26" t="s">
        <v>39</v>
      </c>
      <c r="B22" s="22" t="n">
        <v>1749</v>
      </c>
      <c r="C22" s="22" t="n">
        <v>3552</v>
      </c>
      <c r="D22" s="23" t="n">
        <v>736482</v>
      </c>
      <c r="E22" s="23" t="n">
        <v>0</v>
      </c>
      <c r="F22" s="23" t="n">
        <v>12</v>
      </c>
      <c r="G22" s="23" t="n">
        <v>0</v>
      </c>
      <c r="H22" s="23" t="n">
        <f aca="false">I22+J22</f>
        <v>12</v>
      </c>
      <c r="I22" s="23" t="n">
        <v>5</v>
      </c>
      <c r="J22" s="23" t="n">
        <v>7</v>
      </c>
      <c r="K22" s="23" t="n">
        <f aca="false">L22+M22</f>
        <v>1</v>
      </c>
      <c r="L22" s="23" t="n">
        <v>1</v>
      </c>
      <c r="M22" s="23" t="n">
        <v>0</v>
      </c>
      <c r="N22" s="22" t="n">
        <f aca="false">O22+P22</f>
        <v>3</v>
      </c>
      <c r="O22" s="22" t="n">
        <v>2</v>
      </c>
      <c r="P22" s="24" t="n">
        <v>1</v>
      </c>
      <c r="Q22" s="25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6.9" hidden="false" customHeight="true" outlineLevel="0" collapsed="false">
      <c r="A23" s="21" t="s">
        <v>40</v>
      </c>
      <c r="B23" s="22" t="n">
        <f aca="false">B24+B25+B26</f>
        <v>6645</v>
      </c>
      <c r="C23" s="22" t="n">
        <f aca="false">C24+C25+C26</f>
        <v>9603</v>
      </c>
      <c r="D23" s="23" t="n">
        <f aca="false">D24+D25+D26</f>
        <v>1306364</v>
      </c>
      <c r="E23" s="23" t="n">
        <f aca="false">E24+E25+E26</f>
        <v>1102230</v>
      </c>
      <c r="F23" s="23" t="n">
        <f aca="false">F24+F25+F26</f>
        <v>44</v>
      </c>
      <c r="G23" s="23" t="n">
        <f aca="false">G24+G25+G26</f>
        <v>166</v>
      </c>
      <c r="H23" s="23" t="n">
        <f aca="false">H24+H25+H26</f>
        <v>208</v>
      </c>
      <c r="I23" s="23" t="n">
        <f aca="false">I24+I25+I26</f>
        <v>100</v>
      </c>
      <c r="J23" s="23" t="n">
        <f aca="false">J24+J25+J26</f>
        <v>108</v>
      </c>
      <c r="K23" s="23" t="n">
        <f aca="false">K24+K25+K26</f>
        <v>8</v>
      </c>
      <c r="L23" s="23" t="n">
        <f aca="false">L24+L25+L26</f>
        <v>3</v>
      </c>
      <c r="M23" s="23" t="n">
        <f aca="false">M24+M25+M26</f>
        <v>5</v>
      </c>
      <c r="N23" s="22" t="n">
        <f aca="false">N24+N25+N26</f>
        <v>14</v>
      </c>
      <c r="O23" s="22" t="n">
        <f aca="false">O24+O25+O26</f>
        <v>5</v>
      </c>
      <c r="P23" s="24" t="n">
        <f aca="false">P24+P25+P26</f>
        <v>9</v>
      </c>
      <c r="Q23" s="25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9" hidden="false" customHeight="true" outlineLevel="0" collapsed="false">
      <c r="A24" s="26" t="s">
        <v>41</v>
      </c>
      <c r="B24" s="22" t="n">
        <v>2134</v>
      </c>
      <c r="C24" s="22" t="n">
        <v>4906</v>
      </c>
      <c r="D24" s="23" t="n">
        <v>860574</v>
      </c>
      <c r="E24" s="23" t="n">
        <v>0</v>
      </c>
      <c r="F24" s="23" t="n">
        <v>13</v>
      </c>
      <c r="G24" s="23" t="n">
        <v>0</v>
      </c>
      <c r="H24" s="23" t="n">
        <f aca="false">I24+J24</f>
        <v>13</v>
      </c>
      <c r="I24" s="23" t="n">
        <v>5</v>
      </c>
      <c r="J24" s="23" t="n">
        <v>8</v>
      </c>
      <c r="K24" s="23" t="n">
        <f aca="false">L24+M24</f>
        <v>1</v>
      </c>
      <c r="L24" s="23" t="n">
        <v>1</v>
      </c>
      <c r="M24" s="23" t="n">
        <v>0</v>
      </c>
      <c r="N24" s="22" t="n">
        <f aca="false">O24+P24</f>
        <v>3</v>
      </c>
      <c r="O24" s="22" t="n">
        <v>0</v>
      </c>
      <c r="P24" s="24" t="n">
        <v>3</v>
      </c>
      <c r="Q24" s="25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6.9" hidden="false" customHeight="true" outlineLevel="0" collapsed="false">
      <c r="A25" s="26" t="s">
        <v>42</v>
      </c>
      <c r="B25" s="22" t="n">
        <v>3251</v>
      </c>
      <c r="C25" s="22" t="n">
        <v>500</v>
      </c>
      <c r="D25" s="23" t="n">
        <v>368880</v>
      </c>
      <c r="E25" s="23" t="n">
        <v>1102230</v>
      </c>
      <c r="F25" s="23" t="n">
        <v>26</v>
      </c>
      <c r="G25" s="23" t="n">
        <v>166</v>
      </c>
      <c r="H25" s="23" t="n">
        <f aca="false">I25+J25</f>
        <v>190</v>
      </c>
      <c r="I25" s="23" t="n">
        <v>91</v>
      </c>
      <c r="J25" s="23" t="n">
        <v>99</v>
      </c>
      <c r="K25" s="23" t="n">
        <f aca="false">L25+M25</f>
        <v>6</v>
      </c>
      <c r="L25" s="23" t="n">
        <v>1</v>
      </c>
      <c r="M25" s="23" t="n">
        <v>5</v>
      </c>
      <c r="N25" s="22" t="n">
        <f aca="false">O25+P25</f>
        <v>11</v>
      </c>
      <c r="O25" s="22" t="n">
        <v>5</v>
      </c>
      <c r="P25" s="24" t="n">
        <v>6</v>
      </c>
      <c r="Q25" s="25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6.9" hidden="false" customHeight="true" outlineLevel="0" collapsed="false">
      <c r="A26" s="26" t="s">
        <v>43</v>
      </c>
      <c r="B26" s="22" t="n">
        <v>1260</v>
      </c>
      <c r="C26" s="22" t="n">
        <v>4197</v>
      </c>
      <c r="D26" s="23" t="n">
        <v>76910</v>
      </c>
      <c r="E26" s="23" t="n">
        <v>0</v>
      </c>
      <c r="F26" s="23" t="n">
        <v>5</v>
      </c>
      <c r="G26" s="23" t="n">
        <v>0</v>
      </c>
      <c r="H26" s="23" t="n">
        <f aca="false">I26+J26</f>
        <v>5</v>
      </c>
      <c r="I26" s="23" t="n">
        <v>4</v>
      </c>
      <c r="J26" s="23" t="n">
        <v>1</v>
      </c>
      <c r="K26" s="23" t="n">
        <f aca="false">L26+M26</f>
        <v>1</v>
      </c>
      <c r="L26" s="23" t="n">
        <v>1</v>
      </c>
      <c r="M26" s="23" t="n">
        <v>0</v>
      </c>
      <c r="N26" s="22" t="n">
        <f aca="false">O26+P26</f>
        <v>0</v>
      </c>
      <c r="O26" s="22" t="n">
        <v>0</v>
      </c>
      <c r="P26" s="24" t="n">
        <v>0</v>
      </c>
      <c r="Q26" s="25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6.9" hidden="false" customHeight="true" outlineLevel="0" collapsed="false">
      <c r="A27" s="21" t="s">
        <v>44</v>
      </c>
      <c r="B27" s="22" t="n">
        <f aca="false">B28+B29+B30</f>
        <v>5844</v>
      </c>
      <c r="C27" s="22" t="n">
        <f aca="false">C28+C29+C30</f>
        <v>10449</v>
      </c>
      <c r="D27" s="23" t="n">
        <f aca="false">D28+D29+D30</f>
        <v>1751257</v>
      </c>
      <c r="E27" s="23" t="n">
        <f aca="false">E28+E29+E30</f>
        <v>533463</v>
      </c>
      <c r="F27" s="23" t="n">
        <f aca="false">F28+F29+F30</f>
        <v>72</v>
      </c>
      <c r="G27" s="23" t="n">
        <f aca="false">G28+G29+G30</f>
        <v>81</v>
      </c>
      <c r="H27" s="23" t="n">
        <f aca="false">H28+H29+H30</f>
        <v>153</v>
      </c>
      <c r="I27" s="23" t="n">
        <f aca="false">I28+I29+I30</f>
        <v>54</v>
      </c>
      <c r="J27" s="23" t="n">
        <f aca="false">J28+J29+J30</f>
        <v>99</v>
      </c>
      <c r="K27" s="23" t="n">
        <f aca="false">K28+K29+K30</f>
        <v>9</v>
      </c>
      <c r="L27" s="23" t="n">
        <f aca="false">L28+L29+L30</f>
        <v>5</v>
      </c>
      <c r="M27" s="23" t="n">
        <f aca="false">M28+M29+M30</f>
        <v>4</v>
      </c>
      <c r="N27" s="22" t="n">
        <f aca="false">N28+N29+N30</f>
        <v>18</v>
      </c>
      <c r="O27" s="22" t="n">
        <f aca="false">O28+O29+O30</f>
        <v>6</v>
      </c>
      <c r="P27" s="24" t="n">
        <f aca="false">P28+P29+P30</f>
        <v>12</v>
      </c>
      <c r="Q27" s="25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6.9" hidden="false" customHeight="true" outlineLevel="0" collapsed="false">
      <c r="A28" s="26" t="s">
        <v>45</v>
      </c>
      <c r="B28" s="22" t="n">
        <v>1616</v>
      </c>
      <c r="C28" s="22" t="n">
        <v>4746</v>
      </c>
      <c r="D28" s="23" t="n">
        <v>970705</v>
      </c>
      <c r="E28" s="23" t="n">
        <v>0</v>
      </c>
      <c r="F28" s="23" t="n">
        <v>27</v>
      </c>
      <c r="G28" s="23" t="n">
        <v>0</v>
      </c>
      <c r="H28" s="23" t="n">
        <f aca="false">I28+J28</f>
        <v>27</v>
      </c>
      <c r="I28" s="23" t="n">
        <v>10</v>
      </c>
      <c r="J28" s="23" t="n">
        <v>17</v>
      </c>
      <c r="K28" s="23" t="n">
        <f aca="false">L28+M28</f>
        <v>3</v>
      </c>
      <c r="L28" s="23" t="n">
        <v>1</v>
      </c>
      <c r="M28" s="23" t="n">
        <v>2</v>
      </c>
      <c r="N28" s="22" t="n">
        <f aca="false">O28+P28</f>
        <v>7</v>
      </c>
      <c r="O28" s="22" t="n">
        <v>2</v>
      </c>
      <c r="P28" s="24" t="n">
        <v>5</v>
      </c>
      <c r="Q28" s="25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6.9" hidden="false" customHeight="true" outlineLevel="0" collapsed="false">
      <c r="A29" s="26" t="s">
        <v>46</v>
      </c>
      <c r="B29" s="22" t="n">
        <v>1899</v>
      </c>
      <c r="C29" s="22" t="n">
        <v>467</v>
      </c>
      <c r="D29" s="23" t="n">
        <v>306324</v>
      </c>
      <c r="E29" s="23" t="n">
        <v>533463</v>
      </c>
      <c r="F29" s="23" t="n">
        <v>27</v>
      </c>
      <c r="G29" s="23" t="n">
        <v>81</v>
      </c>
      <c r="H29" s="23" t="n">
        <f aca="false">I29+J29</f>
        <v>108</v>
      </c>
      <c r="I29" s="23" t="n">
        <v>34</v>
      </c>
      <c r="J29" s="23" t="n">
        <v>74</v>
      </c>
      <c r="K29" s="23" t="n">
        <f aca="false">L29+M29</f>
        <v>4</v>
      </c>
      <c r="L29" s="23" t="n">
        <v>3</v>
      </c>
      <c r="M29" s="23" t="n">
        <v>1</v>
      </c>
      <c r="N29" s="22" t="n">
        <f aca="false">O29+P29</f>
        <v>11</v>
      </c>
      <c r="O29" s="22" t="n">
        <v>4</v>
      </c>
      <c r="P29" s="24" t="n">
        <v>7</v>
      </c>
      <c r="Q29" s="25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9" hidden="false" customHeight="true" outlineLevel="0" collapsed="false">
      <c r="A30" s="26" t="s">
        <v>47</v>
      </c>
      <c r="B30" s="22" t="n">
        <v>2329</v>
      </c>
      <c r="C30" s="22" t="n">
        <v>5236</v>
      </c>
      <c r="D30" s="23" t="n">
        <v>474228</v>
      </c>
      <c r="E30" s="23" t="n">
        <v>0</v>
      </c>
      <c r="F30" s="23" t="n">
        <v>18</v>
      </c>
      <c r="G30" s="23" t="n">
        <v>0</v>
      </c>
      <c r="H30" s="23" t="n">
        <f aca="false">I30+J30</f>
        <v>18</v>
      </c>
      <c r="I30" s="23" t="n">
        <v>10</v>
      </c>
      <c r="J30" s="23" t="n">
        <v>8</v>
      </c>
      <c r="K30" s="23" t="n">
        <f aca="false">L30+M30</f>
        <v>2</v>
      </c>
      <c r="L30" s="23" t="n">
        <v>1</v>
      </c>
      <c r="M30" s="23" t="n">
        <v>1</v>
      </c>
      <c r="N30" s="22" t="n">
        <f aca="false">O30+P30</f>
        <v>0</v>
      </c>
      <c r="O30" s="22" t="n">
        <v>0</v>
      </c>
      <c r="P30" s="24" t="n">
        <v>0</v>
      </c>
      <c r="Q30" s="25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6.9" hidden="false" customHeight="true" outlineLevel="0" collapsed="false">
      <c r="A31" s="21" t="s">
        <v>48</v>
      </c>
      <c r="B31" s="22" t="n">
        <f aca="false">B32+B33+B34+B35</f>
        <v>12074</v>
      </c>
      <c r="C31" s="22" t="n">
        <f aca="false">C32+C33+C34+C35</f>
        <v>24211</v>
      </c>
      <c r="D31" s="23" t="n">
        <f aca="false">D32+D33+D34+D35</f>
        <v>4432241</v>
      </c>
      <c r="E31" s="23" t="n">
        <f aca="false">E32+E33+E34+E35</f>
        <v>272040</v>
      </c>
      <c r="F31" s="23" t="n">
        <f aca="false">F32+F33+F34+F35</f>
        <v>155</v>
      </c>
      <c r="G31" s="23" t="n">
        <f aca="false">G32+G33+G34+G35</f>
        <v>38</v>
      </c>
      <c r="H31" s="23" t="n">
        <f aca="false">H32+H33+H34+H35</f>
        <v>174</v>
      </c>
      <c r="I31" s="23" t="n">
        <f aca="false">I32+I33+I34+I35</f>
        <v>82</v>
      </c>
      <c r="J31" s="23" t="n">
        <f aca="false">J32+J33+J34+J35</f>
        <v>92</v>
      </c>
      <c r="K31" s="23" t="n">
        <f aca="false">K32+K33+K34+K35</f>
        <v>9</v>
      </c>
      <c r="L31" s="23" t="n">
        <f aca="false">L32+L33+L34+L35</f>
        <v>1</v>
      </c>
      <c r="M31" s="23" t="n">
        <f aca="false">M32+M33+M34+M35</f>
        <v>8</v>
      </c>
      <c r="N31" s="22" t="n">
        <f aca="false">N32+N33+N34+N35</f>
        <v>20</v>
      </c>
      <c r="O31" s="22" t="n">
        <f aca="false">O32+O33+O34+O35</f>
        <v>13</v>
      </c>
      <c r="P31" s="24" t="n">
        <f aca="false">P32+P33+P34+P35</f>
        <v>7</v>
      </c>
      <c r="Q31" s="25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9" hidden="false" customHeight="true" outlineLevel="0" collapsed="false">
      <c r="A32" s="26" t="s">
        <v>49</v>
      </c>
      <c r="B32" s="22" t="n">
        <v>6264</v>
      </c>
      <c r="C32" s="22" t="n">
        <v>8747</v>
      </c>
      <c r="D32" s="23" t="n">
        <v>1369360</v>
      </c>
      <c r="E32" s="23" t="n">
        <v>0</v>
      </c>
      <c r="F32" s="23" t="n">
        <v>61</v>
      </c>
      <c r="G32" s="23" t="n">
        <v>0</v>
      </c>
      <c r="H32" s="23" t="n">
        <f aca="false">I32+J32</f>
        <v>42</v>
      </c>
      <c r="I32" s="23" t="n">
        <v>18</v>
      </c>
      <c r="J32" s="23" t="n">
        <v>24</v>
      </c>
      <c r="K32" s="23" t="n">
        <f aca="false">L32+M32</f>
        <v>3</v>
      </c>
      <c r="L32" s="23" t="n">
        <v>0</v>
      </c>
      <c r="M32" s="23" t="n">
        <v>3</v>
      </c>
      <c r="N32" s="22" t="n">
        <f aca="false">O32+P32</f>
        <v>4</v>
      </c>
      <c r="O32" s="22" t="n">
        <v>3</v>
      </c>
      <c r="P32" s="24" t="n">
        <v>1</v>
      </c>
      <c r="Q32" s="25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9" hidden="false" customHeight="true" outlineLevel="0" collapsed="false">
      <c r="A33" s="26" t="s">
        <v>50</v>
      </c>
      <c r="B33" s="22" t="n">
        <v>1800</v>
      </c>
      <c r="C33" s="22" t="n">
        <v>5252</v>
      </c>
      <c r="D33" s="23" t="n">
        <v>866446</v>
      </c>
      <c r="E33" s="23" t="n">
        <v>0</v>
      </c>
      <c r="F33" s="23" t="n">
        <v>10</v>
      </c>
      <c r="G33" s="23" t="n">
        <v>0</v>
      </c>
      <c r="H33" s="23" t="n">
        <f aca="false">I33+J33</f>
        <v>10</v>
      </c>
      <c r="I33" s="23" t="n">
        <v>6</v>
      </c>
      <c r="J33" s="23" t="n">
        <v>4</v>
      </c>
      <c r="K33" s="23" t="n">
        <f aca="false">L33+M33</f>
        <v>1</v>
      </c>
      <c r="L33" s="23" t="n">
        <v>0</v>
      </c>
      <c r="M33" s="23" t="n">
        <v>1</v>
      </c>
      <c r="N33" s="22" t="n">
        <f aca="false">O33+P33</f>
        <v>1</v>
      </c>
      <c r="O33" s="22" t="n">
        <v>1</v>
      </c>
      <c r="P33" s="24" t="n">
        <v>0</v>
      </c>
      <c r="Q33" s="25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9" hidden="false" customHeight="true" outlineLevel="0" collapsed="false">
      <c r="A34" s="26" t="s">
        <v>51</v>
      </c>
      <c r="B34" s="22" t="n">
        <v>2203</v>
      </c>
      <c r="C34" s="22" t="n">
        <v>6406</v>
      </c>
      <c r="D34" s="23" t="n">
        <v>1413647</v>
      </c>
      <c r="E34" s="23" t="n">
        <v>0</v>
      </c>
      <c r="F34" s="23" t="n">
        <v>51</v>
      </c>
      <c r="G34" s="23" t="n">
        <v>0</v>
      </c>
      <c r="H34" s="23" t="n">
        <f aca="false">I34+J34</f>
        <v>51</v>
      </c>
      <c r="I34" s="23" t="n">
        <v>24</v>
      </c>
      <c r="J34" s="23" t="n">
        <v>27</v>
      </c>
      <c r="K34" s="23" t="n">
        <f aca="false">L34+M34</f>
        <v>2</v>
      </c>
      <c r="L34" s="23" t="n">
        <v>0</v>
      </c>
      <c r="M34" s="23" t="n">
        <v>2</v>
      </c>
      <c r="N34" s="22" t="n">
        <f aca="false">O34+P34</f>
        <v>5</v>
      </c>
      <c r="O34" s="22" t="n">
        <v>3</v>
      </c>
      <c r="P34" s="24" t="n">
        <v>2</v>
      </c>
      <c r="Q34" s="2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9" hidden="false" customHeight="true" outlineLevel="0" collapsed="false">
      <c r="A35" s="26" t="s">
        <v>52</v>
      </c>
      <c r="B35" s="22" t="n">
        <v>1807</v>
      </c>
      <c r="C35" s="22" t="n">
        <v>3806</v>
      </c>
      <c r="D35" s="23" t="n">
        <v>782788</v>
      </c>
      <c r="E35" s="23" t="n">
        <v>272040</v>
      </c>
      <c r="F35" s="23" t="n">
        <v>33</v>
      </c>
      <c r="G35" s="23" t="n">
        <v>38</v>
      </c>
      <c r="H35" s="23" t="n">
        <f aca="false">I35+J35</f>
        <v>71</v>
      </c>
      <c r="I35" s="23" t="n">
        <v>34</v>
      </c>
      <c r="J35" s="23" t="n">
        <v>37</v>
      </c>
      <c r="K35" s="23" t="n">
        <f aca="false">L35+M35</f>
        <v>3</v>
      </c>
      <c r="L35" s="23" t="n">
        <v>1</v>
      </c>
      <c r="M35" s="23" t="n">
        <v>2</v>
      </c>
      <c r="N35" s="22" t="n">
        <f aca="false">O35+P35</f>
        <v>10</v>
      </c>
      <c r="O35" s="22" t="n">
        <v>6</v>
      </c>
      <c r="P35" s="24" t="n">
        <v>4</v>
      </c>
      <c r="Q35" s="25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9" hidden="false" customHeight="true" outlineLevel="0" collapsed="false">
      <c r="A36" s="29" t="s">
        <v>53</v>
      </c>
      <c r="B36" s="22" t="n">
        <f aca="false">B37</f>
        <v>1993</v>
      </c>
      <c r="C36" s="22" t="n">
        <f aca="false">C37</f>
        <v>4949</v>
      </c>
      <c r="D36" s="23" t="n">
        <f aca="false">D37</f>
        <v>838520</v>
      </c>
      <c r="E36" s="23" t="n">
        <f aca="false">E37</f>
        <v>0</v>
      </c>
      <c r="F36" s="23" t="n">
        <f aca="false">F37</f>
        <v>10</v>
      </c>
      <c r="G36" s="23" t="n">
        <f aca="false">G37</f>
        <v>0</v>
      </c>
      <c r="H36" s="23" t="n">
        <f aca="false">H37</f>
        <v>10</v>
      </c>
      <c r="I36" s="23" t="n">
        <f aca="false">I37</f>
        <v>5</v>
      </c>
      <c r="J36" s="23" t="n">
        <f aca="false">J37</f>
        <v>5</v>
      </c>
      <c r="K36" s="23" t="n">
        <f aca="false">K37</f>
        <v>1</v>
      </c>
      <c r="L36" s="23" t="n">
        <f aca="false">L37</f>
        <v>0</v>
      </c>
      <c r="M36" s="23" t="n">
        <f aca="false">M37</f>
        <v>1</v>
      </c>
      <c r="N36" s="22" t="n">
        <f aca="false">N37</f>
        <v>0</v>
      </c>
      <c r="O36" s="22" t="n">
        <f aca="false">O37</f>
        <v>0</v>
      </c>
      <c r="P36" s="24" t="n">
        <f aca="false">P37</f>
        <v>0</v>
      </c>
      <c r="Q36" s="25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9" hidden="false" customHeight="true" outlineLevel="0" collapsed="false">
      <c r="A37" s="30" t="s">
        <v>54</v>
      </c>
      <c r="B37" s="22" t="n">
        <v>1993</v>
      </c>
      <c r="C37" s="22" t="n">
        <v>4949</v>
      </c>
      <c r="D37" s="23" t="n">
        <v>838520</v>
      </c>
      <c r="E37" s="23" t="n">
        <v>0</v>
      </c>
      <c r="F37" s="23" t="n">
        <v>10</v>
      </c>
      <c r="G37" s="23" t="n">
        <v>0</v>
      </c>
      <c r="H37" s="23" t="n">
        <f aca="false">I37+J37</f>
        <v>10</v>
      </c>
      <c r="I37" s="23" t="n">
        <v>5</v>
      </c>
      <c r="J37" s="23" t="n">
        <v>5</v>
      </c>
      <c r="K37" s="23" t="n">
        <f aca="false">L37+M37</f>
        <v>1</v>
      </c>
      <c r="L37" s="23" t="n">
        <v>0</v>
      </c>
      <c r="M37" s="23" t="n">
        <v>1</v>
      </c>
      <c r="N37" s="22" t="n">
        <f aca="false">O37+P37</f>
        <v>0</v>
      </c>
      <c r="O37" s="22" t="n">
        <v>0</v>
      </c>
      <c r="P37" s="24" t="n">
        <v>0</v>
      </c>
      <c r="Q37" s="25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22.9" hidden="false" customHeight="true" outlineLevel="0" collapsed="false">
      <c r="A38" s="1" t="s">
        <v>0</v>
      </c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/>
      <c r="N38" s="1" t="s">
        <v>1</v>
      </c>
      <c r="O38" s="1" t="s">
        <v>2</v>
      </c>
      <c r="P38" s="1"/>
      <c r="Q38" s="34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22.9" hidden="false" customHeight="true" outlineLevel="0" collapsed="false">
      <c r="A39" s="1" t="s">
        <v>3</v>
      </c>
      <c r="B39" s="7" t="s">
        <v>4</v>
      </c>
      <c r="C39" s="8"/>
      <c r="D39" s="8"/>
      <c r="E39" s="8"/>
      <c r="F39" s="9"/>
      <c r="G39" s="10"/>
      <c r="H39" s="10"/>
      <c r="I39" s="10"/>
      <c r="J39" s="10"/>
      <c r="K39" s="10"/>
      <c r="L39" s="10"/>
      <c r="M39" s="11"/>
      <c r="N39" s="1" t="s">
        <v>5</v>
      </c>
      <c r="O39" s="12" t="s">
        <v>6</v>
      </c>
      <c r="P39" s="12"/>
      <c r="Q39" s="34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25.9" hidden="false" customHeight="true" outlineLevel="0" collapsed="false">
      <c r="A40" s="13" t="s">
        <v>5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25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9" hidden="false" customHeight="true" outlineLevel="0" collapsed="false">
      <c r="A41" s="35" t="s">
        <v>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25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9" hidden="false" customHeight="true" outlineLevel="0" collapsed="false">
      <c r="A42" s="15" t="s">
        <v>9</v>
      </c>
      <c r="B42" s="36" t="s">
        <v>10</v>
      </c>
      <c r="C42" s="36" t="s">
        <v>11</v>
      </c>
      <c r="D42" s="18" t="s">
        <v>12</v>
      </c>
      <c r="E42" s="18"/>
      <c r="F42" s="18" t="s">
        <v>13</v>
      </c>
      <c r="G42" s="18"/>
      <c r="H42" s="18" t="s">
        <v>14</v>
      </c>
      <c r="I42" s="18"/>
      <c r="J42" s="18"/>
      <c r="K42" s="18" t="s">
        <v>15</v>
      </c>
      <c r="L42" s="18"/>
      <c r="M42" s="18"/>
      <c r="N42" s="18" t="s">
        <v>16</v>
      </c>
      <c r="O42" s="18"/>
      <c r="P42" s="18"/>
      <c r="Q42" s="34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9" hidden="false" customHeight="true" outlineLevel="0" collapsed="false">
      <c r="A43" s="15"/>
      <c r="B43" s="19" t="s">
        <v>17</v>
      </c>
      <c r="C43" s="19" t="s">
        <v>17</v>
      </c>
      <c r="D43" s="18" t="s">
        <v>18</v>
      </c>
      <c r="E43" s="18" t="s">
        <v>19</v>
      </c>
      <c r="F43" s="18" t="s">
        <v>20</v>
      </c>
      <c r="G43" s="18" t="s">
        <v>21</v>
      </c>
      <c r="H43" s="18" t="s">
        <v>22</v>
      </c>
      <c r="I43" s="18" t="s">
        <v>23</v>
      </c>
      <c r="J43" s="18" t="s">
        <v>24</v>
      </c>
      <c r="K43" s="18" t="s">
        <v>22</v>
      </c>
      <c r="L43" s="18" t="s">
        <v>23</v>
      </c>
      <c r="M43" s="18" t="s">
        <v>24</v>
      </c>
      <c r="N43" s="18" t="s">
        <v>22</v>
      </c>
      <c r="O43" s="18" t="s">
        <v>23</v>
      </c>
      <c r="P43" s="37" t="s">
        <v>24</v>
      </c>
      <c r="Q43" s="25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9" hidden="false" customHeight="true" outlineLevel="0" collapsed="false">
      <c r="A44" s="29" t="s">
        <v>56</v>
      </c>
      <c r="B44" s="38" t="n">
        <f aca="false">B45</f>
        <v>1569</v>
      </c>
      <c r="C44" s="38" t="n">
        <f aca="false">C45</f>
        <v>3998</v>
      </c>
      <c r="D44" s="39" t="n">
        <f aca="false">D45</f>
        <v>2079695</v>
      </c>
      <c r="E44" s="39" t="n">
        <f aca="false">E45</f>
        <v>15600</v>
      </c>
      <c r="F44" s="39" t="n">
        <f aca="false">F45</f>
        <v>37</v>
      </c>
      <c r="G44" s="39" t="n">
        <f aca="false">G45</f>
        <v>5</v>
      </c>
      <c r="H44" s="39" t="n">
        <f aca="false">H45</f>
        <v>41</v>
      </c>
      <c r="I44" s="39" t="n">
        <f aca="false">I45</f>
        <v>13</v>
      </c>
      <c r="J44" s="39" t="n">
        <f aca="false">J45</f>
        <v>28</v>
      </c>
      <c r="K44" s="39" t="n">
        <f aca="false">K45</f>
        <v>3</v>
      </c>
      <c r="L44" s="39" t="n">
        <f aca="false">L45</f>
        <v>1</v>
      </c>
      <c r="M44" s="39" t="n">
        <f aca="false">M45</f>
        <v>2</v>
      </c>
      <c r="N44" s="38" t="n">
        <f aca="false">N45</f>
        <v>5</v>
      </c>
      <c r="O44" s="38" t="n">
        <f aca="false">O45</f>
        <v>2</v>
      </c>
      <c r="P44" s="40" t="n">
        <f aca="false">P45</f>
        <v>3</v>
      </c>
      <c r="Q44" s="25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9" hidden="false" customHeight="true" outlineLevel="0" collapsed="false">
      <c r="A45" s="30" t="s">
        <v>57</v>
      </c>
      <c r="B45" s="38" t="n">
        <v>1569</v>
      </c>
      <c r="C45" s="38" t="n">
        <v>3998</v>
      </c>
      <c r="D45" s="39" t="n">
        <v>2079695</v>
      </c>
      <c r="E45" s="39" t="n">
        <v>15600</v>
      </c>
      <c r="F45" s="39" t="n">
        <v>37</v>
      </c>
      <c r="G45" s="39" t="n">
        <v>5</v>
      </c>
      <c r="H45" s="39" t="n">
        <f aca="false">I45+J45</f>
        <v>41</v>
      </c>
      <c r="I45" s="39" t="n">
        <v>13</v>
      </c>
      <c r="J45" s="39" t="n">
        <v>28</v>
      </c>
      <c r="K45" s="39" t="n">
        <f aca="false">L45+M45</f>
        <v>3</v>
      </c>
      <c r="L45" s="39" t="n">
        <v>1</v>
      </c>
      <c r="M45" s="39" t="n">
        <v>2</v>
      </c>
      <c r="N45" s="38" t="n">
        <f aca="false">O45+P45</f>
        <v>5</v>
      </c>
      <c r="O45" s="38" t="n">
        <v>2</v>
      </c>
      <c r="P45" s="40" t="n">
        <v>3</v>
      </c>
      <c r="Q45" s="25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9" hidden="false" customHeight="true" outlineLevel="0" collapsed="false">
      <c r="A46" s="29" t="s">
        <v>58</v>
      </c>
      <c r="B46" s="38" t="n">
        <f aca="false">B47</f>
        <v>2022</v>
      </c>
      <c r="C46" s="38" t="n">
        <f aca="false">C47</f>
        <v>2429</v>
      </c>
      <c r="D46" s="39" t="n">
        <f aca="false">D47</f>
        <v>1569990</v>
      </c>
      <c r="E46" s="39" t="n">
        <f aca="false">E47</f>
        <v>0</v>
      </c>
      <c r="F46" s="39" t="n">
        <f aca="false">F47</f>
        <v>42</v>
      </c>
      <c r="G46" s="39" t="n">
        <f aca="false">G47</f>
        <v>0</v>
      </c>
      <c r="H46" s="39" t="n">
        <f aca="false">H47</f>
        <v>42</v>
      </c>
      <c r="I46" s="39" t="n">
        <f aca="false">I47</f>
        <v>22</v>
      </c>
      <c r="J46" s="39" t="n">
        <f aca="false">J47</f>
        <v>20</v>
      </c>
      <c r="K46" s="39" t="n">
        <f aca="false">K47</f>
        <v>3</v>
      </c>
      <c r="L46" s="39" t="n">
        <f aca="false">L47</f>
        <v>1</v>
      </c>
      <c r="M46" s="39" t="n">
        <f aca="false">M47</f>
        <v>2</v>
      </c>
      <c r="N46" s="38" t="n">
        <f aca="false">N47</f>
        <v>7</v>
      </c>
      <c r="O46" s="38" t="n">
        <f aca="false">O47</f>
        <v>5</v>
      </c>
      <c r="P46" s="40" t="n">
        <f aca="false">P47</f>
        <v>2</v>
      </c>
      <c r="Q46" s="25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9" hidden="false" customHeight="true" outlineLevel="0" collapsed="false">
      <c r="A47" s="30" t="s">
        <v>59</v>
      </c>
      <c r="B47" s="38" t="n">
        <v>2022</v>
      </c>
      <c r="C47" s="38" t="n">
        <v>2429</v>
      </c>
      <c r="D47" s="39" t="n">
        <v>1569990</v>
      </c>
      <c r="E47" s="39" t="n">
        <v>0</v>
      </c>
      <c r="F47" s="39" t="n">
        <v>42</v>
      </c>
      <c r="G47" s="39" t="n">
        <v>0</v>
      </c>
      <c r="H47" s="39" t="n">
        <f aca="false">I47+J47</f>
        <v>42</v>
      </c>
      <c r="I47" s="39" t="n">
        <v>22</v>
      </c>
      <c r="J47" s="39" t="n">
        <v>20</v>
      </c>
      <c r="K47" s="39" t="n">
        <f aca="false">L47+M47</f>
        <v>3</v>
      </c>
      <c r="L47" s="39" t="n">
        <v>1</v>
      </c>
      <c r="M47" s="39" t="n">
        <v>2</v>
      </c>
      <c r="N47" s="38" t="n">
        <f aca="false">O47+P47</f>
        <v>7</v>
      </c>
      <c r="O47" s="38" t="n">
        <v>5</v>
      </c>
      <c r="P47" s="40" t="n">
        <v>2</v>
      </c>
      <c r="Q47" s="25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9" hidden="false" customHeight="true" outlineLevel="0" collapsed="false">
      <c r="A48" s="29" t="s">
        <v>60</v>
      </c>
      <c r="B48" s="38" t="n">
        <f aca="false">B49+B50+B51</f>
        <v>6627</v>
      </c>
      <c r="C48" s="38" t="n">
        <f aca="false">C49+C50+C51</f>
        <v>14922</v>
      </c>
      <c r="D48" s="39" t="n">
        <f aca="false">D49+D50+D51</f>
        <v>10703188</v>
      </c>
      <c r="E48" s="39" t="n">
        <f aca="false">E49+E50+E51</f>
        <v>0</v>
      </c>
      <c r="F48" s="39" t="n">
        <f aca="false">F49+F50+F51</f>
        <v>322</v>
      </c>
      <c r="G48" s="39" t="n">
        <f aca="false">G49+G50+G51</f>
        <v>0</v>
      </c>
      <c r="H48" s="39" t="n">
        <f aca="false">H49+H50+H51</f>
        <v>310</v>
      </c>
      <c r="I48" s="39" t="n">
        <f aca="false">I49+I50+I51</f>
        <v>159</v>
      </c>
      <c r="J48" s="39" t="n">
        <f aca="false">J49+J50+J51</f>
        <v>151</v>
      </c>
      <c r="K48" s="39" t="n">
        <f aca="false">K49+K50+K51</f>
        <v>17</v>
      </c>
      <c r="L48" s="39" t="n">
        <f aca="false">L49+L50+L51</f>
        <v>10</v>
      </c>
      <c r="M48" s="39" t="n">
        <f aca="false">M49+M50+M51</f>
        <v>7</v>
      </c>
      <c r="N48" s="38" t="n">
        <f aca="false">N49+N50+N51</f>
        <v>14</v>
      </c>
      <c r="O48" s="38" t="n">
        <f aca="false">O49+O50+O51</f>
        <v>11</v>
      </c>
      <c r="P48" s="40" t="n">
        <f aca="false">P49+P50+P51</f>
        <v>3</v>
      </c>
      <c r="Q48" s="25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9" hidden="false" customHeight="true" outlineLevel="0" collapsed="false">
      <c r="A49" s="30" t="s">
        <v>26</v>
      </c>
      <c r="B49" s="38" t="n">
        <v>3014</v>
      </c>
      <c r="C49" s="38" t="n">
        <v>9786</v>
      </c>
      <c r="D49" s="39" t="n">
        <v>5990102</v>
      </c>
      <c r="E49" s="39" t="n">
        <v>0</v>
      </c>
      <c r="F49" s="39" t="n">
        <v>138</v>
      </c>
      <c r="G49" s="39" t="n">
        <v>0</v>
      </c>
      <c r="H49" s="39" t="n">
        <f aca="false">I49+J49</f>
        <v>134</v>
      </c>
      <c r="I49" s="39" t="n">
        <v>77</v>
      </c>
      <c r="J49" s="39" t="n">
        <v>57</v>
      </c>
      <c r="K49" s="39" t="n">
        <f aca="false">L49+M49</f>
        <v>8</v>
      </c>
      <c r="L49" s="39" t="n">
        <v>5</v>
      </c>
      <c r="M49" s="39" t="n">
        <v>3</v>
      </c>
      <c r="N49" s="38" t="n">
        <f aca="false">O49+P49</f>
        <v>7</v>
      </c>
      <c r="O49" s="38" t="n">
        <v>5</v>
      </c>
      <c r="P49" s="40" t="n">
        <v>2</v>
      </c>
      <c r="Q49" s="25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9" hidden="false" customHeight="true" outlineLevel="0" collapsed="false">
      <c r="A50" s="30" t="s">
        <v>27</v>
      </c>
      <c r="B50" s="38" t="n">
        <v>2838</v>
      </c>
      <c r="C50" s="38" t="n">
        <v>4973</v>
      </c>
      <c r="D50" s="39" t="n">
        <v>4602014</v>
      </c>
      <c r="E50" s="39" t="n">
        <v>0</v>
      </c>
      <c r="F50" s="39" t="n">
        <v>175</v>
      </c>
      <c r="G50" s="39" t="n">
        <v>0</v>
      </c>
      <c r="H50" s="39" t="n">
        <f aca="false">I50+J50</f>
        <v>171</v>
      </c>
      <c r="I50" s="39" t="n">
        <v>79</v>
      </c>
      <c r="J50" s="39" t="n">
        <v>92</v>
      </c>
      <c r="K50" s="39" t="n">
        <f aca="false">L50+M50</f>
        <v>8</v>
      </c>
      <c r="L50" s="39" t="n">
        <v>5</v>
      </c>
      <c r="M50" s="39" t="n">
        <v>3</v>
      </c>
      <c r="N50" s="38" t="n">
        <f aca="false">O50+P50</f>
        <v>7</v>
      </c>
      <c r="O50" s="38" t="n">
        <v>6</v>
      </c>
      <c r="P50" s="40" t="n">
        <v>1</v>
      </c>
      <c r="Q50" s="25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9" hidden="false" customHeight="true" outlineLevel="0" collapsed="false">
      <c r="A51" s="30" t="s">
        <v>61</v>
      </c>
      <c r="B51" s="38" t="n">
        <v>775</v>
      </c>
      <c r="C51" s="38" t="n">
        <v>163</v>
      </c>
      <c r="D51" s="39" t="n">
        <v>111072</v>
      </c>
      <c r="E51" s="39" t="n">
        <v>0</v>
      </c>
      <c r="F51" s="39" t="n">
        <v>9</v>
      </c>
      <c r="G51" s="39" t="n">
        <v>0</v>
      </c>
      <c r="H51" s="39" t="n">
        <f aca="false">I51+J51</f>
        <v>5</v>
      </c>
      <c r="I51" s="39" t="n">
        <v>3</v>
      </c>
      <c r="J51" s="39" t="n">
        <v>2</v>
      </c>
      <c r="K51" s="39" t="n">
        <f aca="false">L51+M51</f>
        <v>1</v>
      </c>
      <c r="L51" s="39" t="n">
        <v>0</v>
      </c>
      <c r="M51" s="39" t="n">
        <v>1</v>
      </c>
      <c r="N51" s="41" t="n">
        <f aca="false">O51+P51</f>
        <v>0</v>
      </c>
      <c r="O51" s="38" t="n">
        <v>0</v>
      </c>
      <c r="P51" s="40" t="n">
        <v>0</v>
      </c>
      <c r="Q51" s="25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9" hidden="false" customHeight="true" outlineLevel="0" collapsed="false">
      <c r="A52" s="29" t="s">
        <v>62</v>
      </c>
      <c r="B52" s="38" t="n">
        <f aca="false">B53</f>
        <v>2436</v>
      </c>
      <c r="C52" s="38" t="n">
        <f aca="false">C53</f>
        <v>7882</v>
      </c>
      <c r="D52" s="39" t="n">
        <f aca="false">D53</f>
        <v>4409772</v>
      </c>
      <c r="E52" s="39" t="n">
        <f aca="false">E53</f>
        <v>0</v>
      </c>
      <c r="F52" s="39" t="n">
        <f aca="false">F53</f>
        <v>274</v>
      </c>
      <c r="G52" s="39" t="n">
        <f aca="false">G53</f>
        <v>0</v>
      </c>
      <c r="H52" s="39" t="n">
        <f aca="false">H53</f>
        <v>261</v>
      </c>
      <c r="I52" s="39" t="n">
        <f aca="false">I53</f>
        <v>149</v>
      </c>
      <c r="J52" s="39" t="n">
        <f aca="false">J53</f>
        <v>112</v>
      </c>
      <c r="K52" s="39" t="n">
        <f aca="false">K53</f>
        <v>9</v>
      </c>
      <c r="L52" s="39" t="n">
        <f aca="false">L53</f>
        <v>5</v>
      </c>
      <c r="M52" s="39" t="n">
        <f aca="false">M53</f>
        <v>4</v>
      </c>
      <c r="N52" s="38" t="n">
        <f aca="false">N53</f>
        <v>9</v>
      </c>
      <c r="O52" s="38" t="n">
        <f aca="false">O53</f>
        <v>6</v>
      </c>
      <c r="P52" s="40" t="n">
        <f aca="false">P53</f>
        <v>3</v>
      </c>
      <c r="Q52" s="25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9" hidden="false" customHeight="true" outlineLevel="0" collapsed="false">
      <c r="A53" s="30" t="s">
        <v>26</v>
      </c>
      <c r="B53" s="38" t="n">
        <v>2436</v>
      </c>
      <c r="C53" s="38" t="n">
        <v>7882</v>
      </c>
      <c r="D53" s="39" t="n">
        <v>4409772</v>
      </c>
      <c r="E53" s="39" t="n">
        <v>0</v>
      </c>
      <c r="F53" s="39" t="n">
        <v>274</v>
      </c>
      <c r="G53" s="39" t="n">
        <v>0</v>
      </c>
      <c r="H53" s="39" t="n">
        <f aca="false">I53+J53</f>
        <v>261</v>
      </c>
      <c r="I53" s="39" t="n">
        <v>149</v>
      </c>
      <c r="J53" s="39" t="n">
        <v>112</v>
      </c>
      <c r="K53" s="39" t="n">
        <f aca="false">L53+M53</f>
        <v>9</v>
      </c>
      <c r="L53" s="39" t="n">
        <v>5</v>
      </c>
      <c r="M53" s="39" t="n">
        <v>4</v>
      </c>
      <c r="N53" s="38" t="n">
        <f aca="false">O53+P53</f>
        <v>9</v>
      </c>
      <c r="O53" s="38" t="n">
        <v>6</v>
      </c>
      <c r="P53" s="40" t="n">
        <v>3</v>
      </c>
      <c r="Q53" s="25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9" hidden="false" customHeight="true" outlineLevel="0" collapsed="false">
      <c r="A54" s="29" t="s">
        <v>63</v>
      </c>
      <c r="B54" s="38" t="n">
        <f aca="false">B55+B56</f>
        <v>4043</v>
      </c>
      <c r="C54" s="38" t="n">
        <f aca="false">C55+C56</f>
        <v>6551</v>
      </c>
      <c r="D54" s="39" t="n">
        <f aca="false">D55+D56</f>
        <v>3948615</v>
      </c>
      <c r="E54" s="39" t="n">
        <f aca="false">E55+E56</f>
        <v>0</v>
      </c>
      <c r="F54" s="39" t="n">
        <f aca="false">F55+F56</f>
        <v>146</v>
      </c>
      <c r="G54" s="39" t="n">
        <f aca="false">G55+G56</f>
        <v>0</v>
      </c>
      <c r="H54" s="39" t="n">
        <f aca="false">H55+H56</f>
        <v>146</v>
      </c>
      <c r="I54" s="39" t="n">
        <f aca="false">I55+I56</f>
        <v>72</v>
      </c>
      <c r="J54" s="39" t="n">
        <f aca="false">J55+J56</f>
        <v>74</v>
      </c>
      <c r="K54" s="39" t="n">
        <f aca="false">K55+K56</f>
        <v>6</v>
      </c>
      <c r="L54" s="39" t="n">
        <f aca="false">L55+L56</f>
        <v>3</v>
      </c>
      <c r="M54" s="39" t="n">
        <f aca="false">M55+M56</f>
        <v>3</v>
      </c>
      <c r="N54" s="38" t="n">
        <f aca="false">N55+N56</f>
        <v>9</v>
      </c>
      <c r="O54" s="38" t="n">
        <f aca="false">O55+O56</f>
        <v>7</v>
      </c>
      <c r="P54" s="40" t="n">
        <f aca="false">P55+P56</f>
        <v>2</v>
      </c>
      <c r="Q54" s="25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9" hidden="false" customHeight="true" outlineLevel="0" collapsed="false">
      <c r="A55" s="30" t="s">
        <v>26</v>
      </c>
      <c r="B55" s="38" t="n">
        <v>2376</v>
      </c>
      <c r="C55" s="38" t="n">
        <v>2713</v>
      </c>
      <c r="D55" s="39" t="n">
        <v>2901141</v>
      </c>
      <c r="E55" s="39" t="n">
        <v>0</v>
      </c>
      <c r="F55" s="39" t="n">
        <v>133</v>
      </c>
      <c r="G55" s="39" t="n">
        <v>0</v>
      </c>
      <c r="H55" s="39" t="n">
        <f aca="false">I55+J55</f>
        <v>133</v>
      </c>
      <c r="I55" s="39" t="n">
        <v>71</v>
      </c>
      <c r="J55" s="39" t="n">
        <v>62</v>
      </c>
      <c r="K55" s="39" t="n">
        <f aca="false">L55+M55</f>
        <v>5</v>
      </c>
      <c r="L55" s="39" t="n">
        <v>2</v>
      </c>
      <c r="M55" s="39" t="n">
        <v>3</v>
      </c>
      <c r="N55" s="38" t="n">
        <f aca="false">O55+P55</f>
        <v>9</v>
      </c>
      <c r="O55" s="38" t="n">
        <v>7</v>
      </c>
      <c r="P55" s="40" t="n">
        <v>2</v>
      </c>
      <c r="Q55" s="25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9" hidden="false" customHeight="true" outlineLevel="0" collapsed="false">
      <c r="A56" s="30" t="s">
        <v>27</v>
      </c>
      <c r="B56" s="38" t="n">
        <v>1667</v>
      </c>
      <c r="C56" s="38" t="n">
        <v>3838</v>
      </c>
      <c r="D56" s="39" t="n">
        <v>1047474</v>
      </c>
      <c r="E56" s="39" t="n">
        <v>0</v>
      </c>
      <c r="F56" s="39" t="n">
        <v>13</v>
      </c>
      <c r="G56" s="39" t="n">
        <v>0</v>
      </c>
      <c r="H56" s="39" t="n">
        <f aca="false">I56+J56</f>
        <v>13</v>
      </c>
      <c r="I56" s="39" t="n">
        <v>1</v>
      </c>
      <c r="J56" s="39" t="n">
        <v>12</v>
      </c>
      <c r="K56" s="39" t="n">
        <f aca="false">L56+M56</f>
        <v>1</v>
      </c>
      <c r="L56" s="39" t="n">
        <v>1</v>
      </c>
      <c r="M56" s="39" t="n">
        <v>0</v>
      </c>
      <c r="N56" s="41" t="n">
        <f aca="false">O56+P56</f>
        <v>0</v>
      </c>
      <c r="O56" s="38" t="n">
        <v>0</v>
      </c>
      <c r="P56" s="40" t="n">
        <v>0</v>
      </c>
      <c r="Q56" s="25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9" hidden="false" customHeight="true" outlineLevel="0" collapsed="false">
      <c r="A57" s="29" t="s">
        <v>64</v>
      </c>
      <c r="B57" s="38" t="n">
        <f aca="false">B58</f>
        <v>813</v>
      </c>
      <c r="C57" s="38" t="n">
        <f aca="false">C58</f>
        <v>1490</v>
      </c>
      <c r="D57" s="39" t="n">
        <f aca="false">D58</f>
        <v>591254</v>
      </c>
      <c r="E57" s="39" t="n">
        <f aca="false">E58</f>
        <v>0</v>
      </c>
      <c r="F57" s="39" t="n">
        <f aca="false">F58</f>
        <v>22</v>
      </c>
      <c r="G57" s="39" t="n">
        <f aca="false">G58</f>
        <v>0</v>
      </c>
      <c r="H57" s="39" t="n">
        <f aca="false">H58</f>
        <v>20</v>
      </c>
      <c r="I57" s="39" t="n">
        <f aca="false">I58</f>
        <v>8</v>
      </c>
      <c r="J57" s="39" t="n">
        <f aca="false">J58</f>
        <v>12</v>
      </c>
      <c r="K57" s="39" t="n">
        <f aca="false">K58</f>
        <v>2</v>
      </c>
      <c r="L57" s="39" t="n">
        <f aca="false">L58</f>
        <v>2</v>
      </c>
      <c r="M57" s="39" t="n">
        <f aca="false">M58</f>
        <v>0</v>
      </c>
      <c r="N57" s="38" t="n">
        <f aca="false">N58</f>
        <v>5</v>
      </c>
      <c r="O57" s="38" t="n">
        <f aca="false">O58</f>
        <v>4</v>
      </c>
      <c r="P57" s="40" t="n">
        <f aca="false">P58</f>
        <v>1</v>
      </c>
      <c r="Q57" s="25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9" hidden="false" customHeight="true" outlineLevel="0" collapsed="false">
      <c r="A58" s="30" t="s">
        <v>65</v>
      </c>
      <c r="B58" s="38" t="n">
        <v>813</v>
      </c>
      <c r="C58" s="38" t="n">
        <v>1490</v>
      </c>
      <c r="D58" s="39" t="n">
        <v>591254</v>
      </c>
      <c r="E58" s="39" t="n">
        <v>0</v>
      </c>
      <c r="F58" s="39" t="n">
        <v>22</v>
      </c>
      <c r="G58" s="39" t="n">
        <v>0</v>
      </c>
      <c r="H58" s="39" t="n">
        <f aca="false">I58+J58</f>
        <v>20</v>
      </c>
      <c r="I58" s="39" t="n">
        <v>8</v>
      </c>
      <c r="J58" s="39" t="n">
        <v>12</v>
      </c>
      <c r="K58" s="39" t="n">
        <f aca="false">L58+M58</f>
        <v>2</v>
      </c>
      <c r="L58" s="39" t="n">
        <v>2</v>
      </c>
      <c r="M58" s="39" t="n">
        <v>0</v>
      </c>
      <c r="N58" s="38" t="n">
        <f aca="false">O58+P58</f>
        <v>5</v>
      </c>
      <c r="O58" s="38" t="n">
        <v>4</v>
      </c>
      <c r="P58" s="40" t="n">
        <v>1</v>
      </c>
      <c r="Q58" s="25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9" hidden="false" customHeight="true" outlineLevel="0" collapsed="false">
      <c r="A59" s="29" t="s">
        <v>66</v>
      </c>
      <c r="B59" s="38" t="n">
        <f aca="false">B60</f>
        <v>4522</v>
      </c>
      <c r="C59" s="38" t="n">
        <f aca="false">C60</f>
        <v>16244</v>
      </c>
      <c r="D59" s="39" t="n">
        <f aca="false">D60</f>
        <v>6592607</v>
      </c>
      <c r="E59" s="39" t="n">
        <f aca="false">E60</f>
        <v>0</v>
      </c>
      <c r="F59" s="39" t="n">
        <f aca="false">F60</f>
        <v>275</v>
      </c>
      <c r="G59" s="39" t="n">
        <f aca="false">G60</f>
        <v>0</v>
      </c>
      <c r="H59" s="39" t="n">
        <f aca="false">H60</f>
        <v>262</v>
      </c>
      <c r="I59" s="39" t="n">
        <f aca="false">I60</f>
        <v>128</v>
      </c>
      <c r="J59" s="39" t="n">
        <f aca="false">J60</f>
        <v>134</v>
      </c>
      <c r="K59" s="39" t="n">
        <f aca="false">K60</f>
        <v>7</v>
      </c>
      <c r="L59" s="39" t="n">
        <f aca="false">L60</f>
        <v>3</v>
      </c>
      <c r="M59" s="39" t="n">
        <f aca="false">M60</f>
        <v>4</v>
      </c>
      <c r="N59" s="38" t="n">
        <f aca="false">N60</f>
        <v>11</v>
      </c>
      <c r="O59" s="38" t="n">
        <f aca="false">O60</f>
        <v>4</v>
      </c>
      <c r="P59" s="40" t="n">
        <f aca="false">P60</f>
        <v>7</v>
      </c>
      <c r="Q59" s="25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9" hidden="false" customHeight="true" outlineLevel="0" collapsed="false">
      <c r="A60" s="30" t="s">
        <v>67</v>
      </c>
      <c r="B60" s="38" t="n">
        <v>4522</v>
      </c>
      <c r="C60" s="38" t="n">
        <v>16244</v>
      </c>
      <c r="D60" s="39" t="n">
        <v>6592607</v>
      </c>
      <c r="E60" s="39" t="n">
        <v>0</v>
      </c>
      <c r="F60" s="39" t="n">
        <v>275</v>
      </c>
      <c r="G60" s="39" t="n">
        <v>0</v>
      </c>
      <c r="H60" s="39" t="n">
        <f aca="false">I60+J60</f>
        <v>262</v>
      </c>
      <c r="I60" s="39" t="n">
        <v>128</v>
      </c>
      <c r="J60" s="39" t="n">
        <v>134</v>
      </c>
      <c r="K60" s="39" t="n">
        <f aca="false">L60+M60</f>
        <v>7</v>
      </c>
      <c r="L60" s="39" t="n">
        <v>3</v>
      </c>
      <c r="M60" s="39" t="n">
        <v>4</v>
      </c>
      <c r="N60" s="38" t="n">
        <f aca="false">O60+P60</f>
        <v>11</v>
      </c>
      <c r="O60" s="38" t="n">
        <v>4</v>
      </c>
      <c r="P60" s="40" t="n">
        <v>7</v>
      </c>
      <c r="Q60" s="25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9" hidden="false" customHeight="true" outlineLevel="0" collapsed="false">
      <c r="A61" s="29" t="s">
        <v>68</v>
      </c>
      <c r="B61" s="38" t="n">
        <f aca="false">B62</f>
        <v>3398</v>
      </c>
      <c r="C61" s="38" t="n">
        <f aca="false">C62</f>
        <v>1685</v>
      </c>
      <c r="D61" s="39" t="n">
        <f aca="false">D62</f>
        <v>2457520</v>
      </c>
      <c r="E61" s="39" t="n">
        <f aca="false">E62</f>
        <v>0</v>
      </c>
      <c r="F61" s="39" t="n">
        <f aca="false">F62</f>
        <v>119</v>
      </c>
      <c r="G61" s="39" t="n">
        <f aca="false">G62</f>
        <v>0</v>
      </c>
      <c r="H61" s="39" t="n">
        <f aca="false">H62</f>
        <v>105</v>
      </c>
      <c r="I61" s="39" t="n">
        <f aca="false">I62</f>
        <v>51</v>
      </c>
      <c r="J61" s="39" t="n">
        <f aca="false">J62</f>
        <v>54</v>
      </c>
      <c r="K61" s="39" t="n">
        <f aca="false">K62</f>
        <v>2</v>
      </c>
      <c r="L61" s="39" t="n">
        <f aca="false">L62</f>
        <v>1</v>
      </c>
      <c r="M61" s="39" t="n">
        <f aca="false">M62</f>
        <v>1</v>
      </c>
      <c r="N61" s="38" t="n">
        <f aca="false">N62</f>
        <v>9</v>
      </c>
      <c r="O61" s="38" t="n">
        <f aca="false">O62</f>
        <v>4</v>
      </c>
      <c r="P61" s="40" t="n">
        <f aca="false">P62</f>
        <v>5</v>
      </c>
      <c r="Q61" s="25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9" hidden="false" customHeight="true" outlineLevel="0" collapsed="false">
      <c r="A62" s="30" t="s">
        <v>69</v>
      </c>
      <c r="B62" s="38" t="n">
        <v>3398</v>
      </c>
      <c r="C62" s="38" t="n">
        <v>1685</v>
      </c>
      <c r="D62" s="39" t="n">
        <v>2457520</v>
      </c>
      <c r="E62" s="39" t="n">
        <v>0</v>
      </c>
      <c r="F62" s="39" t="n">
        <v>119</v>
      </c>
      <c r="G62" s="39" t="n">
        <v>0</v>
      </c>
      <c r="H62" s="39" t="n">
        <f aca="false">I62+J62</f>
        <v>105</v>
      </c>
      <c r="I62" s="39" t="n">
        <v>51</v>
      </c>
      <c r="J62" s="39" t="n">
        <v>54</v>
      </c>
      <c r="K62" s="39" t="n">
        <f aca="false">L62+M62</f>
        <v>2</v>
      </c>
      <c r="L62" s="39" t="n">
        <v>1</v>
      </c>
      <c r="M62" s="39" t="n">
        <v>1</v>
      </c>
      <c r="N62" s="38" t="n">
        <f aca="false">O62+P62</f>
        <v>9</v>
      </c>
      <c r="O62" s="38" t="n">
        <v>4</v>
      </c>
      <c r="P62" s="40" t="n">
        <v>5</v>
      </c>
      <c r="Q62" s="25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9" hidden="false" customHeight="true" outlineLevel="0" collapsed="false">
      <c r="A63" s="29" t="s">
        <v>70</v>
      </c>
      <c r="B63" s="38" t="n">
        <f aca="false">B64+B65</f>
        <v>9160</v>
      </c>
      <c r="C63" s="38" t="n">
        <f aca="false">C64+C65</f>
        <v>23109</v>
      </c>
      <c r="D63" s="39" t="n">
        <f aca="false">D64+D65</f>
        <v>8959914</v>
      </c>
      <c r="E63" s="39" t="n">
        <f aca="false">E64+E65</f>
        <v>0</v>
      </c>
      <c r="F63" s="39" t="n">
        <f aca="false">F64+F65</f>
        <v>409</v>
      </c>
      <c r="G63" s="39" t="n">
        <f aca="false">G64+G65</f>
        <v>0</v>
      </c>
      <c r="H63" s="39" t="n">
        <f aca="false">H64+H65</f>
        <v>328</v>
      </c>
      <c r="I63" s="39" t="n">
        <f aca="false">I64+I65</f>
        <v>174</v>
      </c>
      <c r="J63" s="39" t="n">
        <f aca="false">J64+J65</f>
        <v>154</v>
      </c>
      <c r="K63" s="39" t="n">
        <f aca="false">K64+K65</f>
        <v>12</v>
      </c>
      <c r="L63" s="39" t="n">
        <f aca="false">L64+L65</f>
        <v>7</v>
      </c>
      <c r="M63" s="39" t="n">
        <f aca="false">M64+M65</f>
        <v>5</v>
      </c>
      <c r="N63" s="38" t="n">
        <f aca="false">N64+N65</f>
        <v>24</v>
      </c>
      <c r="O63" s="38" t="n">
        <f aca="false">O64+O65</f>
        <v>10</v>
      </c>
      <c r="P63" s="40" t="n">
        <f aca="false">P64+P65</f>
        <v>14</v>
      </c>
      <c r="Q63" s="2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9" hidden="false" customHeight="true" outlineLevel="0" collapsed="false">
      <c r="A64" s="30" t="s">
        <v>26</v>
      </c>
      <c r="B64" s="38" t="n">
        <v>4598</v>
      </c>
      <c r="C64" s="38" t="n">
        <v>13333</v>
      </c>
      <c r="D64" s="39" t="n">
        <v>6867350</v>
      </c>
      <c r="E64" s="39" t="n">
        <v>0</v>
      </c>
      <c r="F64" s="39" t="n">
        <v>304</v>
      </c>
      <c r="G64" s="39" t="n">
        <v>0</v>
      </c>
      <c r="H64" s="39" t="n">
        <f aca="false">I64+J64</f>
        <v>268</v>
      </c>
      <c r="I64" s="39" t="n">
        <v>147</v>
      </c>
      <c r="J64" s="39" t="n">
        <v>121</v>
      </c>
      <c r="K64" s="39" t="n">
        <f aca="false">L64+M64</f>
        <v>8</v>
      </c>
      <c r="L64" s="39" t="n">
        <v>4</v>
      </c>
      <c r="M64" s="39" t="n">
        <v>4</v>
      </c>
      <c r="N64" s="38" t="n">
        <f aca="false">O64+P64</f>
        <v>17</v>
      </c>
      <c r="O64" s="38" t="n">
        <v>6</v>
      </c>
      <c r="P64" s="40" t="n">
        <v>11</v>
      </c>
      <c r="Q64" s="25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9" hidden="false" customHeight="true" outlineLevel="0" collapsed="false">
      <c r="A65" s="30" t="s">
        <v>27</v>
      </c>
      <c r="B65" s="38" t="n">
        <v>4562</v>
      </c>
      <c r="C65" s="38" t="n">
        <v>9776</v>
      </c>
      <c r="D65" s="39" t="n">
        <v>2092564</v>
      </c>
      <c r="E65" s="39" t="n">
        <v>0</v>
      </c>
      <c r="F65" s="39" t="n">
        <v>105</v>
      </c>
      <c r="G65" s="39" t="n">
        <v>0</v>
      </c>
      <c r="H65" s="39" t="n">
        <f aca="false">I65+J65</f>
        <v>60</v>
      </c>
      <c r="I65" s="39" t="n">
        <v>27</v>
      </c>
      <c r="J65" s="39" t="n">
        <v>33</v>
      </c>
      <c r="K65" s="39" t="n">
        <f aca="false">L65+M65</f>
        <v>4</v>
      </c>
      <c r="L65" s="39" t="n">
        <v>3</v>
      </c>
      <c r="M65" s="39" t="n">
        <v>1</v>
      </c>
      <c r="N65" s="38" t="n">
        <f aca="false">O65+P65</f>
        <v>7</v>
      </c>
      <c r="O65" s="38" t="n">
        <v>4</v>
      </c>
      <c r="P65" s="40" t="n">
        <v>3</v>
      </c>
      <c r="Q65" s="2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9" hidden="false" customHeight="true" outlineLevel="0" collapsed="false">
      <c r="A66" s="29" t="s">
        <v>71</v>
      </c>
      <c r="B66" s="38" t="n">
        <f aca="false">B67</f>
        <v>1856</v>
      </c>
      <c r="C66" s="38" t="n">
        <f aca="false">C67</f>
        <v>1807</v>
      </c>
      <c r="D66" s="39" t="n">
        <f aca="false">D67</f>
        <v>350202</v>
      </c>
      <c r="E66" s="42" t="n">
        <f aca="false">E67</f>
        <v>0</v>
      </c>
      <c r="F66" s="39" t="n">
        <f aca="false">F67</f>
        <v>17</v>
      </c>
      <c r="G66" s="42" t="n">
        <f aca="false">G67</f>
        <v>0</v>
      </c>
      <c r="H66" s="39" t="n">
        <f aca="false">H67</f>
        <v>17</v>
      </c>
      <c r="I66" s="39" t="n">
        <f aca="false">I67</f>
        <v>5</v>
      </c>
      <c r="J66" s="39" t="n">
        <f aca="false">J67</f>
        <v>12</v>
      </c>
      <c r="K66" s="39" t="n">
        <f aca="false">K67</f>
        <v>2</v>
      </c>
      <c r="L66" s="39" t="n">
        <f aca="false">L67</f>
        <v>1</v>
      </c>
      <c r="M66" s="39" t="n">
        <f aca="false">M67</f>
        <v>1</v>
      </c>
      <c r="N66" s="38" t="n">
        <f aca="false">N67</f>
        <v>3</v>
      </c>
      <c r="O66" s="38" t="n">
        <f aca="false">O67</f>
        <v>0</v>
      </c>
      <c r="P66" s="40" t="n">
        <f aca="false">P67</f>
        <v>3</v>
      </c>
      <c r="Q66" s="25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9" hidden="false" customHeight="true" outlineLevel="0" collapsed="false">
      <c r="A67" s="30" t="s">
        <v>72</v>
      </c>
      <c r="B67" s="38" t="n">
        <v>1856</v>
      </c>
      <c r="C67" s="38" t="n">
        <v>1807</v>
      </c>
      <c r="D67" s="39" t="n">
        <v>350202</v>
      </c>
      <c r="E67" s="39" t="n">
        <v>0</v>
      </c>
      <c r="F67" s="39" t="n">
        <v>17</v>
      </c>
      <c r="G67" s="39" t="n">
        <v>0</v>
      </c>
      <c r="H67" s="39" t="n">
        <f aca="false">I67+J67</f>
        <v>17</v>
      </c>
      <c r="I67" s="39" t="n">
        <v>5</v>
      </c>
      <c r="J67" s="39" t="n">
        <v>12</v>
      </c>
      <c r="K67" s="39" t="n">
        <f aca="false">L67+M67</f>
        <v>2</v>
      </c>
      <c r="L67" s="39" t="n">
        <v>1</v>
      </c>
      <c r="M67" s="39" t="n">
        <v>1</v>
      </c>
      <c r="N67" s="38" t="n">
        <f aca="false">O67+P67</f>
        <v>3</v>
      </c>
      <c r="O67" s="38" t="n">
        <v>0</v>
      </c>
      <c r="P67" s="40" t="n">
        <v>3</v>
      </c>
      <c r="Q67" s="25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9" hidden="false" customHeight="true" outlineLevel="0" collapsed="false">
      <c r="A68" s="29" t="s">
        <v>73</v>
      </c>
      <c r="B68" s="38" t="n">
        <f aca="false">B69</f>
        <v>3193</v>
      </c>
      <c r="C68" s="38" t="n">
        <f aca="false">C69</f>
        <v>2838</v>
      </c>
      <c r="D68" s="39" t="n">
        <f aca="false">D69</f>
        <v>4240550</v>
      </c>
      <c r="E68" s="39" t="n">
        <f aca="false">E69</f>
        <v>991390</v>
      </c>
      <c r="F68" s="39" t="n">
        <f aca="false">F69</f>
        <v>86</v>
      </c>
      <c r="G68" s="39" t="n">
        <f aca="false">G69</f>
        <v>57</v>
      </c>
      <c r="H68" s="39" t="n">
        <f aca="false">H69</f>
        <v>143</v>
      </c>
      <c r="I68" s="39" t="n">
        <f aca="false">I69</f>
        <v>75</v>
      </c>
      <c r="J68" s="39" t="n">
        <f aca="false">J69</f>
        <v>68</v>
      </c>
      <c r="K68" s="39" t="n">
        <f aca="false">K69</f>
        <v>5</v>
      </c>
      <c r="L68" s="39" t="n">
        <f aca="false">L69</f>
        <v>4</v>
      </c>
      <c r="M68" s="39" t="n">
        <f aca="false">M69</f>
        <v>1</v>
      </c>
      <c r="N68" s="38" t="n">
        <f aca="false">N69</f>
        <v>11</v>
      </c>
      <c r="O68" s="38" t="n">
        <f aca="false">O69</f>
        <v>6</v>
      </c>
      <c r="P68" s="40" t="n">
        <f aca="false">P69</f>
        <v>5</v>
      </c>
      <c r="Q68" s="25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9" hidden="false" customHeight="true" outlineLevel="0" collapsed="false">
      <c r="A69" s="30" t="s">
        <v>74</v>
      </c>
      <c r="B69" s="38" t="n">
        <v>3193</v>
      </c>
      <c r="C69" s="38" t="n">
        <v>2838</v>
      </c>
      <c r="D69" s="39" t="n">
        <v>4240550</v>
      </c>
      <c r="E69" s="39" t="n">
        <v>991390</v>
      </c>
      <c r="F69" s="39" t="n">
        <v>86</v>
      </c>
      <c r="G69" s="39" t="n">
        <v>57</v>
      </c>
      <c r="H69" s="39" t="n">
        <f aca="false">I69+J69</f>
        <v>143</v>
      </c>
      <c r="I69" s="39" t="n">
        <v>75</v>
      </c>
      <c r="J69" s="39" t="n">
        <v>68</v>
      </c>
      <c r="K69" s="39" t="n">
        <f aca="false">L69+M69</f>
        <v>5</v>
      </c>
      <c r="L69" s="39" t="n">
        <v>4</v>
      </c>
      <c r="M69" s="39" t="n">
        <v>1</v>
      </c>
      <c r="N69" s="38" t="n">
        <f aca="false">O69+P69</f>
        <v>11</v>
      </c>
      <c r="O69" s="38" t="n">
        <v>6</v>
      </c>
      <c r="P69" s="40" t="n">
        <v>5</v>
      </c>
      <c r="Q69" s="25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9" hidden="false" customHeight="true" outlineLevel="0" collapsed="false">
      <c r="A70" s="29" t="s">
        <v>75</v>
      </c>
      <c r="B70" s="38" t="n">
        <f aca="false">B71</f>
        <v>2000</v>
      </c>
      <c r="C70" s="38" t="n">
        <f aca="false">C71</f>
        <v>960</v>
      </c>
      <c r="D70" s="38" t="n">
        <f aca="false">D71</f>
        <v>588840</v>
      </c>
      <c r="E70" s="38" t="n">
        <f aca="false">E71</f>
        <v>146640</v>
      </c>
      <c r="F70" s="38" t="n">
        <f aca="false">F71</f>
        <v>60</v>
      </c>
      <c r="G70" s="38" t="n">
        <f aca="false">G71</f>
        <v>18</v>
      </c>
      <c r="H70" s="38" t="n">
        <f aca="false">H71</f>
        <v>78</v>
      </c>
      <c r="I70" s="38" t="n">
        <f aca="false">I71</f>
        <v>37</v>
      </c>
      <c r="J70" s="38" t="n">
        <f aca="false">J71</f>
        <v>41</v>
      </c>
      <c r="K70" s="38" t="n">
        <f aca="false">K71</f>
        <v>3</v>
      </c>
      <c r="L70" s="38" t="n">
        <f aca="false">L71</f>
        <v>1</v>
      </c>
      <c r="M70" s="38" t="n">
        <f aca="false">M71</f>
        <v>2</v>
      </c>
      <c r="N70" s="38" t="n">
        <f aca="false">N71</f>
        <v>13</v>
      </c>
      <c r="O70" s="38" t="n">
        <f aca="false">O71</f>
        <v>6</v>
      </c>
      <c r="P70" s="40" t="n">
        <f aca="false">P71</f>
        <v>7</v>
      </c>
      <c r="Q70" s="25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9" hidden="false" customHeight="true" outlineLevel="0" collapsed="false">
      <c r="A71" s="30" t="s">
        <v>76</v>
      </c>
      <c r="B71" s="38" t="n">
        <v>2000</v>
      </c>
      <c r="C71" s="38" t="n">
        <v>960</v>
      </c>
      <c r="D71" s="39" t="n">
        <v>588840</v>
      </c>
      <c r="E71" s="39" t="n">
        <v>146640</v>
      </c>
      <c r="F71" s="39" t="n">
        <v>60</v>
      </c>
      <c r="G71" s="39" t="n">
        <v>18</v>
      </c>
      <c r="H71" s="39" t="n">
        <f aca="false">I71+J71</f>
        <v>78</v>
      </c>
      <c r="I71" s="39" t="n">
        <v>37</v>
      </c>
      <c r="J71" s="39" t="n">
        <v>41</v>
      </c>
      <c r="K71" s="39" t="n">
        <f aca="false">L71+M71</f>
        <v>3</v>
      </c>
      <c r="L71" s="39" t="n">
        <v>1</v>
      </c>
      <c r="M71" s="39" t="n">
        <v>2</v>
      </c>
      <c r="N71" s="38" t="n">
        <f aca="false">O71+P71</f>
        <v>13</v>
      </c>
      <c r="O71" s="38" t="n">
        <v>6</v>
      </c>
      <c r="P71" s="40" t="n">
        <v>7</v>
      </c>
      <c r="Q71" s="25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9" hidden="false" customHeight="true" outlineLevel="0" collapsed="false">
      <c r="A72" s="29" t="s">
        <v>77</v>
      </c>
      <c r="B72" s="38" t="n">
        <f aca="false">B73</f>
        <v>1063</v>
      </c>
      <c r="C72" s="38" t="n">
        <f aca="false">C73</f>
        <v>2248</v>
      </c>
      <c r="D72" s="39" t="n">
        <f aca="false">D73</f>
        <v>506550</v>
      </c>
      <c r="E72" s="39" t="n">
        <f aca="false">E73</f>
        <v>471448</v>
      </c>
      <c r="F72" s="39" t="n">
        <f aca="false">F73</f>
        <v>45</v>
      </c>
      <c r="G72" s="39" t="n">
        <f aca="false">G73</f>
        <v>30</v>
      </c>
      <c r="H72" s="39" t="n">
        <f aca="false">H73</f>
        <v>71</v>
      </c>
      <c r="I72" s="39" t="n">
        <f aca="false">I73</f>
        <v>30</v>
      </c>
      <c r="J72" s="39" t="n">
        <f aca="false">J73</f>
        <v>41</v>
      </c>
      <c r="K72" s="39" t="n">
        <f aca="false">K73</f>
        <v>3</v>
      </c>
      <c r="L72" s="39" t="n">
        <f aca="false">L73</f>
        <v>2</v>
      </c>
      <c r="M72" s="39" t="n">
        <f aca="false">M73</f>
        <v>1</v>
      </c>
      <c r="N72" s="38" t="n">
        <f aca="false">N73</f>
        <v>5</v>
      </c>
      <c r="O72" s="38" t="n">
        <f aca="false">O73</f>
        <v>4</v>
      </c>
      <c r="P72" s="40" t="n">
        <f aca="false">P73</f>
        <v>1</v>
      </c>
      <c r="Q72" s="25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9" hidden="false" customHeight="true" outlineLevel="0" collapsed="false">
      <c r="A73" s="30" t="s">
        <v>78</v>
      </c>
      <c r="B73" s="38" t="n">
        <v>1063</v>
      </c>
      <c r="C73" s="38" t="n">
        <v>2248</v>
      </c>
      <c r="D73" s="39" t="n">
        <v>506550</v>
      </c>
      <c r="E73" s="39" t="n">
        <v>471448</v>
      </c>
      <c r="F73" s="39" t="n">
        <v>45</v>
      </c>
      <c r="G73" s="39" t="n">
        <v>30</v>
      </c>
      <c r="H73" s="39" t="n">
        <f aca="false">I73+J73</f>
        <v>71</v>
      </c>
      <c r="I73" s="39" t="n">
        <v>30</v>
      </c>
      <c r="J73" s="39" t="n">
        <v>41</v>
      </c>
      <c r="K73" s="39" t="n">
        <f aca="false">L73+M73</f>
        <v>3</v>
      </c>
      <c r="L73" s="39" t="n">
        <v>2</v>
      </c>
      <c r="M73" s="39" t="n">
        <v>1</v>
      </c>
      <c r="N73" s="38" t="n">
        <f aca="false">O73+P73</f>
        <v>5</v>
      </c>
      <c r="O73" s="38" t="n">
        <v>4</v>
      </c>
      <c r="P73" s="40" t="n">
        <v>1</v>
      </c>
      <c r="Q73" s="25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9" hidden="false" customHeight="true" outlineLevel="0" collapsed="false">
      <c r="A74" s="1" t="s">
        <v>0</v>
      </c>
      <c r="B74" s="3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3"/>
      <c r="N74" s="1" t="s">
        <v>1</v>
      </c>
      <c r="O74" s="1" t="s">
        <v>2</v>
      </c>
      <c r="P74" s="1"/>
      <c r="Q74" s="34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9" hidden="false" customHeight="true" outlineLevel="0" collapsed="false">
      <c r="A75" s="1" t="s">
        <v>3</v>
      </c>
      <c r="B75" s="7" t="s">
        <v>4</v>
      </c>
      <c r="C75" s="8"/>
      <c r="D75" s="8"/>
      <c r="E75" s="8"/>
      <c r="F75" s="9"/>
      <c r="G75" s="10"/>
      <c r="H75" s="10"/>
      <c r="I75" s="10"/>
      <c r="J75" s="10"/>
      <c r="K75" s="10"/>
      <c r="L75" s="10"/>
      <c r="M75" s="11"/>
      <c r="N75" s="1" t="s">
        <v>5</v>
      </c>
      <c r="O75" s="12" t="s">
        <v>6</v>
      </c>
      <c r="P75" s="12"/>
      <c r="Q75" s="34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22.9" hidden="false" customHeight="true" outlineLevel="0" collapsed="false">
      <c r="A76" s="13" t="s">
        <v>79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25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22.9" hidden="false" customHeight="true" outlineLevel="0" collapsed="false">
      <c r="A77" s="35" t="s">
        <v>8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25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25.9" hidden="false" customHeight="true" outlineLevel="0" collapsed="false">
      <c r="A78" s="15" t="s">
        <v>9</v>
      </c>
      <c r="B78" s="36" t="s">
        <v>10</v>
      </c>
      <c r="C78" s="36" t="s">
        <v>11</v>
      </c>
      <c r="D78" s="18" t="s">
        <v>12</v>
      </c>
      <c r="E78" s="18"/>
      <c r="F78" s="18" t="s">
        <v>13</v>
      </c>
      <c r="G78" s="18"/>
      <c r="H78" s="18" t="s">
        <v>14</v>
      </c>
      <c r="I78" s="18"/>
      <c r="J78" s="18"/>
      <c r="K78" s="18" t="s">
        <v>15</v>
      </c>
      <c r="L78" s="18"/>
      <c r="M78" s="18"/>
      <c r="N78" s="18" t="s">
        <v>16</v>
      </c>
      <c r="O78" s="18"/>
      <c r="P78" s="18"/>
      <c r="Q78" s="34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9" hidden="false" customHeight="true" outlineLevel="0" collapsed="false">
      <c r="A79" s="15"/>
      <c r="B79" s="19" t="s">
        <v>17</v>
      </c>
      <c r="C79" s="19" t="s">
        <v>17</v>
      </c>
      <c r="D79" s="18" t="s">
        <v>18</v>
      </c>
      <c r="E79" s="18" t="s">
        <v>19</v>
      </c>
      <c r="F79" s="18" t="s">
        <v>20</v>
      </c>
      <c r="G79" s="18" t="s">
        <v>21</v>
      </c>
      <c r="H79" s="18" t="s">
        <v>22</v>
      </c>
      <c r="I79" s="18" t="s">
        <v>23</v>
      </c>
      <c r="J79" s="18" t="s">
        <v>24</v>
      </c>
      <c r="K79" s="18" t="s">
        <v>22</v>
      </c>
      <c r="L79" s="18" t="s">
        <v>23</v>
      </c>
      <c r="M79" s="18" t="s">
        <v>24</v>
      </c>
      <c r="N79" s="18" t="s">
        <v>22</v>
      </c>
      <c r="O79" s="18" t="s">
        <v>23</v>
      </c>
      <c r="P79" s="37" t="s">
        <v>24</v>
      </c>
      <c r="Q79" s="25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9" hidden="false" customHeight="true" outlineLevel="0" collapsed="false">
      <c r="A80" s="29" t="s">
        <v>80</v>
      </c>
      <c r="B80" s="38" t="n">
        <f aca="false">B81+B82</f>
        <v>3933</v>
      </c>
      <c r="C80" s="38" t="n">
        <f aca="false">C81+C82</f>
        <v>6599</v>
      </c>
      <c r="D80" s="39" t="n">
        <f aca="false">D81+D82</f>
        <v>1407394</v>
      </c>
      <c r="E80" s="39" t="n">
        <f aca="false">E81+E82</f>
        <v>0</v>
      </c>
      <c r="F80" s="39" t="n">
        <f aca="false">F81+F82</f>
        <v>123</v>
      </c>
      <c r="G80" s="39" t="n">
        <f aca="false">G81+G82</f>
        <v>0</v>
      </c>
      <c r="H80" s="39" t="n">
        <f aca="false">H81+H82</f>
        <v>89</v>
      </c>
      <c r="I80" s="39" t="n">
        <f aca="false">I81+I82</f>
        <v>48</v>
      </c>
      <c r="J80" s="39" t="n">
        <f aca="false">J81+J82</f>
        <v>41</v>
      </c>
      <c r="K80" s="39" t="n">
        <f aca="false">K81+K82</f>
        <v>4</v>
      </c>
      <c r="L80" s="39" t="n">
        <f aca="false">L81+L82</f>
        <v>1</v>
      </c>
      <c r="M80" s="39" t="n">
        <f aca="false">M81+M82</f>
        <v>3</v>
      </c>
      <c r="N80" s="38" t="n">
        <f aca="false">N81+N82</f>
        <v>10</v>
      </c>
      <c r="O80" s="38" t="n">
        <f aca="false">O81+O82</f>
        <v>8</v>
      </c>
      <c r="P80" s="40" t="n">
        <f aca="false">P81+P82</f>
        <v>2</v>
      </c>
      <c r="Q80" s="25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9" hidden="false" customHeight="true" outlineLevel="0" collapsed="false">
      <c r="A81" s="30" t="s">
        <v>26</v>
      </c>
      <c r="B81" s="38" t="n">
        <v>2792</v>
      </c>
      <c r="C81" s="38" t="n">
        <v>5244</v>
      </c>
      <c r="D81" s="39" t="n">
        <v>988828</v>
      </c>
      <c r="E81" s="39" t="n">
        <v>0</v>
      </c>
      <c r="F81" s="39" t="n">
        <v>70</v>
      </c>
      <c r="G81" s="39" t="n">
        <v>0</v>
      </c>
      <c r="H81" s="39" t="n">
        <f aca="false">I81+J81</f>
        <v>46</v>
      </c>
      <c r="I81" s="39" t="n">
        <v>21</v>
      </c>
      <c r="J81" s="39" t="n">
        <v>25</v>
      </c>
      <c r="K81" s="39" t="n">
        <f aca="false">L81+M81</f>
        <v>3</v>
      </c>
      <c r="L81" s="39" t="n">
        <v>1</v>
      </c>
      <c r="M81" s="39" t="n">
        <v>2</v>
      </c>
      <c r="N81" s="38" t="n">
        <f aca="false">O81+P81</f>
        <v>5</v>
      </c>
      <c r="O81" s="38" t="n">
        <v>3</v>
      </c>
      <c r="P81" s="40" t="n">
        <v>2</v>
      </c>
      <c r="Q81" s="25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9" hidden="false" customHeight="true" outlineLevel="0" collapsed="false">
      <c r="A82" s="30" t="s">
        <v>32</v>
      </c>
      <c r="B82" s="38" t="n">
        <v>1141</v>
      </c>
      <c r="C82" s="38" t="n">
        <v>1355</v>
      </c>
      <c r="D82" s="39" t="n">
        <v>418566</v>
      </c>
      <c r="E82" s="39" t="n">
        <v>0</v>
      </c>
      <c r="F82" s="39" t="n">
        <v>53</v>
      </c>
      <c r="G82" s="39" t="n">
        <v>0</v>
      </c>
      <c r="H82" s="39" t="n">
        <f aca="false">I82+J82</f>
        <v>43</v>
      </c>
      <c r="I82" s="39" t="n">
        <v>27</v>
      </c>
      <c r="J82" s="39" t="n">
        <v>16</v>
      </c>
      <c r="K82" s="39" t="n">
        <f aca="false">L82+M82</f>
        <v>1</v>
      </c>
      <c r="L82" s="39" t="n">
        <v>0</v>
      </c>
      <c r="M82" s="39" t="n">
        <v>1</v>
      </c>
      <c r="N82" s="38" t="n">
        <f aca="false">O82+P82</f>
        <v>5</v>
      </c>
      <c r="O82" s="38" t="n">
        <v>5</v>
      </c>
      <c r="P82" s="40" t="n">
        <v>0</v>
      </c>
      <c r="Q82" s="25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9" hidden="false" customHeight="true" outlineLevel="0" collapsed="false">
      <c r="A83" s="43" t="s">
        <v>81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5"/>
      <c r="Q83" s="25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9" hidden="false" customHeight="true" outlineLevel="0" collapsed="false">
      <c r="A84" s="46"/>
      <c r="B84" s="46"/>
      <c r="C84" s="46"/>
      <c r="D84" s="46"/>
      <c r="E84" s="47"/>
      <c r="F84" s="46"/>
      <c r="G84" s="48" t="s">
        <v>82</v>
      </c>
      <c r="H84" s="46"/>
      <c r="I84" s="46"/>
      <c r="J84" s="46"/>
      <c r="K84" s="46"/>
      <c r="L84" s="46"/>
      <c r="M84" s="46"/>
      <c r="N84" s="48" t="s">
        <v>83</v>
      </c>
      <c r="O84" s="48"/>
      <c r="P84" s="48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9" hidden="false" customHeight="true" outlineLevel="0" collapsed="false">
      <c r="A85" s="49" t="s">
        <v>84</v>
      </c>
      <c r="B85" s="6"/>
      <c r="C85" s="50"/>
      <c r="D85" s="51" t="s">
        <v>85</v>
      </c>
      <c r="E85" s="6"/>
      <c r="F85" s="6"/>
      <c r="G85" s="6"/>
      <c r="H85" s="51"/>
      <c r="I85" s="51"/>
      <c r="J85" s="51"/>
      <c r="K85" s="51" t="s">
        <v>86</v>
      </c>
      <c r="L85" s="51"/>
      <c r="M85" s="51"/>
      <c r="N85" s="52"/>
      <c r="O85" s="52"/>
      <c r="P85" s="52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9" hidden="false" customHeight="true" outlineLevel="0" collapsed="false">
      <c r="A86" s="6"/>
      <c r="B86" s="6"/>
      <c r="C86" s="51"/>
      <c r="D86" s="6"/>
      <c r="E86" s="6"/>
      <c r="F86" s="6"/>
      <c r="G86" s="6"/>
      <c r="H86" s="51"/>
      <c r="I86" s="51"/>
      <c r="J86" s="51"/>
      <c r="K86" s="51"/>
      <c r="L86" s="51"/>
      <c r="M86" s="51"/>
      <c r="N86" s="49"/>
      <c r="O86" s="53"/>
      <c r="P86" s="53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9" hidden="false" customHeight="true" outlineLevel="0" collapsed="false">
      <c r="A87" s="6"/>
      <c r="B87" s="6"/>
      <c r="C87" s="6"/>
      <c r="D87" s="6"/>
      <c r="E87" s="51"/>
      <c r="F87" s="6"/>
      <c r="G87" s="51" t="s">
        <v>87</v>
      </c>
      <c r="H87" s="6"/>
      <c r="I87" s="6"/>
      <c r="J87" s="6"/>
      <c r="K87" s="6"/>
      <c r="L87" s="6"/>
      <c r="M87" s="6"/>
      <c r="N87" s="52"/>
      <c r="O87" s="52"/>
      <c r="P87" s="52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9" hidden="false" customHeight="true" outlineLevel="0" collapsed="false">
      <c r="A88" s="6"/>
      <c r="B88" s="6"/>
      <c r="C88" s="6"/>
      <c r="D88" s="6"/>
      <c r="E88" s="51"/>
      <c r="F88" s="6"/>
      <c r="G88" s="6"/>
      <c r="H88" s="6"/>
      <c r="I88" s="6"/>
      <c r="J88" s="6"/>
      <c r="K88" s="6"/>
      <c r="L88" s="6"/>
      <c r="M88" s="6"/>
      <c r="N88" s="53"/>
      <c r="O88" s="53"/>
      <c r="P88" s="53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9" hidden="false" customHeight="true" outlineLevel="0" collapsed="false">
      <c r="A89" s="49" t="s">
        <v>88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49"/>
      <c r="O89" s="49"/>
      <c r="P89" s="49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9" hidden="false" customHeight="true" outlineLevel="0" collapsed="false">
      <c r="A90" s="49" t="s">
        <v>89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49"/>
      <c r="O90" s="49"/>
      <c r="P90" s="49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9" hidden="false" customHeight="true" outlineLevel="0" collapsed="false">
      <c r="A91" s="49" t="s">
        <v>90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49"/>
      <c r="O91" s="49"/>
      <c r="P91" s="49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</row>
  </sheetData>
  <mergeCells count="32">
    <mergeCell ref="O1:P1"/>
    <mergeCell ref="O2:P2"/>
    <mergeCell ref="A3:P3"/>
    <mergeCell ref="A4:P4"/>
    <mergeCell ref="A5:A6"/>
    <mergeCell ref="D5:E5"/>
    <mergeCell ref="F5:G5"/>
    <mergeCell ref="H5:J5"/>
    <mergeCell ref="K5:M5"/>
    <mergeCell ref="N5:P5"/>
    <mergeCell ref="O38:P38"/>
    <mergeCell ref="O39:P39"/>
    <mergeCell ref="A40:P40"/>
    <mergeCell ref="A41:P41"/>
    <mergeCell ref="A42:A43"/>
    <mergeCell ref="D42:E42"/>
    <mergeCell ref="F42:G42"/>
    <mergeCell ref="H42:J42"/>
    <mergeCell ref="K42:M42"/>
    <mergeCell ref="N42:P42"/>
    <mergeCell ref="O74:P74"/>
    <mergeCell ref="O75:P75"/>
    <mergeCell ref="A76:P76"/>
    <mergeCell ref="A77:P77"/>
    <mergeCell ref="A78:A79"/>
    <mergeCell ref="D78:E78"/>
    <mergeCell ref="F78:G78"/>
    <mergeCell ref="H78:J78"/>
    <mergeCell ref="K78:M78"/>
    <mergeCell ref="N78:P78"/>
    <mergeCell ref="N85:P85"/>
    <mergeCell ref="N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