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5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安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5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209</v>
      </c>
      <c r="C11" s="38" t="n">
        <v>144</v>
      </c>
      <c r="D11" s="38" t="n">
        <v>206</v>
      </c>
      <c r="E11" s="38" t="n">
        <v>1559</v>
      </c>
      <c r="F11" s="38" t="n">
        <v>330</v>
      </c>
      <c r="G11" s="39" t="n"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v>330</v>
      </c>
      <c r="M11" s="38" t="n">
        <v>1037</v>
      </c>
      <c r="N11" s="38" t="n">
        <v>1367</v>
      </c>
      <c r="O11" s="39" t="n">
        <v>87.68</v>
      </c>
      <c r="P11" s="41" t="n">
        <v>1.47</v>
      </c>
      <c r="Q11" s="38" t="n">
        <v>192</v>
      </c>
      <c r="R11" s="39" t="n">
        <v>12.32</v>
      </c>
      <c r="S11" s="40" t="n">
        <v>192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407</v>
      </c>
      <c r="C14" s="44" t="n">
        <v>25</v>
      </c>
      <c r="D14" s="44" t="n">
        <v>69</v>
      </c>
      <c r="E14" s="38" t="n">
        <v>501</v>
      </c>
      <c r="F14" s="44" t="n">
        <v>145</v>
      </c>
      <c r="G14" s="39" t="n"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v>145</v>
      </c>
      <c r="M14" s="44" t="n">
        <v>324</v>
      </c>
      <c r="N14" s="38" t="n">
        <v>469</v>
      </c>
      <c r="O14" s="39" t="n">
        <v>93.61</v>
      </c>
      <c r="P14" s="41" t="n">
        <v>1.38</v>
      </c>
      <c r="Q14" s="38" t="n">
        <v>32</v>
      </c>
      <c r="R14" s="39" t="n">
        <v>6.39</v>
      </c>
      <c r="S14" s="40" t="n">
        <v>32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248</v>
      </c>
      <c r="C17" s="44" t="n">
        <v>39</v>
      </c>
      <c r="D17" s="44" t="n">
        <v>47</v>
      </c>
      <c r="E17" s="38" t="n">
        <v>334</v>
      </c>
      <c r="F17" s="44" t="n">
        <v>71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71</v>
      </c>
      <c r="M17" s="44" t="n">
        <v>214</v>
      </c>
      <c r="N17" s="38" t="n">
        <v>285</v>
      </c>
      <c r="O17" s="39" t="n">
        <v>85.33</v>
      </c>
      <c r="P17" s="41" t="n">
        <v>1.94</v>
      </c>
      <c r="Q17" s="38" t="n">
        <v>49</v>
      </c>
      <c r="R17" s="39" t="n">
        <v>14.67</v>
      </c>
      <c r="S17" s="40" t="n">
        <v>49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248</v>
      </c>
      <c r="C18" s="44" t="n">
        <v>28</v>
      </c>
      <c r="D18" s="44" t="n">
        <v>44</v>
      </c>
      <c r="E18" s="38" t="n">
        <v>320</v>
      </c>
      <c r="F18" s="44" t="n">
        <v>63</v>
      </c>
      <c r="G18" s="39" t="n"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v>63</v>
      </c>
      <c r="M18" s="44" t="n">
        <v>213</v>
      </c>
      <c r="N18" s="38" t="n">
        <v>276</v>
      </c>
      <c r="O18" s="39" t="n">
        <v>86.25</v>
      </c>
      <c r="P18" s="41" t="n">
        <v>1.39</v>
      </c>
      <c r="Q18" s="38" t="n">
        <v>44</v>
      </c>
      <c r="R18" s="39" t="n">
        <v>13.75</v>
      </c>
      <c r="S18" s="40" t="n">
        <v>44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86</v>
      </c>
      <c r="C20" s="44" t="n">
        <v>7</v>
      </c>
      <c r="D20" s="44" t="n">
        <v>15</v>
      </c>
      <c r="E20" s="38" t="n">
        <v>108</v>
      </c>
      <c r="F20" s="44" t="n">
        <v>22</v>
      </c>
      <c r="G20" s="39" t="n"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v>22</v>
      </c>
      <c r="M20" s="44" t="n">
        <v>75</v>
      </c>
      <c r="N20" s="38" t="n">
        <v>97</v>
      </c>
      <c r="O20" s="39" t="n">
        <v>89.81</v>
      </c>
      <c r="P20" s="41" t="n">
        <v>1.02</v>
      </c>
      <c r="Q20" s="38" t="n">
        <v>11</v>
      </c>
      <c r="R20" s="39" t="n">
        <v>10.19</v>
      </c>
      <c r="S20" s="40" t="n">
        <v>11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4" t="n">
        <v>0</v>
      </c>
      <c r="C21" s="44" t="n">
        <v>0</v>
      </c>
      <c r="D21" s="44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4" t="n">
        <v>0</v>
      </c>
      <c r="C22" s="44" t="n">
        <v>0</v>
      </c>
      <c r="D22" s="44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4" t="n">
        <v>0</v>
      </c>
      <c r="C23" s="44" t="n">
        <v>0</v>
      </c>
      <c r="D23" s="44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4" t="n">
        <v>0</v>
      </c>
      <c r="C24" s="44" t="n">
        <v>0</v>
      </c>
      <c r="D24" s="44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4" t="n">
        <v>0</v>
      </c>
      <c r="C25" s="44" t="n">
        <v>0</v>
      </c>
      <c r="D25" s="44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09</v>
      </c>
      <c r="C26" s="44" t="n">
        <v>18</v>
      </c>
      <c r="D26" s="44" t="n">
        <v>16</v>
      </c>
      <c r="E26" s="38" t="n">
        <v>143</v>
      </c>
      <c r="F26" s="44" t="n">
        <v>19</v>
      </c>
      <c r="G26" s="39" t="n">
        <f aca="false">IF($L26&gt;0, F26/$L26*100, 0)</f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19</v>
      </c>
      <c r="M26" s="44" t="n">
        <v>106</v>
      </c>
      <c r="N26" s="38" t="n">
        <v>125</v>
      </c>
      <c r="O26" s="39" t="n">
        <v>87.41</v>
      </c>
      <c r="P26" s="41" t="n">
        <v>1.13</v>
      </c>
      <c r="Q26" s="38" t="n">
        <v>18</v>
      </c>
      <c r="R26" s="39" t="n">
        <v>12.59</v>
      </c>
      <c r="S26" s="40" t="n">
        <v>18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77</v>
      </c>
      <c r="C27" s="44" t="n">
        <v>14</v>
      </c>
      <c r="D27" s="44" t="n">
        <v>12</v>
      </c>
      <c r="E27" s="38" t="n">
        <v>103</v>
      </c>
      <c r="F27" s="44" t="n">
        <v>8</v>
      </c>
      <c r="G27" s="39" t="n"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v>8</v>
      </c>
      <c r="M27" s="44" t="n">
        <v>72</v>
      </c>
      <c r="N27" s="38" t="n">
        <v>80</v>
      </c>
      <c r="O27" s="39" t="n">
        <v>77.67</v>
      </c>
      <c r="P27" s="41" t="n">
        <v>0.81</v>
      </c>
      <c r="Q27" s="38" t="n">
        <v>23</v>
      </c>
      <c r="R27" s="39" t="n">
        <v>22.33</v>
      </c>
      <c r="S27" s="40" t="n">
        <v>23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11</v>
      </c>
      <c r="C28" s="44" t="n">
        <v>1</v>
      </c>
      <c r="D28" s="44" t="n">
        <v>2</v>
      </c>
      <c r="E28" s="38" t="n">
        <v>14</v>
      </c>
      <c r="F28" s="44" t="n">
        <v>1</v>
      </c>
      <c r="G28" s="39" t="n"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v>1</v>
      </c>
      <c r="M28" s="44" t="n">
        <v>11</v>
      </c>
      <c r="N28" s="38" t="n">
        <v>12</v>
      </c>
      <c r="O28" s="39" t="n">
        <v>85.71</v>
      </c>
      <c r="P28" s="41" t="n">
        <v>1.5</v>
      </c>
      <c r="Q28" s="38" t="n">
        <v>2</v>
      </c>
      <c r="R28" s="39" t="n">
        <v>14.29</v>
      </c>
      <c r="S28" s="40" t="n">
        <v>2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23</v>
      </c>
      <c r="C29" s="44" t="n">
        <v>12</v>
      </c>
      <c r="D29" s="44" t="n">
        <v>1</v>
      </c>
      <c r="E29" s="38" t="n">
        <v>36</v>
      </c>
      <c r="F29" s="44" t="n">
        <v>1</v>
      </c>
      <c r="G29" s="39" t="n"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v>1</v>
      </c>
      <c r="M29" s="46" t="n">
        <v>22</v>
      </c>
      <c r="N29" s="38" t="n">
        <v>23</v>
      </c>
      <c r="O29" s="39" t="n">
        <v>63.89</v>
      </c>
      <c r="P29" s="41" t="n">
        <v>6</v>
      </c>
      <c r="Q29" s="38" t="n">
        <v>13</v>
      </c>
      <c r="R29" s="39" t="n">
        <v>36.11</v>
      </c>
      <c r="S29" s="40" t="n">
        <v>13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7"/>
      <c r="D33" s="47"/>
      <c r="E33" s="47"/>
      <c r="F33" s="47"/>
      <c r="G33" s="47"/>
      <c r="H33" s="47"/>
      <c r="I33" s="16"/>
      <c r="J33" s="15"/>
      <c r="K33" s="48"/>
      <c r="L33" s="49"/>
      <c r="M33" s="49"/>
      <c r="N33" s="49"/>
      <c r="O33" s="50"/>
      <c r="P33" s="51" t="s">
        <v>75</v>
      </c>
      <c r="Q33" s="51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2"/>
      <c r="F34" s="52"/>
      <c r="G34" s="53" t="s">
        <v>76</v>
      </c>
      <c r="H34" s="53"/>
      <c r="I34" s="5"/>
      <c r="J34" s="4"/>
      <c r="K34" s="54"/>
      <c r="L34" s="55"/>
      <c r="M34" s="55"/>
      <c r="N34" s="55"/>
      <c r="O34" s="54"/>
      <c r="P34" s="55"/>
      <c r="Q34" s="55"/>
      <c r="R34" s="56"/>
      <c r="S34" s="56"/>
      <c r="T34" s="56"/>
    </row>
    <row r="35" customFormat="false" ht="20.25" hidden="false" customHeight="true" outlineLevel="0" collapsed="false">
      <c r="A35" s="57" t="s">
        <v>77</v>
      </c>
      <c r="B35" s="57"/>
      <c r="C35" s="57"/>
      <c r="D35" s="57" t="s">
        <v>78</v>
      </c>
      <c r="E35" s="57"/>
      <c r="F35" s="57"/>
      <c r="G35" s="5"/>
      <c r="H35" s="4"/>
      <c r="I35" s="57"/>
      <c r="J35" s="6"/>
      <c r="K35" s="57"/>
      <c r="L35" s="57" t="s">
        <v>79</v>
      </c>
      <c r="M35" s="57"/>
      <c r="N35" s="57"/>
      <c r="O35" s="4"/>
      <c r="P35" s="4"/>
      <c r="Q35" s="4"/>
      <c r="R35" s="56"/>
      <c r="S35" s="56"/>
      <c r="T35" s="56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7"/>
      <c r="G36" s="53" t="s">
        <v>80</v>
      </c>
      <c r="H36" s="53"/>
      <c r="I36" s="57"/>
      <c r="J36" s="58"/>
      <c r="K36" s="57"/>
      <c r="L36" s="57"/>
      <c r="M36" s="57"/>
      <c r="N36" s="59"/>
      <c r="O36" s="54"/>
      <c r="P36" s="55"/>
      <c r="Q36" s="55"/>
      <c r="R36" s="56"/>
      <c r="S36" s="56"/>
      <c r="T36" s="56"/>
    </row>
    <row r="37" customFormat="false" ht="19.5" hidden="false" customHeight="true" outlineLevel="0" collapsed="false">
      <c r="A37" s="57" t="s">
        <v>81</v>
      </c>
      <c r="B37" s="60" t="s">
        <v>8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5"/>
      <c r="P37" s="4"/>
      <c r="Q37" s="55"/>
      <c r="R37" s="56"/>
      <c r="S37" s="56"/>
      <c r="T37" s="56"/>
    </row>
    <row r="38" customFormat="false" ht="19.5" hidden="false" customHeight="true" outlineLevel="0" collapsed="false">
      <c r="A38" s="57" t="s">
        <v>83</v>
      </c>
      <c r="B38" s="60" t="s">
        <v>8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"/>
      <c r="P38" s="4"/>
      <c r="Q38" s="55"/>
      <c r="R38" s="56"/>
      <c r="S38" s="56"/>
      <c r="T38" s="56"/>
    </row>
    <row r="39" customFormat="false" ht="19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"/>
      <c r="P39" s="4"/>
      <c r="Q39" s="55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62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