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安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85">
  <si>
    <t xml:space="preserve">公開類</t>
  </si>
  <si>
    <t xml:space="preserve">編製機關</t>
  </si>
  <si>
    <t xml:space="preserve">臺中市大安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大安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3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260</v>
      </c>
      <c r="C11" s="38" t="n">
        <v>130</v>
      </c>
      <c r="D11" s="38" t="n">
        <v>217</v>
      </c>
      <c r="E11" s="38" t="n">
        <v>1607</v>
      </c>
      <c r="F11" s="38" t="n">
        <v>331</v>
      </c>
      <c r="G11" s="39" t="n">
        <v>100</v>
      </c>
      <c r="H11" s="40" t="n">
        <f aca="false">SUM(H12:H32)</f>
        <v>0</v>
      </c>
      <c r="I11" s="40" t="n">
        <f aca="false">IF($L11&gt;0, H11/$L11*100, 0)</f>
        <v>0</v>
      </c>
      <c r="J11" s="40" t="n">
        <f aca="false">SUM(J12:J32)</f>
        <v>0</v>
      </c>
      <c r="K11" s="40" t="n">
        <f aca="false">IF($L11&gt;0, J11/$L11*100, 0)</f>
        <v>0</v>
      </c>
      <c r="L11" s="38" t="n">
        <v>331</v>
      </c>
      <c r="M11" s="38" t="n">
        <v>1078</v>
      </c>
      <c r="N11" s="38" t="n">
        <v>1409</v>
      </c>
      <c r="O11" s="39" t="n">
        <v>87.68</v>
      </c>
      <c r="P11" s="41" t="n">
        <v>1.42</v>
      </c>
      <c r="Q11" s="38" t="n">
        <v>198</v>
      </c>
      <c r="R11" s="39" t="n">
        <v>12.32</v>
      </c>
      <c r="S11" s="40" t="n">
        <v>198</v>
      </c>
      <c r="T11" s="42" t="n">
        <f aca="false">SUM(T12:T32)</f>
        <v>0</v>
      </c>
    </row>
    <row r="12" customFormat="false" ht="21" hidden="false" customHeight="true" outlineLevel="0" collapsed="false">
      <c r="A12" s="43" t="s">
        <v>54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5" t="n">
        <v>0</v>
      </c>
      <c r="G12" s="40" t="n">
        <f aca="false">IF($L12&gt;0, F12/$L12*100, 0)</f>
        <v>0</v>
      </c>
      <c r="H12" s="40" t="n">
        <v>0</v>
      </c>
      <c r="I12" s="40" t="n">
        <f aca="false">IF($L12&gt;0, H12/$L12*100, 0)</f>
        <v>0</v>
      </c>
      <c r="J12" s="40" t="n">
        <v>0</v>
      </c>
      <c r="K12" s="40" t="n">
        <f aca="false">IF($L12&gt;0, J12/$L12*100, 0)</f>
        <v>0</v>
      </c>
      <c r="L12" s="40" t="n">
        <f aca="false">SUM(F12, H12, J12)</f>
        <v>0</v>
      </c>
      <c r="M12" s="45" t="n">
        <v>0</v>
      </c>
      <c r="N12" s="40" t="n">
        <f aca="false">SUM(L12, M12)</f>
        <v>0</v>
      </c>
      <c r="O12" s="40" t="n">
        <f aca="false">IF(E12&gt;0, N12/E12*100, 0)</f>
        <v>0</v>
      </c>
      <c r="P12" s="40" t="n">
        <v>0</v>
      </c>
      <c r="Q12" s="40" t="n">
        <f aca="false">E12-N12</f>
        <v>0</v>
      </c>
      <c r="R12" s="40" t="n">
        <f aca="false">IF(E12&gt;0, Q12/E12*100, 0)</f>
        <v>0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43" t="s">
        <v>55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5" t="n">
        <v>0</v>
      </c>
      <c r="G13" s="40" t="n">
        <f aca="false">IF($L13&gt;0, F13/$L13*100, 0)</f>
        <v>0</v>
      </c>
      <c r="H13" s="40" t="n">
        <v>0</v>
      </c>
      <c r="I13" s="40" t="n">
        <f aca="false">IF($L13&gt;0, H13/$L13*100, 0)</f>
        <v>0</v>
      </c>
      <c r="J13" s="40" t="n">
        <v>0</v>
      </c>
      <c r="K13" s="40" t="n">
        <f aca="false">IF($L13&gt;0, J13/$L13*100, 0)</f>
        <v>0</v>
      </c>
      <c r="L13" s="40" t="n">
        <f aca="false">SUM(F13, H13, J13)</f>
        <v>0</v>
      </c>
      <c r="M13" s="45" t="n">
        <v>0</v>
      </c>
      <c r="N13" s="40" t="n">
        <f aca="false">SUM(L13, M13)</f>
        <v>0</v>
      </c>
      <c r="O13" s="40" t="n">
        <f aca="false">IF(E13&gt;0, N13/E13*100, 0)</f>
        <v>0</v>
      </c>
      <c r="P13" s="40" t="n">
        <v>0</v>
      </c>
      <c r="Q13" s="40" t="n">
        <f aca="false">E13-N13</f>
        <v>0</v>
      </c>
      <c r="R13" s="40" t="n">
        <f aca="false">IF(E13&gt;0, Q13/E13*100, 0)</f>
        <v>0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43" t="s">
        <v>56</v>
      </c>
      <c r="B14" s="44" t="n">
        <v>453</v>
      </c>
      <c r="C14" s="44" t="n">
        <v>17</v>
      </c>
      <c r="D14" s="44" t="n">
        <v>61</v>
      </c>
      <c r="E14" s="38" t="n">
        <v>531</v>
      </c>
      <c r="F14" s="44" t="n">
        <v>148</v>
      </c>
      <c r="G14" s="39" t="n"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38" t="n">
        <v>148</v>
      </c>
      <c r="M14" s="44" t="n">
        <v>331</v>
      </c>
      <c r="N14" s="38" t="n">
        <v>479</v>
      </c>
      <c r="O14" s="39" t="n">
        <v>90.21</v>
      </c>
      <c r="P14" s="41" t="n">
        <v>1.43</v>
      </c>
      <c r="Q14" s="38" t="n">
        <v>52</v>
      </c>
      <c r="R14" s="39" t="n">
        <v>9.79</v>
      </c>
      <c r="S14" s="40" t="n">
        <v>52</v>
      </c>
      <c r="T14" s="42" t="n">
        <v>0</v>
      </c>
    </row>
    <row r="15" customFormat="false" ht="21" hidden="false" customHeight="true" outlineLevel="0" collapsed="false">
      <c r="A15" s="43" t="s">
        <v>57</v>
      </c>
      <c r="B15" s="44" t="n">
        <v>0</v>
      </c>
      <c r="C15" s="44" t="n">
        <v>0</v>
      </c>
      <c r="D15" s="44" t="n">
        <v>0</v>
      </c>
      <c r="E15" s="40" t="n">
        <f aca="false">SUM(B15:D15)</f>
        <v>0</v>
      </c>
      <c r="F15" s="45" t="n">
        <v>0</v>
      </c>
      <c r="G15" s="40" t="n">
        <f aca="false">IF($L15&gt;0, F15/$L15*100, 0)</f>
        <v>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, H15, J15)</f>
        <v>0</v>
      </c>
      <c r="M15" s="45" t="n">
        <v>0</v>
      </c>
      <c r="N15" s="40" t="n">
        <f aca="false">SUM(L15, M15)</f>
        <v>0</v>
      </c>
      <c r="O15" s="40" t="n">
        <f aca="false">IF(E15&gt;0, N15/E15*100, 0)</f>
        <v>0</v>
      </c>
      <c r="P15" s="40" t="n">
        <v>0</v>
      </c>
      <c r="Q15" s="40" t="n">
        <f aca="false">E15-N15</f>
        <v>0</v>
      </c>
      <c r="R15" s="40" t="n">
        <f aca="false">IF(E15&gt;0, Q15/E15*100, 0)</f>
        <v>0</v>
      </c>
      <c r="S15" s="40" t="n">
        <v>0</v>
      </c>
      <c r="T15" s="42" t="n">
        <v>0</v>
      </c>
    </row>
    <row r="16" customFormat="false" ht="21" hidden="false" customHeight="true" outlineLevel="0" collapsed="false">
      <c r="A16" s="43" t="s">
        <v>58</v>
      </c>
      <c r="B16" s="44" t="n">
        <v>0</v>
      </c>
      <c r="C16" s="44" t="n">
        <v>0</v>
      </c>
      <c r="D16" s="44" t="n">
        <v>0</v>
      </c>
      <c r="E16" s="40" t="n">
        <f aca="false">SUM(B16:D16)</f>
        <v>0</v>
      </c>
      <c r="F16" s="45" t="n">
        <v>0</v>
      </c>
      <c r="G16" s="40" t="n">
        <f aca="false">IF($L16&gt;0, F16/$L16*100, 0)</f>
        <v>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, H16, J16)</f>
        <v>0</v>
      </c>
      <c r="M16" s="45" t="n">
        <v>0</v>
      </c>
      <c r="N16" s="40" t="n">
        <f aca="false">SUM(L16, M16)</f>
        <v>0</v>
      </c>
      <c r="O16" s="40" t="n">
        <f aca="false">IF(E16&gt;0, N16/E16*100, 0)</f>
        <v>0</v>
      </c>
      <c r="P16" s="40" t="n">
        <v>0</v>
      </c>
      <c r="Q16" s="40" t="n">
        <f aca="false">E16-N16</f>
        <v>0</v>
      </c>
      <c r="R16" s="40" t="n">
        <f aca="false">IF(E16&gt;0, Q16/E16*100, 0)</f>
        <v>0</v>
      </c>
      <c r="S16" s="40" t="n">
        <v>0</v>
      </c>
      <c r="T16" s="42" t="n">
        <v>0</v>
      </c>
    </row>
    <row r="17" customFormat="false" ht="21" hidden="false" customHeight="true" outlineLevel="0" collapsed="false">
      <c r="A17" s="43" t="s">
        <v>59</v>
      </c>
      <c r="B17" s="44" t="n">
        <v>260</v>
      </c>
      <c r="C17" s="44" t="n">
        <v>34</v>
      </c>
      <c r="D17" s="44" t="n">
        <v>48</v>
      </c>
      <c r="E17" s="38" t="n">
        <v>342</v>
      </c>
      <c r="F17" s="44" t="n">
        <v>69</v>
      </c>
      <c r="G17" s="39" t="n"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38" t="n">
        <f aca="false">SUM(F17, H17, J17)</f>
        <v>69</v>
      </c>
      <c r="M17" s="44" t="n">
        <v>223</v>
      </c>
      <c r="N17" s="38" t="n">
        <f aca="false">SUM(L17, M17)</f>
        <v>292</v>
      </c>
      <c r="O17" s="39" t="n">
        <v>85.38</v>
      </c>
      <c r="P17" s="41" t="n">
        <v>1.79</v>
      </c>
      <c r="Q17" s="38" t="n">
        <v>50</v>
      </c>
      <c r="R17" s="39" t="n">
        <v>14.62</v>
      </c>
      <c r="S17" s="40" t="n">
        <v>50</v>
      </c>
      <c r="T17" s="42" t="n">
        <v>0</v>
      </c>
    </row>
    <row r="18" customFormat="false" ht="21" hidden="false" customHeight="true" outlineLevel="0" collapsed="false">
      <c r="A18" s="43" t="s">
        <v>60</v>
      </c>
      <c r="B18" s="44" t="n">
        <v>212</v>
      </c>
      <c r="C18" s="44" t="n">
        <v>32</v>
      </c>
      <c r="D18" s="44" t="n">
        <v>49</v>
      </c>
      <c r="E18" s="38" t="n">
        <v>293</v>
      </c>
      <c r="F18" s="44" t="n">
        <v>52</v>
      </c>
      <c r="G18" s="39" t="n"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38" t="n">
        <v>52</v>
      </c>
      <c r="M18" s="44" t="n">
        <v>206</v>
      </c>
      <c r="N18" s="38" t="n">
        <v>258</v>
      </c>
      <c r="O18" s="39" t="n">
        <v>88.05</v>
      </c>
      <c r="P18" s="41" t="n">
        <v>1.41</v>
      </c>
      <c r="Q18" s="38" t="n">
        <v>35</v>
      </c>
      <c r="R18" s="39" t="n">
        <v>11.95</v>
      </c>
      <c r="S18" s="40" t="n">
        <v>35</v>
      </c>
      <c r="T18" s="42" t="n">
        <v>0</v>
      </c>
    </row>
    <row r="19" customFormat="false" ht="21" hidden="false" customHeight="true" outlineLevel="0" collapsed="false">
      <c r="A19" s="43" t="s">
        <v>61</v>
      </c>
      <c r="B19" s="44" t="n">
        <v>0</v>
      </c>
      <c r="C19" s="44" t="n">
        <v>0</v>
      </c>
      <c r="D19" s="44" t="n">
        <v>0</v>
      </c>
      <c r="E19" s="40" t="n">
        <f aca="false">SUM(B19:D19)</f>
        <v>0</v>
      </c>
      <c r="F19" s="45" t="n">
        <v>0</v>
      </c>
      <c r="G19" s="40" t="n">
        <f aca="false">IF($L19&gt;0, F19/$L19*100, 0)</f>
        <v>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, H19, J19)</f>
        <v>0</v>
      </c>
      <c r="M19" s="45" t="n">
        <v>0</v>
      </c>
      <c r="N19" s="40" t="n">
        <f aca="false">SUM(L19, M19)</f>
        <v>0</v>
      </c>
      <c r="O19" s="40" t="n">
        <f aca="false">IF(E19&gt;0, N19/E19*100, 0)</f>
        <v>0</v>
      </c>
      <c r="P19" s="40" t="n">
        <v>0</v>
      </c>
      <c r="Q19" s="40" t="n">
        <f aca="false">E19-N19</f>
        <v>0</v>
      </c>
      <c r="R19" s="40" t="n">
        <f aca="false">IF(E19&gt;0, Q19/E19*100, 0)</f>
        <v>0</v>
      </c>
      <c r="S19" s="40" t="n">
        <v>0</v>
      </c>
      <c r="T19" s="42" t="n">
        <v>0</v>
      </c>
    </row>
    <row r="20" customFormat="false" ht="21" hidden="false" customHeight="true" outlineLevel="0" collapsed="false">
      <c r="A20" s="43" t="s">
        <v>62</v>
      </c>
      <c r="B20" s="44" t="n">
        <v>115</v>
      </c>
      <c r="C20" s="44" t="n">
        <v>5</v>
      </c>
      <c r="D20" s="44" t="n">
        <v>23</v>
      </c>
      <c r="E20" s="38" t="n">
        <v>143</v>
      </c>
      <c r="F20" s="44" t="n">
        <v>25</v>
      </c>
      <c r="G20" s="39" t="n"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38" t="n">
        <v>25</v>
      </c>
      <c r="M20" s="44" t="n">
        <v>99</v>
      </c>
      <c r="N20" s="38" t="n">
        <v>124</v>
      </c>
      <c r="O20" s="39" t="n">
        <v>86.71</v>
      </c>
      <c r="P20" s="41" t="n">
        <v>0.92</v>
      </c>
      <c r="Q20" s="38" t="n">
        <v>19</v>
      </c>
      <c r="R20" s="39" t="n">
        <v>13.29</v>
      </c>
      <c r="S20" s="40" t="n">
        <v>19</v>
      </c>
      <c r="T20" s="42" t="n">
        <v>0</v>
      </c>
    </row>
    <row r="21" customFormat="false" ht="21" hidden="false" customHeight="true" outlineLevel="0" collapsed="false">
      <c r="A21" s="43" t="s">
        <v>63</v>
      </c>
      <c r="B21" s="44" t="n">
        <v>0</v>
      </c>
      <c r="C21" s="44" t="n">
        <v>0</v>
      </c>
      <c r="D21" s="44" t="n">
        <v>0</v>
      </c>
      <c r="E21" s="40" t="n">
        <f aca="false">SUM(B21:D21)</f>
        <v>0</v>
      </c>
      <c r="F21" s="45" t="n">
        <v>0</v>
      </c>
      <c r="G21" s="40" t="n">
        <f aca="false">IF($L21&gt;0, F21/$L21*100, 0)</f>
        <v>0</v>
      </c>
      <c r="H21" s="40" t="n">
        <v>0</v>
      </c>
      <c r="I21" s="40" t="n">
        <f aca="false">IF($L21&gt;0, H21/$L21*100, 0)</f>
        <v>0</v>
      </c>
      <c r="J21" s="40" t="n">
        <v>0</v>
      </c>
      <c r="K21" s="40" t="n">
        <f aca="false">IF($L21&gt;0, J21/$L21*100, 0)</f>
        <v>0</v>
      </c>
      <c r="L21" s="40" t="n">
        <f aca="false">SUM(F21, H21, J21)</f>
        <v>0</v>
      </c>
      <c r="M21" s="45" t="n">
        <v>0</v>
      </c>
      <c r="N21" s="40" t="n">
        <f aca="false">SUM(L21, M21)</f>
        <v>0</v>
      </c>
      <c r="O21" s="40" t="n">
        <f aca="false">IF(E21&gt;0, N21/E21*100, 0)</f>
        <v>0</v>
      </c>
      <c r="P21" s="40" t="n">
        <v>0</v>
      </c>
      <c r="Q21" s="40" t="n">
        <f aca="false">E21-N21</f>
        <v>0</v>
      </c>
      <c r="R21" s="40" t="n">
        <f aca="false">IF(E21&gt;0, Q21/E21*100, 0)</f>
        <v>0</v>
      </c>
      <c r="S21" s="40" t="n">
        <v>0</v>
      </c>
      <c r="T21" s="42" t="n">
        <v>0</v>
      </c>
    </row>
    <row r="22" customFormat="false" ht="21" hidden="false" customHeight="true" outlineLevel="0" collapsed="false">
      <c r="A22" s="43" t="s">
        <v>64</v>
      </c>
      <c r="B22" s="44" t="n">
        <v>0</v>
      </c>
      <c r="C22" s="44" t="n">
        <v>0</v>
      </c>
      <c r="D22" s="44" t="n">
        <v>0</v>
      </c>
      <c r="E22" s="40" t="n">
        <f aca="false">SUM(B22:D22)</f>
        <v>0</v>
      </c>
      <c r="F22" s="45" t="n">
        <v>0</v>
      </c>
      <c r="G22" s="40" t="n">
        <f aca="false">IF($L22&gt;0, F22/$L22*100, 0)</f>
        <v>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, H22, J22)</f>
        <v>0</v>
      </c>
      <c r="M22" s="45" t="n">
        <v>0</v>
      </c>
      <c r="N22" s="40" t="n">
        <f aca="false">SUM(L22, M22)</f>
        <v>0</v>
      </c>
      <c r="O22" s="40" t="n">
        <f aca="false">IF(E22&gt;0, N22/E22*100, 0)</f>
        <v>0</v>
      </c>
      <c r="P22" s="40" t="n">
        <v>0</v>
      </c>
      <c r="Q22" s="40" t="n">
        <f aca="false">E22-N22</f>
        <v>0</v>
      </c>
      <c r="R22" s="40" t="n">
        <f aca="false">IF(E22&gt;0, Q22/E22*100, 0)</f>
        <v>0</v>
      </c>
      <c r="S22" s="40" t="n">
        <v>0</v>
      </c>
      <c r="T22" s="42" t="n">
        <v>0</v>
      </c>
    </row>
    <row r="23" customFormat="false" ht="21" hidden="false" customHeight="true" outlineLevel="0" collapsed="false">
      <c r="A23" s="43" t="s">
        <v>65</v>
      </c>
      <c r="B23" s="44" t="n">
        <v>0</v>
      </c>
      <c r="C23" s="44" t="n">
        <v>0</v>
      </c>
      <c r="D23" s="44" t="n">
        <v>0</v>
      </c>
      <c r="E23" s="40" t="n">
        <f aca="false">SUM(B23:D23)</f>
        <v>0</v>
      </c>
      <c r="F23" s="45" t="n">
        <v>0</v>
      </c>
      <c r="G23" s="40" t="n">
        <f aca="false">IF($L23&gt;0, F23/$L23*100, 0)</f>
        <v>0</v>
      </c>
      <c r="H23" s="40" t="n">
        <v>0</v>
      </c>
      <c r="I23" s="40" t="n">
        <f aca="false">IF($L23&gt;0, H23/$L23*100, 0)</f>
        <v>0</v>
      </c>
      <c r="J23" s="40" t="n">
        <v>0</v>
      </c>
      <c r="K23" s="40" t="n">
        <f aca="false">IF($L23&gt;0, J23/$L23*100, 0)</f>
        <v>0</v>
      </c>
      <c r="L23" s="40" t="n">
        <f aca="false">SUM(F23, H23, J23)</f>
        <v>0</v>
      </c>
      <c r="M23" s="45" t="n">
        <v>0</v>
      </c>
      <c r="N23" s="40" t="n">
        <f aca="false">SUM(L23, M23)</f>
        <v>0</v>
      </c>
      <c r="O23" s="40" t="n">
        <f aca="false">IF(E23&gt;0, N23/E23*100, 0)</f>
        <v>0</v>
      </c>
      <c r="P23" s="40" t="n">
        <v>0</v>
      </c>
      <c r="Q23" s="40" t="n">
        <f aca="false">E23-N23</f>
        <v>0</v>
      </c>
      <c r="R23" s="40" t="n">
        <f aca="false">IF(E23&gt;0, Q23/E23*100, 0)</f>
        <v>0</v>
      </c>
      <c r="S23" s="40" t="n">
        <v>0</v>
      </c>
      <c r="T23" s="42" t="n">
        <v>0</v>
      </c>
    </row>
    <row r="24" customFormat="false" ht="21" hidden="false" customHeight="true" outlineLevel="0" collapsed="false">
      <c r="A24" s="43" t="s">
        <v>66</v>
      </c>
      <c r="B24" s="44" t="n">
        <v>0</v>
      </c>
      <c r="C24" s="44" t="n">
        <v>0</v>
      </c>
      <c r="D24" s="44" t="n">
        <v>0</v>
      </c>
      <c r="E24" s="40" t="n">
        <f aca="false">SUM(B24:D24)</f>
        <v>0</v>
      </c>
      <c r="F24" s="45" t="n">
        <v>0</v>
      </c>
      <c r="G24" s="40" t="n">
        <f aca="false">IF($L24&gt;0, F24/$L24*100, 0)</f>
        <v>0</v>
      </c>
      <c r="H24" s="40" t="n">
        <v>0</v>
      </c>
      <c r="I24" s="40" t="n">
        <f aca="false">IF($L24&gt;0, H24/$L24*100, 0)</f>
        <v>0</v>
      </c>
      <c r="J24" s="40" t="n">
        <v>0</v>
      </c>
      <c r="K24" s="40" t="n">
        <f aca="false">IF($L24&gt;0, J24/$L24*100, 0)</f>
        <v>0</v>
      </c>
      <c r="L24" s="40" t="n">
        <f aca="false">SUM(F24, H24, J24)</f>
        <v>0</v>
      </c>
      <c r="M24" s="45" t="n">
        <v>0</v>
      </c>
      <c r="N24" s="40" t="n">
        <f aca="false">SUM(L24, M24)</f>
        <v>0</v>
      </c>
      <c r="O24" s="40" t="n">
        <f aca="false">IF(E24&gt;0, N24/E24*100, 0)</f>
        <v>0</v>
      </c>
      <c r="P24" s="40" t="n">
        <v>0</v>
      </c>
      <c r="Q24" s="40" t="n">
        <f aca="false">E24-N24</f>
        <v>0</v>
      </c>
      <c r="R24" s="40" t="n">
        <f aca="false">IF(E24&gt;0, Q24/E24*100, 0)</f>
        <v>0</v>
      </c>
      <c r="S24" s="40" t="n">
        <v>0</v>
      </c>
      <c r="T24" s="42" t="n">
        <v>0</v>
      </c>
    </row>
    <row r="25" customFormat="false" ht="21" hidden="false" customHeight="true" outlineLevel="0" collapsed="false">
      <c r="A25" s="43" t="s">
        <v>67</v>
      </c>
      <c r="B25" s="44" t="n">
        <v>0</v>
      </c>
      <c r="C25" s="44" t="n">
        <v>0</v>
      </c>
      <c r="D25" s="44" t="n">
        <v>0</v>
      </c>
      <c r="E25" s="40" t="n">
        <f aca="false">SUM(B25:D25)</f>
        <v>0</v>
      </c>
      <c r="F25" s="45" t="n">
        <v>0</v>
      </c>
      <c r="G25" s="40" t="n">
        <f aca="false">IF($L25&gt;0, F25/$L25*100, 0)</f>
        <v>0</v>
      </c>
      <c r="H25" s="40" t="n">
        <v>0</v>
      </c>
      <c r="I25" s="40" t="n">
        <f aca="false">IF($L25&gt;0, H25/$L25*100, 0)</f>
        <v>0</v>
      </c>
      <c r="J25" s="40" t="n">
        <v>0</v>
      </c>
      <c r="K25" s="40" t="n">
        <f aca="false">IF($L25&gt;0, J25/$L25*100, 0)</f>
        <v>0</v>
      </c>
      <c r="L25" s="40" t="n">
        <f aca="false">SUM(F25, H25, J25)</f>
        <v>0</v>
      </c>
      <c r="M25" s="45" t="n">
        <v>0</v>
      </c>
      <c r="N25" s="40" t="n">
        <f aca="false">SUM(L25, M25)</f>
        <v>0</v>
      </c>
      <c r="O25" s="40" t="n">
        <f aca="false">IF(E25&gt;0, N25/E25*100, 0)</f>
        <v>0</v>
      </c>
      <c r="P25" s="40" t="n">
        <v>0</v>
      </c>
      <c r="Q25" s="40" t="n">
        <f aca="false">E25-N25</f>
        <v>0</v>
      </c>
      <c r="R25" s="40" t="n">
        <f aca="false">IF(E25&gt;0, Q25/E25*100, 0)</f>
        <v>0</v>
      </c>
      <c r="S25" s="40" t="n">
        <v>0</v>
      </c>
      <c r="T25" s="42" t="n">
        <v>0</v>
      </c>
    </row>
    <row r="26" customFormat="false" ht="21" hidden="false" customHeight="true" outlineLevel="0" collapsed="false">
      <c r="A26" s="43" t="s">
        <v>68</v>
      </c>
      <c r="B26" s="44" t="n">
        <v>115</v>
      </c>
      <c r="C26" s="44" t="n">
        <v>15</v>
      </c>
      <c r="D26" s="44" t="n">
        <v>15</v>
      </c>
      <c r="E26" s="38" t="n">
        <v>145</v>
      </c>
      <c r="F26" s="44" t="n">
        <v>19</v>
      </c>
      <c r="G26" s="39" t="n">
        <v>100</v>
      </c>
      <c r="H26" s="40" t="n">
        <v>0</v>
      </c>
      <c r="I26" s="40" t="n">
        <f aca="false">IF($L26&gt;0, H26/$L26*100, 0)</f>
        <v>0</v>
      </c>
      <c r="J26" s="40" t="n">
        <v>0</v>
      </c>
      <c r="K26" s="40" t="n">
        <f aca="false">IF($L26&gt;0, J26/$L26*100, 0)</f>
        <v>0</v>
      </c>
      <c r="L26" s="38" t="n">
        <f aca="false">SUM(F26, H26, J26)</f>
        <v>19</v>
      </c>
      <c r="M26" s="44" t="n">
        <v>113</v>
      </c>
      <c r="N26" s="38" t="n">
        <f aca="false">SUM(L26, M26)</f>
        <v>132</v>
      </c>
      <c r="O26" s="39" t="n">
        <v>91.03</v>
      </c>
      <c r="P26" s="41" t="n">
        <v>0.87</v>
      </c>
      <c r="Q26" s="38" t="n">
        <v>13</v>
      </c>
      <c r="R26" s="39" t="n">
        <v>8.97</v>
      </c>
      <c r="S26" s="40" t="n">
        <v>13</v>
      </c>
      <c r="T26" s="42" t="n">
        <v>0</v>
      </c>
    </row>
    <row r="27" customFormat="false" ht="21" hidden="false" customHeight="true" outlineLevel="0" collapsed="false">
      <c r="A27" s="43" t="s">
        <v>69</v>
      </c>
      <c r="B27" s="44" t="n">
        <v>67</v>
      </c>
      <c r="C27" s="44" t="n">
        <v>15</v>
      </c>
      <c r="D27" s="44" t="n">
        <v>15</v>
      </c>
      <c r="E27" s="38" t="n">
        <v>97</v>
      </c>
      <c r="F27" s="44" t="n">
        <v>13</v>
      </c>
      <c r="G27" s="39" t="n">
        <v>100</v>
      </c>
      <c r="H27" s="40" t="n">
        <v>0</v>
      </c>
      <c r="I27" s="40" t="n">
        <f aca="false">IF($L27&gt;0, H27/$L27*100, 0)</f>
        <v>0</v>
      </c>
      <c r="J27" s="40" t="n">
        <v>0</v>
      </c>
      <c r="K27" s="40" t="n">
        <f aca="false">IF($L27&gt;0, J27/$L27*100, 0)</f>
        <v>0</v>
      </c>
      <c r="L27" s="38" t="n">
        <v>13</v>
      </c>
      <c r="M27" s="44" t="n">
        <v>66</v>
      </c>
      <c r="N27" s="38" t="n">
        <v>79</v>
      </c>
      <c r="O27" s="39" t="n">
        <v>81.44</v>
      </c>
      <c r="P27" s="41" t="n">
        <v>1.15</v>
      </c>
      <c r="Q27" s="38" t="n">
        <v>18</v>
      </c>
      <c r="R27" s="39" t="n">
        <v>18.56</v>
      </c>
      <c r="S27" s="40" t="n">
        <v>18</v>
      </c>
      <c r="T27" s="42" t="n">
        <v>0</v>
      </c>
    </row>
    <row r="28" customFormat="false" ht="21" hidden="false" customHeight="true" outlineLevel="0" collapsed="false">
      <c r="A28" s="43" t="s">
        <v>70</v>
      </c>
      <c r="B28" s="44" t="n">
        <v>20</v>
      </c>
      <c r="C28" s="44" t="n">
        <v>2</v>
      </c>
      <c r="D28" s="44" t="n">
        <v>4</v>
      </c>
      <c r="E28" s="38" t="n">
        <v>26</v>
      </c>
      <c r="F28" s="44" t="n">
        <v>2</v>
      </c>
      <c r="G28" s="39" t="n">
        <v>100</v>
      </c>
      <c r="H28" s="40" t="n">
        <v>0</v>
      </c>
      <c r="I28" s="40" t="n">
        <f aca="false">IF($L28&gt;0, H28/$L28*100, 0)</f>
        <v>0</v>
      </c>
      <c r="J28" s="40" t="n">
        <v>0</v>
      </c>
      <c r="K28" s="40" t="n">
        <f aca="false">IF($L28&gt;0, J28/$L28*100, 0)</f>
        <v>0</v>
      </c>
      <c r="L28" s="38" t="n">
        <v>2</v>
      </c>
      <c r="M28" s="44" t="n">
        <v>23</v>
      </c>
      <c r="N28" s="38" t="n">
        <v>25</v>
      </c>
      <c r="O28" s="39" t="n">
        <v>96.15</v>
      </c>
      <c r="P28" s="41" t="n">
        <v>0.5</v>
      </c>
      <c r="Q28" s="38" t="n">
        <v>1</v>
      </c>
      <c r="R28" s="39" t="n">
        <v>3.85</v>
      </c>
      <c r="S28" s="40" t="n">
        <v>1</v>
      </c>
      <c r="T28" s="42" t="n">
        <v>0</v>
      </c>
    </row>
    <row r="29" customFormat="false" ht="21" hidden="false" customHeight="true" outlineLevel="0" collapsed="false">
      <c r="A29" s="43" t="s">
        <v>71</v>
      </c>
      <c r="B29" s="44" t="n">
        <v>18</v>
      </c>
      <c r="C29" s="44" t="n">
        <v>10</v>
      </c>
      <c r="D29" s="44" t="n">
        <v>2</v>
      </c>
      <c r="E29" s="38" t="n">
        <v>30</v>
      </c>
      <c r="F29" s="44" t="n">
        <v>3</v>
      </c>
      <c r="G29" s="39" t="n">
        <v>100</v>
      </c>
      <c r="H29" s="40" t="n">
        <v>0</v>
      </c>
      <c r="I29" s="40" t="n">
        <f aca="false">IF($L29&gt;0, H29/$L29*100, 0)</f>
        <v>0</v>
      </c>
      <c r="J29" s="40" t="n">
        <v>0</v>
      </c>
      <c r="K29" s="40" t="n">
        <f aca="false">IF($L29&gt;0, J29/$L29*100, 0)</f>
        <v>0</v>
      </c>
      <c r="L29" s="38" t="n">
        <v>3</v>
      </c>
      <c r="M29" s="46" t="n">
        <v>17</v>
      </c>
      <c r="N29" s="38" t="n">
        <v>20</v>
      </c>
      <c r="O29" s="39" t="n">
        <v>66.67</v>
      </c>
      <c r="P29" s="41" t="n">
        <v>2.33</v>
      </c>
      <c r="Q29" s="38" t="n">
        <v>10</v>
      </c>
      <c r="R29" s="39" t="n">
        <v>33.33</v>
      </c>
      <c r="S29" s="40" t="n">
        <v>10</v>
      </c>
      <c r="T29" s="42" t="n">
        <v>0</v>
      </c>
    </row>
    <row r="30" customFormat="false" ht="21" hidden="false" customHeight="true" outlineLevel="0" collapsed="false">
      <c r="A30" s="43" t="s">
        <v>72</v>
      </c>
      <c r="B30" s="44" t="n">
        <v>0</v>
      </c>
      <c r="C30" s="44" t="n">
        <v>0</v>
      </c>
      <c r="D30" s="44" t="n">
        <v>0</v>
      </c>
      <c r="E30" s="40" t="n">
        <f aca="false">SUM(B30:D30)</f>
        <v>0</v>
      </c>
      <c r="F30" s="45" t="n">
        <v>0</v>
      </c>
      <c r="G30" s="40" t="n">
        <f aca="false">IF($L30&gt;0, F30/$L30*100, 0)</f>
        <v>0</v>
      </c>
      <c r="H30" s="40" t="n">
        <v>0</v>
      </c>
      <c r="I30" s="40" t="n">
        <f aca="false">IF($L30&gt;0, H30/$L30*100, 0)</f>
        <v>0</v>
      </c>
      <c r="J30" s="40" t="n">
        <v>0</v>
      </c>
      <c r="K30" s="40" t="n">
        <f aca="false">IF($L30&gt;0, J30/$L30*100, 0)</f>
        <v>0</v>
      </c>
      <c r="L30" s="40" t="n">
        <f aca="false">SUM(F30, H30, J30)</f>
        <v>0</v>
      </c>
      <c r="M30" s="45" t="n">
        <v>0</v>
      </c>
      <c r="N30" s="40" t="n">
        <f aca="false">SUM(L30, M30)</f>
        <v>0</v>
      </c>
      <c r="O30" s="40" t="n">
        <f aca="false">IF(E30&gt;0, N30/E30*100, 0)</f>
        <v>0</v>
      </c>
      <c r="P30" s="40" t="n">
        <v>0</v>
      </c>
      <c r="Q30" s="40" t="n">
        <f aca="false">E30-N30</f>
        <v>0</v>
      </c>
      <c r="R30" s="40" t="n">
        <f aca="false">IF(E30&gt;0, Q30/E30*100, 0)</f>
        <v>0</v>
      </c>
      <c r="S30" s="40" t="n">
        <v>0</v>
      </c>
      <c r="T30" s="42" t="n">
        <v>0</v>
      </c>
    </row>
    <row r="31" customFormat="false" ht="21" hidden="false" customHeight="true" outlineLevel="0" collapsed="false">
      <c r="A31" s="43" t="s">
        <v>73</v>
      </c>
      <c r="B31" s="44" t="n">
        <v>0</v>
      </c>
      <c r="C31" s="44" t="n">
        <v>0</v>
      </c>
      <c r="D31" s="44" t="n">
        <v>0</v>
      </c>
      <c r="E31" s="40" t="n">
        <f aca="false">SUM(B31:D31)</f>
        <v>0</v>
      </c>
      <c r="F31" s="45" t="n">
        <v>0</v>
      </c>
      <c r="G31" s="40" t="n">
        <f aca="false">IF($L31&gt;0, F31/$L31*100, 0)</f>
        <v>0</v>
      </c>
      <c r="H31" s="40" t="n">
        <v>0</v>
      </c>
      <c r="I31" s="40" t="n">
        <f aca="false">IF($L31&gt;0, H31/$L31*100, 0)</f>
        <v>0</v>
      </c>
      <c r="J31" s="40" t="n">
        <v>0</v>
      </c>
      <c r="K31" s="40" t="n">
        <f aca="false">IF($L31&gt;0, J31/$L31*100, 0)</f>
        <v>0</v>
      </c>
      <c r="L31" s="40" t="n">
        <f aca="false">SUM(F31, H31, J31)</f>
        <v>0</v>
      </c>
      <c r="M31" s="45" t="n">
        <v>0</v>
      </c>
      <c r="N31" s="40" t="n">
        <f aca="false">SUM(L31, M31)</f>
        <v>0</v>
      </c>
      <c r="O31" s="40" t="n">
        <f aca="false">IF(E31&gt;0, N31/E31*100, 0)</f>
        <v>0</v>
      </c>
      <c r="P31" s="40" t="n">
        <v>0</v>
      </c>
      <c r="Q31" s="40" t="n">
        <f aca="false">E31-N31</f>
        <v>0</v>
      </c>
      <c r="R31" s="40" t="n">
        <f aca="false">IF(E31&gt;0, Q31/E31*100, 0)</f>
        <v>0</v>
      </c>
      <c r="S31" s="40" t="n">
        <v>0</v>
      </c>
      <c r="T31" s="42" t="n">
        <v>0</v>
      </c>
    </row>
    <row r="32" customFormat="false" ht="21" hidden="false" customHeight="true" outlineLevel="0" collapsed="false">
      <c r="A32" s="43" t="s">
        <v>74</v>
      </c>
      <c r="B32" s="44" t="n">
        <v>0</v>
      </c>
      <c r="C32" s="44" t="n">
        <v>0</v>
      </c>
      <c r="D32" s="44" t="n">
        <v>0</v>
      </c>
      <c r="E32" s="40" t="n">
        <f aca="false">SUM(B32:D32)</f>
        <v>0</v>
      </c>
      <c r="F32" s="45" t="n">
        <v>0</v>
      </c>
      <c r="G32" s="40" t="n">
        <f aca="false">IF($L32&gt;0, F32/$L32*100, 0)</f>
        <v>0</v>
      </c>
      <c r="H32" s="40" t="n">
        <v>0</v>
      </c>
      <c r="I32" s="40" t="n">
        <f aca="false">IF($L32&gt;0, H32/$L32*100, 0)</f>
        <v>0</v>
      </c>
      <c r="J32" s="40" t="n">
        <v>0</v>
      </c>
      <c r="K32" s="40" t="n">
        <f aca="false">IF($L32&gt;0, J32/$L32*100, 0)</f>
        <v>0</v>
      </c>
      <c r="L32" s="40" t="n">
        <f aca="false">SUM(F32, H32, J32)</f>
        <v>0</v>
      </c>
      <c r="M32" s="45" t="n">
        <v>0</v>
      </c>
      <c r="N32" s="40" t="n">
        <f aca="false">SUM(L32, M32)</f>
        <v>0</v>
      </c>
      <c r="O32" s="40" t="n">
        <f aca="false">IF(E32&gt;0, N32/E32*100, 0)</f>
        <v>0</v>
      </c>
      <c r="P32" s="40" t="n">
        <v>0</v>
      </c>
      <c r="Q32" s="40" t="n">
        <f aca="false">E32-N32</f>
        <v>0</v>
      </c>
      <c r="R32" s="40" t="n">
        <f aca="false">IF(E32&gt;0, Q32/E32*100, 0)</f>
        <v>0</v>
      </c>
      <c r="S32" s="40" t="n">
        <v>0</v>
      </c>
      <c r="T32" s="42" t="n">
        <v>0</v>
      </c>
    </row>
    <row r="33" customFormat="false" ht="19.5" hidden="false" customHeight="true" outlineLevel="0" collapsed="false">
      <c r="A33" s="15"/>
      <c r="B33" s="15"/>
      <c r="C33" s="47"/>
      <c r="D33" s="47"/>
      <c r="E33" s="47"/>
      <c r="F33" s="47"/>
      <c r="G33" s="47"/>
      <c r="H33" s="47"/>
      <c r="I33" s="16"/>
      <c r="J33" s="15"/>
      <c r="K33" s="48"/>
      <c r="L33" s="49"/>
      <c r="M33" s="49"/>
      <c r="N33" s="49"/>
      <c r="O33" s="50"/>
      <c r="P33" s="51" t="s">
        <v>75</v>
      </c>
      <c r="Q33" s="51"/>
      <c r="R33" s="17"/>
      <c r="S33" s="17"/>
      <c r="T33" s="17"/>
    </row>
    <row r="34" customFormat="false" ht="19.5" hidden="false" customHeight="true" outlineLevel="0" collapsed="false">
      <c r="A34" s="4"/>
      <c r="B34" s="4"/>
      <c r="C34" s="4"/>
      <c r="D34" s="4"/>
      <c r="E34" s="52"/>
      <c r="F34" s="52"/>
      <c r="G34" s="53" t="s">
        <v>76</v>
      </c>
      <c r="H34" s="53"/>
      <c r="I34" s="5"/>
      <c r="J34" s="4"/>
      <c r="K34" s="54"/>
      <c r="L34" s="55"/>
      <c r="M34" s="55"/>
      <c r="N34" s="55"/>
      <c r="O34" s="54"/>
      <c r="P34" s="55"/>
      <c r="Q34" s="55"/>
      <c r="R34" s="56"/>
      <c r="S34" s="56"/>
      <c r="T34" s="56"/>
    </row>
    <row r="35" customFormat="false" ht="20.25" hidden="false" customHeight="true" outlineLevel="0" collapsed="false">
      <c r="A35" s="57" t="s">
        <v>77</v>
      </c>
      <c r="B35" s="57"/>
      <c r="C35" s="57"/>
      <c r="D35" s="57" t="s">
        <v>78</v>
      </c>
      <c r="E35" s="57"/>
      <c r="F35" s="57"/>
      <c r="G35" s="5"/>
      <c r="H35" s="4"/>
      <c r="I35" s="57"/>
      <c r="J35" s="6"/>
      <c r="K35" s="57"/>
      <c r="L35" s="57" t="s">
        <v>79</v>
      </c>
      <c r="M35" s="57"/>
      <c r="N35" s="57"/>
      <c r="O35" s="4"/>
      <c r="P35" s="4"/>
      <c r="Q35" s="4"/>
      <c r="R35" s="56"/>
      <c r="S35" s="56"/>
      <c r="T35" s="56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7"/>
      <c r="G36" s="53" t="s">
        <v>80</v>
      </c>
      <c r="H36" s="53"/>
      <c r="I36" s="57"/>
      <c r="J36" s="58"/>
      <c r="K36" s="57"/>
      <c r="L36" s="57"/>
      <c r="M36" s="57"/>
      <c r="N36" s="59"/>
      <c r="O36" s="54"/>
      <c r="P36" s="55"/>
      <c r="Q36" s="55"/>
      <c r="R36" s="56"/>
      <c r="S36" s="56"/>
      <c r="T36" s="56"/>
    </row>
    <row r="37" customFormat="false" ht="19.5" hidden="false" customHeight="true" outlineLevel="0" collapsed="false">
      <c r="A37" s="57" t="s">
        <v>81</v>
      </c>
      <c r="B37" s="60" t="s">
        <v>8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"/>
      <c r="P37" s="4"/>
      <c r="Q37" s="55"/>
      <c r="R37" s="56"/>
      <c r="S37" s="56"/>
      <c r="T37" s="56"/>
    </row>
    <row r="38" customFormat="false" ht="19.5" hidden="false" customHeight="true" outlineLevel="0" collapsed="false">
      <c r="A38" s="57" t="s">
        <v>83</v>
      </c>
      <c r="B38" s="60" t="s">
        <v>8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"/>
      <c r="P38" s="4"/>
      <c r="Q38" s="55"/>
      <c r="R38" s="56"/>
      <c r="S38" s="56"/>
      <c r="T38" s="56"/>
    </row>
    <row r="39" customFormat="false" ht="19.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"/>
      <c r="P39" s="4"/>
      <c r="Q39" s="55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62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4:H34"/>
    <mergeCell ref="G36:H36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