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議會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議會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2-2</t>
  </si>
  <si>
    <t xml:space="preserve">臺中市議會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身分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資料來源：本會人事室依據「臺中市議會現職人員名籍冊」彙整編製。</t>
  </si>
  <si>
    <r>
      <rPr>
        <sz val="12"/>
        <color rgb="FF000000"/>
        <rFont val="Noto Sans"/>
        <family val="2"/>
      </rPr>
      <t xml:space="preserve">填表說明： 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現任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借調入，不含借調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於本局之編制內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#,##0;\-#,##0;\-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19" min="2" style="0" width="11.21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20.2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8"/>
      <c r="J2" s="9"/>
      <c r="K2" s="9"/>
      <c r="L2" s="9"/>
      <c r="M2" s="8"/>
      <c r="N2" s="10"/>
      <c r="O2" s="1" t="s">
        <v>5</v>
      </c>
      <c r="P2" s="1"/>
      <c r="Q2" s="11" t="s">
        <v>6</v>
      </c>
      <c r="R2" s="11"/>
      <c r="S2" s="11"/>
      <c r="T2" s="5"/>
    </row>
    <row r="3" customFormat="false" ht="34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2.9" hidden="false" customHeight="true" outlineLevel="0" collapsed="false">
      <c r="A4" s="13"/>
      <c r="B4" s="13"/>
      <c r="C4" s="13"/>
      <c r="D4" s="13"/>
      <c r="E4" s="13"/>
      <c r="F4" s="13"/>
      <c r="G4" s="8"/>
      <c r="H4" s="14" t="s">
        <v>8</v>
      </c>
      <c r="I4" s="14"/>
      <c r="J4" s="14"/>
      <c r="K4" s="14"/>
      <c r="L4" s="14"/>
      <c r="M4" s="8"/>
      <c r="N4" s="8"/>
      <c r="O4" s="8"/>
      <c r="P4" s="8"/>
      <c r="Q4" s="8"/>
      <c r="R4" s="8"/>
      <c r="S4" s="15" t="s">
        <v>9</v>
      </c>
    </row>
    <row r="5" customFormat="false" ht="25.5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18"/>
    </row>
    <row r="6" customFormat="false" ht="38.65" hidden="false" customHeight="true" outlineLevel="0" collapsed="false">
      <c r="A6" s="16"/>
      <c r="B6" s="17"/>
      <c r="C6" s="17" t="s">
        <v>14</v>
      </c>
      <c r="D6" s="17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 t="s">
        <v>26</v>
      </c>
      <c r="P6" s="19" t="s">
        <v>27</v>
      </c>
      <c r="Q6" s="19" t="s">
        <v>28</v>
      </c>
      <c r="R6" s="19" t="s">
        <v>29</v>
      </c>
      <c r="S6" s="20" t="s">
        <v>30</v>
      </c>
    </row>
    <row r="7" customFormat="false" ht="19.35" hidden="false" customHeight="true" outlineLevel="0" collapsed="false">
      <c r="A7" s="16" t="s">
        <v>31</v>
      </c>
      <c r="B7" s="21" t="n">
        <f aca="false">B8+B9</f>
        <v>69</v>
      </c>
      <c r="C7" s="22" t="n">
        <f aca="false">C8+C9</f>
        <v>1</v>
      </c>
      <c r="D7" s="22" t="n">
        <f aca="false">D8+D9</f>
        <v>29</v>
      </c>
      <c r="E7" s="22" t="n">
        <f aca="false">E8+E9</f>
        <v>25</v>
      </c>
      <c r="F7" s="22" t="n">
        <f aca="false">F8+F9</f>
        <v>10</v>
      </c>
      <c r="G7" s="22" t="n">
        <f aca="false">G8+G9</f>
        <v>4</v>
      </c>
      <c r="H7" s="22" t="n">
        <f aca="false">H8+H9</f>
        <v>0</v>
      </c>
      <c r="I7" s="22" t="n">
        <f aca="false">I8+I9</f>
        <v>0</v>
      </c>
      <c r="J7" s="22" t="n">
        <f aca="false">J8+J9</f>
        <v>0</v>
      </c>
      <c r="K7" s="22" t="n">
        <f aca="false">K8+K9</f>
        <v>0</v>
      </c>
      <c r="L7" s="22" t="n">
        <f aca="false">L8+L9</f>
        <v>0</v>
      </c>
      <c r="M7" s="22" t="n">
        <f aca="false">M8+M9</f>
        <v>7</v>
      </c>
      <c r="N7" s="22" t="n">
        <f aca="false">N8+N9</f>
        <v>6</v>
      </c>
      <c r="O7" s="22" t="n">
        <f aca="false">O8+O9</f>
        <v>6</v>
      </c>
      <c r="P7" s="22" t="n">
        <f aca="false">P8+P9</f>
        <v>12</v>
      </c>
      <c r="Q7" s="22" t="n">
        <f aca="false">Q8+Q9</f>
        <v>18</v>
      </c>
      <c r="R7" s="22" t="n">
        <f aca="false">R8+R9</f>
        <v>18</v>
      </c>
      <c r="S7" s="23" t="n">
        <f aca="false">S8+S9</f>
        <v>2</v>
      </c>
      <c r="T7" s="24"/>
    </row>
    <row r="8" customFormat="false" ht="19.35" hidden="false" customHeight="true" outlineLevel="0" collapsed="false">
      <c r="A8" s="25" t="s">
        <v>32</v>
      </c>
      <c r="B8" s="21" t="n">
        <f aca="false">B11+B14+B26+B29+B32+B35</f>
        <v>27</v>
      </c>
      <c r="C8" s="22" t="n">
        <f aca="false">C11+C14+C26+C29+C32+C35</f>
        <v>0</v>
      </c>
      <c r="D8" s="22" t="n">
        <f aca="false">D11+D14+D26+D29+D32+D35</f>
        <v>14</v>
      </c>
      <c r="E8" s="22" t="n">
        <f aca="false">E11+E14+E26+E29+E32+E35</f>
        <v>9</v>
      </c>
      <c r="F8" s="22" t="n">
        <f aca="false">F11+F14+F26+F29+F32+F35</f>
        <v>4</v>
      </c>
      <c r="G8" s="22" t="n">
        <f aca="false">G11+G14+G26+G29+G32+G35</f>
        <v>0</v>
      </c>
      <c r="H8" s="22" t="n">
        <f aca="false">H11+H14+H26+H29+H32+H35</f>
        <v>0</v>
      </c>
      <c r="I8" s="22" t="n">
        <f aca="false">I11+I14+I26+I29+I32+I35</f>
        <v>0</v>
      </c>
      <c r="J8" s="22" t="n">
        <f aca="false">J11+J14+J26+J29+J32+J35</f>
        <v>0</v>
      </c>
      <c r="K8" s="22" t="n">
        <f aca="false">K11+K14+K26+K29+K32+K35</f>
        <v>0</v>
      </c>
      <c r="L8" s="22" t="n">
        <f aca="false">L11+L14+L26+L29+L32+L35</f>
        <v>0</v>
      </c>
      <c r="M8" s="22" t="n">
        <f aca="false">M11+M14+M26+M29+M32+M35</f>
        <v>2</v>
      </c>
      <c r="N8" s="22" t="n">
        <f aca="false">N11+N14+N26+N29+N32+N35</f>
        <v>3</v>
      </c>
      <c r="O8" s="22" t="n">
        <f aca="false">O11+O14+O26+O29+O32+O35</f>
        <v>1</v>
      </c>
      <c r="P8" s="22" t="n">
        <f aca="false">P11+P14+P26+P29+P32+P35</f>
        <v>4</v>
      </c>
      <c r="Q8" s="22" t="n">
        <f aca="false">Q11+Q14+Q26+Q29+Q32+Q35</f>
        <v>8</v>
      </c>
      <c r="R8" s="22" t="n">
        <f aca="false">R11+R14+R26+R29+R32+R35</f>
        <v>8</v>
      </c>
      <c r="S8" s="23" t="n">
        <f aca="false">S11+S14+S26+S29+S32+S35</f>
        <v>1</v>
      </c>
    </row>
    <row r="9" customFormat="false" ht="19.35" hidden="false" customHeight="true" outlineLevel="0" collapsed="false">
      <c r="A9" s="25" t="s">
        <v>33</v>
      </c>
      <c r="B9" s="21" t="n">
        <f aca="false">B12+B15+B27+B30+B33+B36</f>
        <v>42</v>
      </c>
      <c r="C9" s="22" t="n">
        <f aca="false">C12+C15+C27+C30+C33+C36</f>
        <v>1</v>
      </c>
      <c r="D9" s="22" t="n">
        <f aca="false">D12+D15+D27+D30+D33+D36</f>
        <v>15</v>
      </c>
      <c r="E9" s="22" t="n">
        <f aca="false">E12+E15+E27+E30+E33+E36</f>
        <v>16</v>
      </c>
      <c r="F9" s="22" t="n">
        <f aca="false">F12+F15+F27+F30+F33+F36</f>
        <v>6</v>
      </c>
      <c r="G9" s="22" t="n">
        <f aca="false">G12+G15+G27+G30+G33+G36</f>
        <v>4</v>
      </c>
      <c r="H9" s="22" t="n">
        <f aca="false">H12+H15+H27+H30+H33+H36</f>
        <v>0</v>
      </c>
      <c r="I9" s="22" t="n">
        <f aca="false">I12+I15+I27+I30+I33+I36</f>
        <v>0</v>
      </c>
      <c r="J9" s="22" t="n">
        <f aca="false">J12+J15+J27+J30+J33+J36</f>
        <v>0</v>
      </c>
      <c r="K9" s="22" t="n">
        <f aca="false">K12+K15+K27+K30+K33+K36</f>
        <v>0</v>
      </c>
      <c r="L9" s="22" t="n">
        <f aca="false">L12+L15+L27+L30+L33+L36</f>
        <v>0</v>
      </c>
      <c r="M9" s="22" t="n">
        <f aca="false">M12+M15+M27+M30+M33+M36</f>
        <v>5</v>
      </c>
      <c r="N9" s="22" t="n">
        <f aca="false">N12+N15+N27+N30+N33+N36</f>
        <v>3</v>
      </c>
      <c r="O9" s="22" t="n">
        <f aca="false">O12+O15+O27+O30+O33+O36</f>
        <v>5</v>
      </c>
      <c r="P9" s="22" t="n">
        <f aca="false">P12+P15+P27+P30+P33+P36</f>
        <v>8</v>
      </c>
      <c r="Q9" s="22" t="n">
        <f aca="false">Q12+Q15+Q27+Q30+Q33+Q36</f>
        <v>10</v>
      </c>
      <c r="R9" s="22" t="n">
        <f aca="false">R12+R15+R27+R30+R33+R36</f>
        <v>10</v>
      </c>
      <c r="S9" s="23" t="n">
        <f aca="false">S12+S15+S27+S30+S33+S36</f>
        <v>1</v>
      </c>
    </row>
    <row r="10" customFormat="false" ht="19.35" hidden="false" customHeight="true" outlineLevel="0" collapsed="false">
      <c r="A10" s="25" t="s">
        <v>34</v>
      </c>
      <c r="B10" s="22" t="n">
        <f aca="false">SUM(C10:I10)</f>
        <v>0</v>
      </c>
      <c r="C10" s="21" t="n">
        <f aca="false">C11+C12</f>
        <v>0</v>
      </c>
      <c r="D10" s="21" t="n">
        <f aca="false">D11+D12</f>
        <v>0</v>
      </c>
      <c r="E10" s="21" t="n">
        <f aca="false">E11+E12</f>
        <v>0</v>
      </c>
      <c r="F10" s="21" t="n">
        <f aca="false">F11+F12</f>
        <v>0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  <c r="O10" s="22" t="n">
        <f aca="false">O11+O12</f>
        <v>0</v>
      </c>
      <c r="P10" s="22" t="n">
        <f aca="false">P11+P12</f>
        <v>0</v>
      </c>
      <c r="Q10" s="22" t="n">
        <f aca="false">Q11+Q12</f>
        <v>0</v>
      </c>
      <c r="R10" s="22" t="n">
        <f aca="false">R11+R12</f>
        <v>0</v>
      </c>
      <c r="S10" s="23" t="n">
        <f aca="false">S11+S12</f>
        <v>0</v>
      </c>
    </row>
    <row r="11" customFormat="false" ht="19.35" hidden="false" customHeight="true" outlineLevel="0" collapsed="false">
      <c r="A11" s="25" t="s">
        <v>32</v>
      </c>
      <c r="B11" s="22" t="n">
        <f aca="false">SUM(C11:I11)</f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3" t="n">
        <v>0</v>
      </c>
    </row>
    <row r="12" customFormat="false" ht="19.35" hidden="false" customHeight="true" outlineLevel="0" collapsed="false">
      <c r="A12" s="25" t="s">
        <v>33</v>
      </c>
      <c r="B12" s="22" t="n">
        <f aca="false">SUM(C12:I12)</f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3" t="n">
        <v>0</v>
      </c>
    </row>
    <row r="13" customFormat="false" ht="19.35" hidden="false" customHeight="true" outlineLevel="0" collapsed="false">
      <c r="A13" s="26" t="s">
        <v>35</v>
      </c>
      <c r="B13" s="22" t="n">
        <f aca="false">SUM(C13:I13)</f>
        <v>68</v>
      </c>
      <c r="C13" s="21" t="n">
        <f aca="false">C14+C15</f>
        <v>1</v>
      </c>
      <c r="D13" s="21" t="n">
        <f aca="false">D14+D15</f>
        <v>29</v>
      </c>
      <c r="E13" s="21" t="n">
        <f aca="false">E14+E15</f>
        <v>25</v>
      </c>
      <c r="F13" s="21" t="n">
        <f aca="false">F14+F15</f>
        <v>10</v>
      </c>
      <c r="G13" s="21" t="n">
        <f aca="false">G14+G15</f>
        <v>3</v>
      </c>
      <c r="H13" s="21" t="n">
        <f aca="false">H14+H15</f>
        <v>0</v>
      </c>
      <c r="I13" s="21" t="n">
        <f aca="false">I14+I15</f>
        <v>0</v>
      </c>
      <c r="J13" s="22" t="n">
        <f aca="false">J14+J15</f>
        <v>0</v>
      </c>
      <c r="K13" s="22" t="n">
        <f aca="false">K14+K15</f>
        <v>0</v>
      </c>
      <c r="L13" s="22" t="n">
        <f aca="false">L14+L15</f>
        <v>0</v>
      </c>
      <c r="M13" s="22" t="n">
        <f aca="false">M14+M15</f>
        <v>7</v>
      </c>
      <c r="N13" s="22" t="n">
        <f aca="false">N14+N15</f>
        <v>6</v>
      </c>
      <c r="O13" s="22" t="n">
        <f aca="false">O14+O15</f>
        <v>6</v>
      </c>
      <c r="P13" s="22" t="n">
        <f aca="false">P14+P15</f>
        <v>12</v>
      </c>
      <c r="Q13" s="22" t="n">
        <f aca="false">Q14+Q15</f>
        <v>18</v>
      </c>
      <c r="R13" s="22" t="n">
        <f aca="false">R14+R15</f>
        <v>17</v>
      </c>
      <c r="S13" s="23" t="n">
        <f aca="false">S14+S15</f>
        <v>2</v>
      </c>
    </row>
    <row r="14" customFormat="false" ht="19.35" hidden="false" customHeight="true" outlineLevel="0" collapsed="false">
      <c r="A14" s="25" t="s">
        <v>32</v>
      </c>
      <c r="B14" s="22" t="n">
        <f aca="false">SUM(C14:I14)</f>
        <v>27</v>
      </c>
      <c r="C14" s="21" t="n">
        <f aca="false">C17+C20+C23</f>
        <v>0</v>
      </c>
      <c r="D14" s="21" t="n">
        <f aca="false">D17+D20+D23</f>
        <v>14</v>
      </c>
      <c r="E14" s="21" t="n">
        <f aca="false">E17+E20+E23</f>
        <v>9</v>
      </c>
      <c r="F14" s="21" t="n">
        <f aca="false">F17+F20+F23</f>
        <v>4</v>
      </c>
      <c r="G14" s="21" t="n">
        <f aca="false">G17+G20+G23</f>
        <v>0</v>
      </c>
      <c r="H14" s="21" t="n">
        <f aca="false">H17+H20+H23</f>
        <v>0</v>
      </c>
      <c r="I14" s="21" t="n">
        <f aca="false">I17+I20+I23</f>
        <v>0</v>
      </c>
      <c r="J14" s="22" t="n">
        <f aca="false">J17+J20+J23</f>
        <v>0</v>
      </c>
      <c r="K14" s="22" t="n">
        <f aca="false">K17+K20+K23</f>
        <v>0</v>
      </c>
      <c r="L14" s="22" t="n">
        <f aca="false">L17+L20+L23</f>
        <v>0</v>
      </c>
      <c r="M14" s="22" t="n">
        <f aca="false">M17+M20+M23</f>
        <v>2</v>
      </c>
      <c r="N14" s="22" t="n">
        <f aca="false">N17+N20+N23</f>
        <v>3</v>
      </c>
      <c r="O14" s="22" t="n">
        <f aca="false">O17+O20+O23</f>
        <v>1</v>
      </c>
      <c r="P14" s="22" t="n">
        <f aca="false">P17+P20+P23</f>
        <v>4</v>
      </c>
      <c r="Q14" s="22" t="n">
        <f aca="false">Q17+Q20+Q23</f>
        <v>8</v>
      </c>
      <c r="R14" s="22" t="n">
        <f aca="false">R17+R20+R23</f>
        <v>8</v>
      </c>
      <c r="S14" s="23" t="n">
        <f aca="false">S17+S20+S23</f>
        <v>1</v>
      </c>
    </row>
    <row r="15" customFormat="false" ht="19.35" hidden="false" customHeight="true" outlineLevel="0" collapsed="false">
      <c r="A15" s="25" t="s">
        <v>33</v>
      </c>
      <c r="B15" s="22" t="n">
        <f aca="false">SUM(C15:I15)</f>
        <v>41</v>
      </c>
      <c r="C15" s="21" t="n">
        <f aca="false">C18+C21+C24</f>
        <v>1</v>
      </c>
      <c r="D15" s="21" t="n">
        <f aca="false">D18+D21+D24</f>
        <v>15</v>
      </c>
      <c r="E15" s="21" t="n">
        <f aca="false">E18+E21+E24</f>
        <v>16</v>
      </c>
      <c r="F15" s="21" t="n">
        <f aca="false">F18+F21+F24</f>
        <v>6</v>
      </c>
      <c r="G15" s="21" t="n">
        <f aca="false">G18+G21+G24</f>
        <v>3</v>
      </c>
      <c r="H15" s="21" t="n">
        <f aca="false">H18+H21+H24</f>
        <v>0</v>
      </c>
      <c r="I15" s="21" t="n">
        <f aca="false">I18+I21+I24</f>
        <v>0</v>
      </c>
      <c r="J15" s="22" t="n">
        <f aca="false">J18+J21+J24</f>
        <v>0</v>
      </c>
      <c r="K15" s="22" t="n">
        <f aca="false">K18+K21+K24</f>
        <v>0</v>
      </c>
      <c r="L15" s="22" t="n">
        <f aca="false">L18+L21+L24</f>
        <v>0</v>
      </c>
      <c r="M15" s="22" t="n">
        <f aca="false">M18+M21+M24</f>
        <v>5</v>
      </c>
      <c r="N15" s="22" t="n">
        <f aca="false">N18+N21+N24</f>
        <v>3</v>
      </c>
      <c r="O15" s="22" t="n">
        <f aca="false">O18+O21+O24</f>
        <v>5</v>
      </c>
      <c r="P15" s="22" t="n">
        <f aca="false">P18+P21+P24</f>
        <v>8</v>
      </c>
      <c r="Q15" s="22" t="n">
        <f aca="false">Q18+Q21+Q24</f>
        <v>10</v>
      </c>
      <c r="R15" s="22" t="n">
        <f aca="false">R18+R21+R24</f>
        <v>9</v>
      </c>
      <c r="S15" s="23" t="n">
        <f aca="false">S18+S21+S24</f>
        <v>1</v>
      </c>
    </row>
    <row r="16" customFormat="false" ht="19.35" hidden="false" customHeight="true" outlineLevel="0" collapsed="false">
      <c r="A16" s="27" t="s">
        <v>36</v>
      </c>
      <c r="B16" s="22" t="n">
        <f aca="false">SUM(C16:I16)</f>
        <v>21</v>
      </c>
      <c r="C16" s="22" t="n">
        <f aca="false">C17+C18</f>
        <v>0</v>
      </c>
      <c r="D16" s="22" t="n">
        <f aca="false">D17+D18</f>
        <v>13</v>
      </c>
      <c r="E16" s="22" t="n">
        <f aca="false">E17+E18</f>
        <v>7</v>
      </c>
      <c r="F16" s="22" t="n">
        <f aca="false">F17+F18</f>
        <v>1</v>
      </c>
      <c r="G16" s="22" t="n">
        <f aca="false">G17+G18</f>
        <v>0</v>
      </c>
      <c r="H16" s="22" t="n">
        <f aca="false">H17+H18</f>
        <v>0</v>
      </c>
      <c r="I16" s="22" t="n">
        <f aca="false">I17+I18</f>
        <v>0</v>
      </c>
      <c r="J16" s="22" t="n">
        <f aca="false">J17+J18</f>
        <v>0</v>
      </c>
      <c r="K16" s="22" t="n">
        <f aca="false">K17+K18</f>
        <v>0</v>
      </c>
      <c r="L16" s="22" t="n">
        <f aca="false">L17+L18</f>
        <v>0</v>
      </c>
      <c r="M16" s="22" t="n">
        <f aca="false">M17+M18</f>
        <v>0</v>
      </c>
      <c r="N16" s="22" t="n">
        <f aca="false">N17+N18</f>
        <v>0</v>
      </c>
      <c r="O16" s="22" t="n">
        <f aca="false">O17+O18</f>
        <v>0</v>
      </c>
      <c r="P16" s="22" t="n">
        <f aca="false">P17+P18</f>
        <v>5</v>
      </c>
      <c r="Q16" s="22" t="n">
        <f aca="false">Q17+Q18</f>
        <v>5</v>
      </c>
      <c r="R16" s="22" t="n">
        <f aca="false">R17+R18</f>
        <v>11</v>
      </c>
      <c r="S16" s="23" t="n">
        <f aca="false">S17+S18</f>
        <v>0</v>
      </c>
    </row>
    <row r="17" customFormat="false" ht="19.35" hidden="false" customHeight="true" outlineLevel="0" collapsed="false">
      <c r="A17" s="25" t="s">
        <v>32</v>
      </c>
      <c r="B17" s="22" t="n">
        <f aca="false">SUM(C17:I17)</f>
        <v>11</v>
      </c>
      <c r="C17" s="22" t="n">
        <v>0</v>
      </c>
      <c r="D17" s="22" t="n">
        <v>7</v>
      </c>
      <c r="E17" s="22" t="n">
        <v>3</v>
      </c>
      <c r="F17" s="22" t="n">
        <v>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2</v>
      </c>
      <c r="Q17" s="22" t="n">
        <v>2</v>
      </c>
      <c r="R17" s="22" t="n">
        <v>7</v>
      </c>
      <c r="S17" s="23" t="n">
        <v>0</v>
      </c>
    </row>
    <row r="18" customFormat="false" ht="19.35" hidden="false" customHeight="true" outlineLevel="0" collapsed="false">
      <c r="A18" s="25" t="s">
        <v>33</v>
      </c>
      <c r="B18" s="22" t="n">
        <f aca="false">SUM(C18:I18)</f>
        <v>10</v>
      </c>
      <c r="C18" s="21" t="n">
        <v>0</v>
      </c>
      <c r="D18" s="21" t="n">
        <v>6</v>
      </c>
      <c r="E18" s="21" t="n"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2" t="n">
        <v>3</v>
      </c>
      <c r="Q18" s="22" t="n">
        <v>3</v>
      </c>
      <c r="R18" s="22" t="n">
        <v>4</v>
      </c>
      <c r="S18" s="23" t="n">
        <v>0</v>
      </c>
    </row>
    <row r="19" customFormat="false" ht="19.35" hidden="false" customHeight="true" outlineLevel="0" collapsed="false">
      <c r="A19" s="27" t="s">
        <v>37</v>
      </c>
      <c r="B19" s="22" t="n">
        <f aca="false">SUM(C19:I19)</f>
        <v>31</v>
      </c>
      <c r="C19" s="22" t="n">
        <f aca="false">C20+C21</f>
        <v>1</v>
      </c>
      <c r="D19" s="22" t="n">
        <f aca="false">D20+D21</f>
        <v>14</v>
      </c>
      <c r="E19" s="22" t="n">
        <f aca="false">E20+E21</f>
        <v>9</v>
      </c>
      <c r="F19" s="22" t="n">
        <f aca="false">F20+F21</f>
        <v>6</v>
      </c>
      <c r="G19" s="22" t="n">
        <f aca="false">G20+G21</f>
        <v>1</v>
      </c>
      <c r="H19" s="22" t="n">
        <f aca="false">H20+H21</f>
        <v>0</v>
      </c>
      <c r="I19" s="22" t="n">
        <f aca="false">I20+I21</f>
        <v>0</v>
      </c>
      <c r="J19" s="22" t="n">
        <f aca="false">J20+J21</f>
        <v>0</v>
      </c>
      <c r="K19" s="22" t="n">
        <f aca="false">K20+K21</f>
        <v>0</v>
      </c>
      <c r="L19" s="22" t="n">
        <f aca="false">L20+L21</f>
        <v>0</v>
      </c>
      <c r="M19" s="22" t="n">
        <f aca="false">M20+M21</f>
        <v>4</v>
      </c>
      <c r="N19" s="22" t="n">
        <f aca="false">N20+N21</f>
        <v>4</v>
      </c>
      <c r="O19" s="22" t="n">
        <f aca="false">O20+O21</f>
        <v>5</v>
      </c>
      <c r="P19" s="22" t="n">
        <f aca="false">P20+P21</f>
        <v>3</v>
      </c>
      <c r="Q19" s="22" t="n">
        <f aca="false">Q20+Q21</f>
        <v>9</v>
      </c>
      <c r="R19" s="22" t="n">
        <f aca="false">R20+R21</f>
        <v>5</v>
      </c>
      <c r="S19" s="23" t="n">
        <f aca="false">S20+S21</f>
        <v>1</v>
      </c>
    </row>
    <row r="20" customFormat="false" ht="19.35" hidden="false" customHeight="true" outlineLevel="0" collapsed="false">
      <c r="A20" s="25" t="s">
        <v>32</v>
      </c>
      <c r="B20" s="22" t="n">
        <f aca="false">SUM(C20:I20)</f>
        <v>13</v>
      </c>
      <c r="C20" s="22" t="n">
        <v>0</v>
      </c>
      <c r="D20" s="22" t="n">
        <v>6</v>
      </c>
      <c r="E20" s="22" t="n">
        <v>4</v>
      </c>
      <c r="F20" s="22" t="n">
        <v>3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3</v>
      </c>
      <c r="O20" s="22" t="n">
        <v>1</v>
      </c>
      <c r="P20" s="22" t="n">
        <v>1</v>
      </c>
      <c r="Q20" s="22" t="n">
        <v>5</v>
      </c>
      <c r="R20" s="22" t="n">
        <v>1</v>
      </c>
      <c r="S20" s="23" t="n">
        <v>1</v>
      </c>
    </row>
    <row r="21" customFormat="false" ht="19.35" hidden="false" customHeight="true" outlineLevel="0" collapsed="false">
      <c r="A21" s="25" t="s">
        <v>33</v>
      </c>
      <c r="B21" s="22" t="n">
        <f aca="false">SUM(C21:I21)</f>
        <v>18</v>
      </c>
      <c r="C21" s="22" t="n">
        <v>1</v>
      </c>
      <c r="D21" s="22" t="n">
        <v>8</v>
      </c>
      <c r="E21" s="22" t="n">
        <v>5</v>
      </c>
      <c r="F21" s="22" t="n">
        <v>3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1</v>
      </c>
      <c r="O21" s="22" t="n">
        <v>4</v>
      </c>
      <c r="P21" s="22" t="n">
        <v>2</v>
      </c>
      <c r="Q21" s="22" t="n">
        <v>4</v>
      </c>
      <c r="R21" s="22" t="n">
        <v>4</v>
      </c>
      <c r="S21" s="23" t="n">
        <v>0</v>
      </c>
    </row>
    <row r="22" customFormat="false" ht="19.35" hidden="false" customHeight="true" outlineLevel="0" collapsed="false">
      <c r="A22" s="27" t="s">
        <v>38</v>
      </c>
      <c r="B22" s="22" t="n">
        <f aca="false">SUM(C22:I22)</f>
        <v>16</v>
      </c>
      <c r="C22" s="22" t="n">
        <f aca="false">C23+C24</f>
        <v>0</v>
      </c>
      <c r="D22" s="22" t="n">
        <f aca="false">D23+D24</f>
        <v>2</v>
      </c>
      <c r="E22" s="22" t="n">
        <f aca="false">E23+E24</f>
        <v>9</v>
      </c>
      <c r="F22" s="22" t="n">
        <f aca="false">F23+F24</f>
        <v>3</v>
      </c>
      <c r="G22" s="22" t="n">
        <f aca="false">G23+G24</f>
        <v>2</v>
      </c>
      <c r="H22" s="22" t="n">
        <f aca="false">H23+H24</f>
        <v>0</v>
      </c>
      <c r="I22" s="22" t="n">
        <f aca="false">I23+I24</f>
        <v>0</v>
      </c>
      <c r="J22" s="22" t="n">
        <f aca="false">J23+J24</f>
        <v>0</v>
      </c>
      <c r="K22" s="22" t="n">
        <f aca="false">K23+K24</f>
        <v>0</v>
      </c>
      <c r="L22" s="22" t="n">
        <f aca="false">L23+L24</f>
        <v>0</v>
      </c>
      <c r="M22" s="22" t="n">
        <f aca="false">M23+M24</f>
        <v>3</v>
      </c>
      <c r="N22" s="22" t="n">
        <f aca="false">N23+N24</f>
        <v>2</v>
      </c>
      <c r="O22" s="22" t="n">
        <f aca="false">O23+O24</f>
        <v>1</v>
      </c>
      <c r="P22" s="22" t="n">
        <f aca="false">P23+P24</f>
        <v>4</v>
      </c>
      <c r="Q22" s="22" t="n">
        <f aca="false">Q23+Q24</f>
        <v>4</v>
      </c>
      <c r="R22" s="22" t="n">
        <f aca="false">R23+R24</f>
        <v>1</v>
      </c>
      <c r="S22" s="23" t="n">
        <f aca="false">S23+S24</f>
        <v>1</v>
      </c>
    </row>
    <row r="23" customFormat="false" ht="19.35" hidden="false" customHeight="true" outlineLevel="0" collapsed="false">
      <c r="A23" s="25" t="s">
        <v>32</v>
      </c>
      <c r="B23" s="22" t="n">
        <f aca="false">SUM(C23:I23)</f>
        <v>3</v>
      </c>
      <c r="C23" s="22" t="n">
        <v>0</v>
      </c>
      <c r="D23" s="22" t="n">
        <v>1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1</v>
      </c>
      <c r="Q23" s="22" t="n">
        <v>1</v>
      </c>
      <c r="R23" s="22" t="n">
        <v>0</v>
      </c>
      <c r="S23" s="23" t="n">
        <v>0</v>
      </c>
    </row>
    <row r="24" customFormat="false" ht="19.35" hidden="false" customHeight="true" outlineLevel="0" collapsed="false">
      <c r="A24" s="25" t="s">
        <v>33</v>
      </c>
      <c r="B24" s="22" t="n">
        <f aca="false">SUM(C24:I24)</f>
        <v>13</v>
      </c>
      <c r="C24" s="22" t="n">
        <v>0</v>
      </c>
      <c r="D24" s="22" t="n">
        <v>1</v>
      </c>
      <c r="E24" s="22" t="n">
        <v>7</v>
      </c>
      <c r="F24" s="22" t="n">
        <v>3</v>
      </c>
      <c r="G24" s="22" t="n">
        <v>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2</v>
      </c>
      <c r="O24" s="22" t="n">
        <v>1</v>
      </c>
      <c r="P24" s="22" t="n">
        <v>3</v>
      </c>
      <c r="Q24" s="22" t="n">
        <v>3</v>
      </c>
      <c r="R24" s="22" t="n">
        <v>1</v>
      </c>
      <c r="S24" s="23" t="n">
        <v>1</v>
      </c>
    </row>
    <row r="25" customFormat="false" ht="19.35" hidden="false" customHeight="true" outlineLevel="0" collapsed="false">
      <c r="A25" s="26" t="s">
        <v>39</v>
      </c>
      <c r="B25" s="22" t="n">
        <f aca="false">SUM(C25:I25)</f>
        <v>1</v>
      </c>
      <c r="C25" s="22" t="n">
        <f aca="false">C26+C27</f>
        <v>0</v>
      </c>
      <c r="D25" s="22" t="n">
        <f aca="false">D26+D27</f>
        <v>0</v>
      </c>
      <c r="E25" s="22" t="n">
        <f aca="false">E26+E27</f>
        <v>0</v>
      </c>
      <c r="F25" s="22" t="n">
        <f aca="false">F26+F27</f>
        <v>0</v>
      </c>
      <c r="G25" s="22" t="n">
        <f aca="false">G26+G27</f>
        <v>1</v>
      </c>
      <c r="H25" s="22" t="n">
        <f aca="false">H26+H27</f>
        <v>0</v>
      </c>
      <c r="I25" s="22" t="n">
        <f aca="false">I26+I27</f>
        <v>0</v>
      </c>
      <c r="J25" s="22" t="n">
        <f aca="false">J26+J27</f>
        <v>0</v>
      </c>
      <c r="K25" s="22" t="n">
        <f aca="false">K26+K27</f>
        <v>0</v>
      </c>
      <c r="L25" s="22" t="n">
        <f aca="false">L26+L27</f>
        <v>0</v>
      </c>
      <c r="M25" s="22" t="n">
        <f aca="false">M26+M27</f>
        <v>0</v>
      </c>
      <c r="N25" s="22" t="n">
        <f aca="false">N26+N27</f>
        <v>0</v>
      </c>
      <c r="O25" s="22" t="n">
        <f aca="false">O26+O27</f>
        <v>0</v>
      </c>
      <c r="P25" s="22" t="n">
        <f aca="false">P26+P27</f>
        <v>0</v>
      </c>
      <c r="Q25" s="22" t="n">
        <f aca="false">Q26+Q27</f>
        <v>0</v>
      </c>
      <c r="R25" s="22" t="n">
        <f aca="false">R26+R27</f>
        <v>1</v>
      </c>
      <c r="S25" s="23" t="n">
        <f aca="false">S26+S27</f>
        <v>0</v>
      </c>
    </row>
    <row r="26" customFormat="false" ht="19.35" hidden="false" customHeight="true" outlineLevel="0" collapsed="false">
      <c r="A26" s="25" t="s">
        <v>32</v>
      </c>
      <c r="B26" s="22" t="n">
        <f aca="false">SUM(C26:I26)</f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v>0</v>
      </c>
    </row>
    <row r="27" customFormat="false" ht="19.35" hidden="false" customHeight="true" outlineLevel="0" collapsed="false">
      <c r="A27" s="25" t="s">
        <v>33</v>
      </c>
      <c r="B27" s="22" t="n">
        <f aca="false">SUM(C27:I27)</f>
        <v>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8" t="n">
        <v>0</v>
      </c>
      <c r="R27" s="22" t="n">
        <v>1</v>
      </c>
      <c r="S27" s="23" t="n">
        <v>0</v>
      </c>
    </row>
    <row r="28" customFormat="false" ht="19.35" hidden="false" customHeight="true" outlineLevel="0" collapsed="false">
      <c r="A28" s="26" t="s">
        <v>40</v>
      </c>
      <c r="B28" s="22" t="n">
        <f aca="false">SUM(C28:I28)</f>
        <v>0</v>
      </c>
      <c r="C28" s="22" t="n">
        <f aca="false">C29+C30</f>
        <v>0</v>
      </c>
      <c r="D28" s="22" t="n">
        <f aca="false">D29+D30</f>
        <v>0</v>
      </c>
      <c r="E28" s="22" t="n">
        <f aca="false">E29+E30</f>
        <v>0</v>
      </c>
      <c r="F28" s="22" t="n">
        <f aca="false">F29+F30</f>
        <v>0</v>
      </c>
      <c r="G28" s="22" t="n">
        <f aca="false">G29+G30</f>
        <v>0</v>
      </c>
      <c r="H28" s="22" t="n">
        <f aca="false">H29+H30</f>
        <v>0</v>
      </c>
      <c r="I28" s="22" t="n">
        <f aca="false">I29+I30</f>
        <v>0</v>
      </c>
      <c r="J28" s="22" t="n">
        <f aca="false">J29+J30</f>
        <v>0</v>
      </c>
      <c r="K28" s="22" t="n">
        <f aca="false">K29+K30</f>
        <v>0</v>
      </c>
      <c r="L28" s="22" t="n">
        <f aca="false">L29+L30</f>
        <v>0</v>
      </c>
      <c r="M28" s="22" t="n">
        <f aca="false">M29+M30</f>
        <v>0</v>
      </c>
      <c r="N28" s="22" t="n">
        <f aca="false">N29+N30</f>
        <v>0</v>
      </c>
      <c r="O28" s="22" t="n">
        <f aca="false">O29+O30</f>
        <v>0</v>
      </c>
      <c r="P28" s="22" t="n">
        <f aca="false">P29+P30</f>
        <v>0</v>
      </c>
      <c r="Q28" s="22" t="n">
        <f aca="false">Q29+Q30</f>
        <v>0</v>
      </c>
      <c r="R28" s="22" t="n">
        <f aca="false">R29+R30</f>
        <v>0</v>
      </c>
      <c r="S28" s="23" t="n">
        <f aca="false">S29+S30</f>
        <v>0</v>
      </c>
    </row>
    <row r="29" customFormat="false" ht="19.35" hidden="false" customHeight="true" outlineLevel="0" collapsed="false">
      <c r="A29" s="25" t="s">
        <v>32</v>
      </c>
      <c r="B29" s="22" t="n">
        <f aca="false">SUM(C29:I29)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0</v>
      </c>
    </row>
    <row r="30" customFormat="false" ht="19.35" hidden="false" customHeight="true" outlineLevel="0" collapsed="false">
      <c r="A30" s="25" t="s">
        <v>33</v>
      </c>
      <c r="B30" s="22" t="n">
        <f aca="false">SUM(C30:I30)</f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0</v>
      </c>
    </row>
    <row r="31" customFormat="false" ht="19.35" hidden="false" customHeight="true" outlineLevel="0" collapsed="false">
      <c r="A31" s="26" t="s">
        <v>41</v>
      </c>
      <c r="B31" s="22" t="n">
        <f aca="false">SUM(C31:I31)</f>
        <v>0</v>
      </c>
      <c r="C31" s="22" t="n">
        <f aca="false">C32+C33</f>
        <v>0</v>
      </c>
      <c r="D31" s="22" t="n">
        <f aca="false">D32+D33</f>
        <v>0</v>
      </c>
      <c r="E31" s="22" t="n">
        <f aca="false">E32+E33</f>
        <v>0</v>
      </c>
      <c r="F31" s="22" t="n">
        <f aca="false">F32+F33</f>
        <v>0</v>
      </c>
      <c r="G31" s="22" t="n">
        <f aca="false">G32+G33</f>
        <v>0</v>
      </c>
      <c r="H31" s="22" t="n">
        <f aca="false">H32+H33</f>
        <v>0</v>
      </c>
      <c r="I31" s="22" t="n">
        <f aca="false">I32+I33</f>
        <v>0</v>
      </c>
      <c r="J31" s="22" t="n">
        <f aca="false">J32+J33</f>
        <v>0</v>
      </c>
      <c r="K31" s="22" t="n">
        <f aca="false">K32+K33</f>
        <v>0</v>
      </c>
      <c r="L31" s="22" t="n">
        <f aca="false">L32+L33</f>
        <v>0</v>
      </c>
      <c r="M31" s="22" t="n">
        <f aca="false">M32+M33</f>
        <v>0</v>
      </c>
      <c r="N31" s="22" t="n">
        <f aca="false">N32+N33</f>
        <v>0</v>
      </c>
      <c r="O31" s="22" t="n">
        <f aca="false">O32+O33</f>
        <v>0</v>
      </c>
      <c r="P31" s="22" t="n">
        <f aca="false">P32+P33</f>
        <v>0</v>
      </c>
      <c r="Q31" s="22" t="n">
        <f aca="false">Q32+Q33</f>
        <v>0</v>
      </c>
      <c r="R31" s="22" t="n">
        <f aca="false">R32+R33</f>
        <v>0</v>
      </c>
      <c r="S31" s="23" t="n">
        <f aca="false">S32+S33</f>
        <v>0</v>
      </c>
    </row>
    <row r="32" customFormat="false" ht="19.35" hidden="false" customHeight="true" outlineLevel="0" collapsed="false">
      <c r="A32" s="25" t="s">
        <v>32</v>
      </c>
      <c r="B32" s="22" t="n">
        <f aca="false">SUM(C32:I32)</f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 t="n">
        <v>0</v>
      </c>
    </row>
    <row r="33" customFormat="false" ht="19.35" hidden="false" customHeight="true" outlineLevel="0" collapsed="false">
      <c r="A33" s="25" t="s">
        <v>33</v>
      </c>
      <c r="B33" s="22" t="n">
        <f aca="false">SUM(C33:I33)</f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0</v>
      </c>
    </row>
    <row r="34" customFormat="false" ht="19.35" hidden="false" customHeight="true" outlineLevel="0" collapsed="false">
      <c r="A34" s="29" t="s">
        <v>42</v>
      </c>
      <c r="B34" s="22" t="n">
        <f aca="false">SUM(C34:I34)</f>
        <v>0</v>
      </c>
      <c r="C34" s="22" t="n">
        <f aca="false">C35+C36</f>
        <v>0</v>
      </c>
      <c r="D34" s="22" t="n">
        <f aca="false">D35+D36</f>
        <v>0</v>
      </c>
      <c r="E34" s="22" t="n">
        <f aca="false">E35+E36</f>
        <v>0</v>
      </c>
      <c r="F34" s="22" t="n">
        <f aca="false">F35+F36</f>
        <v>0</v>
      </c>
      <c r="G34" s="22" t="n">
        <f aca="false">G35+G36</f>
        <v>0</v>
      </c>
      <c r="H34" s="22" t="n">
        <f aca="false">H35+H36</f>
        <v>0</v>
      </c>
      <c r="I34" s="22" t="n">
        <f aca="false">I35+I36</f>
        <v>0</v>
      </c>
      <c r="J34" s="22" t="n">
        <f aca="false">J35+J36</f>
        <v>0</v>
      </c>
      <c r="K34" s="22" t="n">
        <f aca="false">K35+K36</f>
        <v>0</v>
      </c>
      <c r="L34" s="22" t="n">
        <f aca="false">L35+L36</f>
        <v>0</v>
      </c>
      <c r="M34" s="22" t="n">
        <f aca="false">M35+M36</f>
        <v>0</v>
      </c>
      <c r="N34" s="22" t="n">
        <f aca="false">N35+N36</f>
        <v>0</v>
      </c>
      <c r="O34" s="22" t="n">
        <f aca="false">O35+O36</f>
        <v>0</v>
      </c>
      <c r="P34" s="22" t="n">
        <f aca="false">P35+P36</f>
        <v>0</v>
      </c>
      <c r="Q34" s="22" t="n">
        <f aca="false">Q35+Q36</f>
        <v>0</v>
      </c>
      <c r="R34" s="22" t="n">
        <f aca="false">R35+R36</f>
        <v>0</v>
      </c>
      <c r="S34" s="23" t="n">
        <f aca="false">S35+S36</f>
        <v>0</v>
      </c>
    </row>
    <row r="35" customFormat="false" ht="19.35" hidden="false" customHeight="true" outlineLevel="0" collapsed="false">
      <c r="A35" s="25" t="s">
        <v>32</v>
      </c>
      <c r="B35" s="22" t="n">
        <f aca="false">SUM(C35:I35)</f>
        <v>0</v>
      </c>
      <c r="C35" s="22" t="n">
        <f aca="false">C38+C41+C44</f>
        <v>0</v>
      </c>
      <c r="D35" s="22" t="n">
        <f aca="false">D38+D41+D44</f>
        <v>0</v>
      </c>
      <c r="E35" s="22" t="n">
        <f aca="false">E38+E41+E44</f>
        <v>0</v>
      </c>
      <c r="F35" s="22" t="n">
        <f aca="false">F38+F41+F44</f>
        <v>0</v>
      </c>
      <c r="G35" s="22" t="n">
        <f aca="false">G38+G41+G44</f>
        <v>0</v>
      </c>
      <c r="H35" s="22" t="n">
        <f aca="false">H38+H41+H44</f>
        <v>0</v>
      </c>
      <c r="I35" s="22" t="n">
        <f aca="false">I38+I41+I44</f>
        <v>0</v>
      </c>
      <c r="J35" s="22" t="n">
        <f aca="false">J38+J41+J44</f>
        <v>0</v>
      </c>
      <c r="K35" s="22" t="n">
        <f aca="false">K38+K41+K44</f>
        <v>0</v>
      </c>
      <c r="L35" s="22" t="n">
        <f aca="false">L38+L41+L44</f>
        <v>0</v>
      </c>
      <c r="M35" s="22" t="n">
        <f aca="false">M38+M41+M44</f>
        <v>0</v>
      </c>
      <c r="N35" s="22" t="n">
        <f aca="false">N38+N41+N44</f>
        <v>0</v>
      </c>
      <c r="O35" s="22" t="n">
        <f aca="false">O38+O41+O44</f>
        <v>0</v>
      </c>
      <c r="P35" s="22" t="n">
        <f aca="false">P38+P41+P44</f>
        <v>0</v>
      </c>
      <c r="Q35" s="22" t="n">
        <f aca="false">Q38+Q41+Q44</f>
        <v>0</v>
      </c>
      <c r="R35" s="22" t="n">
        <f aca="false">R38+R41+R44</f>
        <v>0</v>
      </c>
      <c r="S35" s="23" t="n">
        <f aca="false">S38+S41+S44</f>
        <v>0</v>
      </c>
    </row>
    <row r="36" customFormat="false" ht="19.35" hidden="false" customHeight="true" outlineLevel="0" collapsed="false">
      <c r="A36" s="25" t="s">
        <v>33</v>
      </c>
      <c r="B36" s="22" t="n">
        <f aca="false">SUM(C36:I36)</f>
        <v>0</v>
      </c>
      <c r="C36" s="22" t="n">
        <f aca="false">C39+C42+C45</f>
        <v>0</v>
      </c>
      <c r="D36" s="22" t="n">
        <f aca="false">D39+D42+D45</f>
        <v>0</v>
      </c>
      <c r="E36" s="22" t="n">
        <f aca="false">E39+E42+E45</f>
        <v>0</v>
      </c>
      <c r="F36" s="22" t="n">
        <f aca="false">F39+F42+F45</f>
        <v>0</v>
      </c>
      <c r="G36" s="22" t="n">
        <f aca="false">G39+G42+G45</f>
        <v>0</v>
      </c>
      <c r="H36" s="22" t="n">
        <f aca="false">H39+H42+H45</f>
        <v>0</v>
      </c>
      <c r="I36" s="22" t="n">
        <f aca="false">I39+I42+I45</f>
        <v>0</v>
      </c>
      <c r="J36" s="22" t="n">
        <f aca="false">J39+J42+J45</f>
        <v>0</v>
      </c>
      <c r="K36" s="22" t="n">
        <f aca="false">K39+K42+K45</f>
        <v>0</v>
      </c>
      <c r="L36" s="22" t="n">
        <f aca="false">L39+L42+L45</f>
        <v>0</v>
      </c>
      <c r="M36" s="22" t="n">
        <f aca="false">M39+M42+M45</f>
        <v>0</v>
      </c>
      <c r="N36" s="22" t="n">
        <f aca="false">N39+N42+N45</f>
        <v>0</v>
      </c>
      <c r="O36" s="22" t="n">
        <f aca="false">O39+O42+O45</f>
        <v>0</v>
      </c>
      <c r="P36" s="22" t="n">
        <f aca="false">P39+P42+P45</f>
        <v>0</v>
      </c>
      <c r="Q36" s="22" t="n">
        <f aca="false">Q39+Q42+Q45</f>
        <v>0</v>
      </c>
      <c r="R36" s="22" t="n">
        <f aca="false">R39+R42+R45</f>
        <v>0</v>
      </c>
      <c r="S36" s="23" t="n">
        <f aca="false">S39+S42+S45</f>
        <v>0</v>
      </c>
    </row>
    <row r="37" customFormat="false" ht="19.35" hidden="false" customHeight="true" outlineLevel="0" collapsed="false">
      <c r="A37" s="27" t="s">
        <v>43</v>
      </c>
      <c r="B37" s="22" t="n">
        <f aca="false">SUM(C37:I37)</f>
        <v>0</v>
      </c>
      <c r="C37" s="22" t="n">
        <f aca="false">C38+C39</f>
        <v>0</v>
      </c>
      <c r="D37" s="22" t="n">
        <f aca="false">D38+D39</f>
        <v>0</v>
      </c>
      <c r="E37" s="22" t="n">
        <f aca="false">E38+E39</f>
        <v>0</v>
      </c>
      <c r="F37" s="22" t="n">
        <f aca="false">F38+F39</f>
        <v>0</v>
      </c>
      <c r="G37" s="22" t="n">
        <f aca="false">G38+G39</f>
        <v>0</v>
      </c>
      <c r="H37" s="22" t="n">
        <f aca="false">H38+H39</f>
        <v>0</v>
      </c>
      <c r="I37" s="22" t="n">
        <f aca="false">I38+I39</f>
        <v>0</v>
      </c>
      <c r="J37" s="22" t="n">
        <f aca="false">J38+J39</f>
        <v>0</v>
      </c>
      <c r="K37" s="22" t="n">
        <f aca="false">K38+K39</f>
        <v>0</v>
      </c>
      <c r="L37" s="22" t="n">
        <f aca="false">L38+L39</f>
        <v>0</v>
      </c>
      <c r="M37" s="22" t="n">
        <f aca="false">M38+M39</f>
        <v>0</v>
      </c>
      <c r="N37" s="22" t="n">
        <f aca="false">N38+N39</f>
        <v>0</v>
      </c>
      <c r="O37" s="22" t="n">
        <f aca="false">O38+O39</f>
        <v>0</v>
      </c>
      <c r="P37" s="22" t="n">
        <f aca="false">P38+P39</f>
        <v>0</v>
      </c>
      <c r="Q37" s="22" t="n">
        <f aca="false">Q38+Q39</f>
        <v>0</v>
      </c>
      <c r="R37" s="22" t="n">
        <f aca="false">R38+R39</f>
        <v>0</v>
      </c>
      <c r="S37" s="23" t="n">
        <f aca="false">S38+S39</f>
        <v>0</v>
      </c>
    </row>
    <row r="38" customFormat="false" ht="19.35" hidden="false" customHeight="true" outlineLevel="0" collapsed="false">
      <c r="A38" s="25" t="s">
        <v>32</v>
      </c>
      <c r="B38" s="22" t="n">
        <f aca="false">SUM(C38:I38)</f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3" t="n">
        <v>0</v>
      </c>
    </row>
    <row r="39" customFormat="false" ht="19.35" hidden="false" customHeight="true" outlineLevel="0" collapsed="false">
      <c r="A39" s="25" t="s">
        <v>33</v>
      </c>
      <c r="B39" s="22" t="n">
        <f aca="false">SUM(C39:I39)</f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v>0</v>
      </c>
    </row>
    <row r="40" customFormat="false" ht="19.35" hidden="false" customHeight="true" outlineLevel="0" collapsed="false">
      <c r="A40" s="27" t="s">
        <v>44</v>
      </c>
      <c r="B40" s="22" t="n">
        <f aca="false">SUM(C40:I40)</f>
        <v>0</v>
      </c>
      <c r="C40" s="22" t="n">
        <f aca="false">C41+C42</f>
        <v>0</v>
      </c>
      <c r="D40" s="22" t="n">
        <f aca="false">D41+D42</f>
        <v>0</v>
      </c>
      <c r="E40" s="22" t="n">
        <f aca="false">E41+E42</f>
        <v>0</v>
      </c>
      <c r="F40" s="22" t="n">
        <f aca="false">F41+F42</f>
        <v>0</v>
      </c>
      <c r="G40" s="22" t="n">
        <f aca="false">G41+G42</f>
        <v>0</v>
      </c>
      <c r="H40" s="22" t="n">
        <f aca="false">H41+H42</f>
        <v>0</v>
      </c>
      <c r="I40" s="22" t="n">
        <f aca="false">I41+I42</f>
        <v>0</v>
      </c>
      <c r="J40" s="22" t="n">
        <f aca="false">J41+J42</f>
        <v>0</v>
      </c>
      <c r="K40" s="22" t="n">
        <f aca="false">K41+K42</f>
        <v>0</v>
      </c>
      <c r="L40" s="22" t="n">
        <f aca="false">L41+L42</f>
        <v>0</v>
      </c>
      <c r="M40" s="22" t="n">
        <f aca="false">M41+M42</f>
        <v>0</v>
      </c>
      <c r="N40" s="22" t="n">
        <f aca="false">N41+N42</f>
        <v>0</v>
      </c>
      <c r="O40" s="22" t="n">
        <f aca="false">O41+O42</f>
        <v>0</v>
      </c>
      <c r="P40" s="22" t="n">
        <f aca="false">P41+P42</f>
        <v>0</v>
      </c>
      <c r="Q40" s="22" t="n">
        <f aca="false">Q41+Q42</f>
        <v>0</v>
      </c>
      <c r="R40" s="22" t="n">
        <f aca="false">R41+R42</f>
        <v>0</v>
      </c>
      <c r="S40" s="23" t="n">
        <f aca="false">S41+S42</f>
        <v>0</v>
      </c>
    </row>
    <row r="41" customFormat="false" ht="19.35" hidden="false" customHeight="true" outlineLevel="0" collapsed="false">
      <c r="A41" s="25" t="s">
        <v>32</v>
      </c>
      <c r="B41" s="22" t="n">
        <f aca="false">SUM(C41:I41)</f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3" t="n">
        <v>0</v>
      </c>
    </row>
    <row r="42" customFormat="false" ht="19.35" hidden="false" customHeight="true" outlineLevel="0" collapsed="false">
      <c r="A42" s="25" t="s">
        <v>33</v>
      </c>
      <c r="B42" s="22" t="n">
        <f aca="false">SUM(C42:I42)</f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3" t="n">
        <v>0</v>
      </c>
    </row>
    <row r="43" customFormat="false" ht="19.35" hidden="false" customHeight="true" outlineLevel="0" collapsed="false">
      <c r="A43" s="27" t="s">
        <v>45</v>
      </c>
      <c r="B43" s="22" t="n">
        <f aca="false">SUM(C43:I43)</f>
        <v>0</v>
      </c>
      <c r="C43" s="22" t="n">
        <f aca="false">C44+C45</f>
        <v>0</v>
      </c>
      <c r="D43" s="22" t="n">
        <f aca="false">D44+D45</f>
        <v>0</v>
      </c>
      <c r="E43" s="22" t="n">
        <f aca="false">E44+E45</f>
        <v>0</v>
      </c>
      <c r="F43" s="22" t="n">
        <f aca="false">F44+F45</f>
        <v>0</v>
      </c>
      <c r="G43" s="22" t="n">
        <f aca="false">G44+G45</f>
        <v>0</v>
      </c>
      <c r="H43" s="22" t="n">
        <f aca="false">H44+H45</f>
        <v>0</v>
      </c>
      <c r="I43" s="22" t="n">
        <f aca="false">I44+I45</f>
        <v>0</v>
      </c>
      <c r="J43" s="22" t="n">
        <f aca="false">J44+J45</f>
        <v>0</v>
      </c>
      <c r="K43" s="22" t="n">
        <f aca="false">K44+K45</f>
        <v>0</v>
      </c>
      <c r="L43" s="22" t="n">
        <f aca="false">L44+L45</f>
        <v>0</v>
      </c>
      <c r="M43" s="22" t="n">
        <f aca="false">M44+M45</f>
        <v>0</v>
      </c>
      <c r="N43" s="22" t="n">
        <f aca="false">N44+N45</f>
        <v>0</v>
      </c>
      <c r="O43" s="22" t="n">
        <f aca="false">O44+O45</f>
        <v>0</v>
      </c>
      <c r="P43" s="22" t="n">
        <f aca="false">P44+P45</f>
        <v>0</v>
      </c>
      <c r="Q43" s="22" t="n">
        <f aca="false">Q44+Q45</f>
        <v>0</v>
      </c>
      <c r="R43" s="22" t="n">
        <f aca="false">R44+R45</f>
        <v>0</v>
      </c>
      <c r="S43" s="23" t="n">
        <f aca="false">S44+S45</f>
        <v>0</v>
      </c>
    </row>
    <row r="44" customFormat="false" ht="19.35" hidden="false" customHeight="true" outlineLevel="0" collapsed="false">
      <c r="A44" s="25" t="s">
        <v>32</v>
      </c>
      <c r="B44" s="22" t="n">
        <f aca="false">SUM(C44:I44)</f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3" t="n">
        <v>0</v>
      </c>
    </row>
    <row r="45" customFormat="false" ht="19.35" hidden="false" customHeight="true" outlineLevel="0" collapsed="false">
      <c r="A45" s="25" t="s">
        <v>33</v>
      </c>
      <c r="B45" s="22" t="n">
        <f aca="false">SUM(C45:I45)</f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3" t="n">
        <v>0</v>
      </c>
    </row>
    <row r="46" customFormat="false" ht="23.8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3"/>
    </row>
    <row r="47" customFormat="false" ht="21" hidden="false" customHeight="true" outlineLevel="0" collapsed="false">
      <c r="A47" s="34" t="s">
        <v>46</v>
      </c>
      <c r="B47" s="34"/>
      <c r="C47" s="35"/>
      <c r="D47" s="35"/>
      <c r="E47" s="35"/>
      <c r="F47" s="36" t="s">
        <v>47</v>
      </c>
      <c r="G47" s="35"/>
      <c r="H47" s="35"/>
      <c r="I47" s="35"/>
      <c r="J47" s="35"/>
      <c r="K47" s="36" t="s">
        <v>48</v>
      </c>
      <c r="L47" s="35"/>
      <c r="M47" s="35"/>
      <c r="N47" s="35"/>
      <c r="O47" s="35"/>
      <c r="P47" s="34" t="s">
        <v>49</v>
      </c>
      <c r="Q47" s="35"/>
      <c r="R47" s="35"/>
      <c r="S47" s="37"/>
    </row>
    <row r="48" customFormat="false" ht="2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6" t="s">
        <v>50</v>
      </c>
      <c r="L48" s="38"/>
      <c r="M48" s="38"/>
      <c r="N48" s="38"/>
      <c r="O48" s="38"/>
      <c r="P48" s="38"/>
      <c r="Q48" s="38"/>
      <c r="R48" s="38"/>
      <c r="S48" s="38"/>
    </row>
    <row r="49" customFormat="false" ht="16.7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 t="s">
        <v>51</v>
      </c>
      <c r="R49" s="39"/>
      <c r="S49" s="39"/>
    </row>
    <row r="50" customFormat="false" ht="21" hidden="false" customHeight="true" outlineLevel="0" collapsed="false">
      <c r="A50" s="36" t="s">
        <v>5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9"/>
      <c r="R50" s="39"/>
      <c r="S50" s="39"/>
    </row>
    <row r="51" customFormat="false" ht="21" hidden="false" customHeight="true" outlineLevel="0" collapsed="false">
      <c r="A51" s="36" t="s">
        <v>5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21" hidden="false" customHeight="true" outlineLevel="0" collapsed="false">
      <c r="A52" s="40" t="s">
        <v>54</v>
      </c>
      <c r="B52" s="41"/>
      <c r="C52" s="35"/>
      <c r="D52" s="35"/>
      <c r="E52" s="35"/>
      <c r="F52" s="35"/>
      <c r="G52" s="35"/>
      <c r="H52" s="41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23.85" hidden="false" customHeight="true" outlineLevel="0" collapsed="false">
      <c r="A53" s="36"/>
      <c r="B53" s="3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29.1" hidden="false" customHeight="true" outlineLevel="0" collapsed="false">
      <c r="A54" s="36"/>
      <c r="B54" s="3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29.1" hidden="false" customHeight="true" outlineLevel="0" collapsed="false">
      <c r="A55" s="36"/>
      <c r="B55" s="3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29.1" hidden="false" customHeight="true" outlineLevel="0" collapsed="false">
      <c r="A56" s="36"/>
      <c r="B56" s="3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29.1" hidden="false" customHeight="true" outlineLevel="0" collapsed="false">
      <c r="A57" s="36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29.1" hidden="false" customHeight="true" outlineLevel="0" collapsed="false">
      <c r="A58" s="36"/>
      <c r="B58" s="3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29.1" hidden="false" customHeight="true" outlineLevel="0" collapsed="false">
      <c r="A59" s="36"/>
      <c r="B59" s="3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29.1" hidden="false" customHeight="true" outlineLevel="0" collapsed="false">
      <c r="A60" s="36"/>
      <c r="B60" s="3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29.1" hidden="false" customHeight="true" outlineLevel="0" collapsed="false">
      <c r="A61" s="36"/>
      <c r="B61" s="3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29.1" hidden="false" customHeight="true" outlineLevel="0" collapsed="false">
      <c r="A62" s="36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29.1" hidden="false" customHeight="true" outlineLevel="0" collapsed="false">
      <c r="A63" s="36"/>
      <c r="B63" s="3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29.1" hidden="false" customHeight="true" outlineLevel="0" collapsed="false">
      <c r="A64" s="36"/>
      <c r="B64" s="3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29.1" hidden="false" customHeight="true" outlineLevel="0" collapsed="false">
      <c r="A65" s="36"/>
      <c r="B65" s="3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29.1" hidden="false" customHeight="true" outlineLevel="0" collapsed="false">
      <c r="A66" s="36"/>
      <c r="B66" s="3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29.1" hidden="false" customHeight="true" outlineLevel="0" collapsed="false">
      <c r="A67" s="36"/>
      <c r="B67" s="3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9.1" hidden="false" customHeight="true" outlineLevel="0" collapsed="false">
      <c r="A68" s="36"/>
      <c r="B68" s="3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6.5" hidden="false" customHeight="true" outlineLevel="0" collapsed="false">
      <c r="A69" s="36"/>
      <c r="B69" s="3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6.5" hidden="false" customHeight="true" outlineLevel="0" collapsed="false">
      <c r="A70" s="36"/>
      <c r="B70" s="3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6.5" hidden="false" customHeight="true" outlineLevel="0" collapsed="false">
      <c r="A71" s="36"/>
      <c r="B71" s="3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6.5" hidden="false" customHeight="true" outlineLevel="0" collapsed="false">
      <c r="A72" s="36"/>
      <c r="B72" s="3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6.5" hidden="false" customHeight="true" outlineLevel="0" collapsed="false">
      <c r="A73" s="36"/>
      <c r="B73" s="3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6.5" hidden="false" customHeight="true" outlineLevel="0" collapsed="false">
      <c r="A74" s="36"/>
      <c r="B74" s="3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6.5" hidden="false" customHeight="true" outlineLevel="0" collapsed="false">
      <c r="A75" s="36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6.5" hidden="false" customHeight="true" outlineLevel="0" collapsed="false">
      <c r="A76" s="36"/>
      <c r="B76" s="3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6.5" hidden="false" customHeight="true" outlineLevel="0" collapsed="false">
      <c r="A77" s="36"/>
      <c r="B77" s="3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6.5" hidden="false" customHeight="true" outlineLevel="0" collapsed="false">
      <c r="A78" s="36"/>
      <c r="B78" s="3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6.5" hidden="false" customHeight="true" outlineLevel="0" collapsed="false">
      <c r="A79" s="36"/>
      <c r="B79" s="3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6.5" hidden="false" customHeight="true" outlineLevel="0" collapsed="false">
      <c r="A80" s="36"/>
      <c r="B80" s="3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6.5" hidden="false" customHeight="true" outlineLevel="0" collapsed="false">
      <c r="A81" s="36"/>
      <c r="B81" s="3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6.5" hidden="false" customHeight="true" outlineLevel="0" collapsed="false">
      <c r="A82" s="36"/>
      <c r="B82" s="3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6.5" hidden="false" customHeight="true" outlineLevel="0" collapsed="false">
      <c r="A83" s="36"/>
      <c r="B83" s="3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6.5" hidden="false" customHeight="true" outlineLevel="0" collapsed="false">
      <c r="A84" s="36"/>
      <c r="B84" s="3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6.5" hidden="false" customHeight="true" outlineLevel="0" collapsed="false">
      <c r="A85" s="36"/>
      <c r="B85" s="3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6.5" hidden="false" customHeight="true" outlineLevel="0" collapsed="false">
      <c r="A86" s="36"/>
      <c r="B86" s="3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6.5" hidden="false" customHeight="true" outlineLevel="0" collapsed="false">
      <c r="A87" s="36"/>
      <c r="B87" s="3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6.5" hidden="false" customHeight="true" outlineLevel="0" collapsed="false">
      <c r="A88" s="36"/>
      <c r="B88" s="3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6.5" hidden="false" customHeight="true" outlineLevel="0" collapsed="false">
      <c r="A89" s="36"/>
      <c r="B89" s="3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6.5" hidden="false" customHeight="true" outlineLevel="0" collapsed="false">
      <c r="A90" s="36"/>
      <c r="B90" s="3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6.5" hidden="false" customHeight="true" outlineLevel="0" collapsed="false">
      <c r="A91" s="36"/>
      <c r="B91" s="3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6.5" hidden="false" customHeight="true" outlineLevel="0" collapsed="false">
      <c r="A92" s="36"/>
      <c r="B92" s="3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6.5" hidden="false" customHeight="true" outlineLevel="0" collapsed="false">
      <c r="A93" s="36"/>
      <c r="B93" s="3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6.5" hidden="false" customHeight="true" outlineLevel="0" collapsed="false">
      <c r="A94" s="36"/>
      <c r="B94" s="3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6.5" hidden="false" customHeight="true" outlineLevel="0" collapsed="false">
      <c r="A95" s="36"/>
      <c r="B95" s="3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6.5" hidden="false" customHeight="true" outlineLevel="0" collapsed="false">
      <c r="A96" s="36"/>
      <c r="B96" s="3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6.5" hidden="false" customHeight="true" outlineLevel="0" collapsed="false">
      <c r="A97" s="36"/>
      <c r="B97" s="3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6.5" hidden="false" customHeight="true" outlineLevel="0" collapsed="false">
      <c r="A98" s="36"/>
      <c r="B98" s="3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6.5" hidden="false" customHeight="true" outlineLevel="0" collapsed="false">
      <c r="A99" s="36"/>
      <c r="B99" s="3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6.5" hidden="false" customHeight="true" outlineLevel="0" collapsed="false">
      <c r="A100" s="36"/>
      <c r="B100" s="3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6.5" hidden="false" customHeight="true" outlineLevel="0" collapsed="false">
      <c r="A101" s="36"/>
      <c r="B101" s="3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6.5" hidden="false" customHeight="true" outlineLevel="0" collapsed="false">
      <c r="A102" s="36"/>
      <c r="B102" s="3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6.5" hidden="false" customHeight="true" outlineLevel="0" collapsed="false">
      <c r="A103" s="36"/>
      <c r="B103" s="3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</sheetData>
  <mergeCells count="12">
    <mergeCell ref="M1:N1"/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  <mergeCell ref="Q49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