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公 開 類</t>
  </si>
  <si>
    <t xml:space="preserve">編製機關</t>
  </si>
  <si>
    <t xml:space="preserve">臺中市潭子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r>
      <rPr>
        <sz val="24"/>
        <color rgb="FF000000"/>
        <rFont val="Noto Sans"/>
        <family val="2"/>
      </rPr>
      <t xml:space="preserve">臺中市潭子區辦理調解方式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次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3  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所民政課依據刑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民事調解事件卷宗資料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Noto Sans"/>
        <family val="2"/>
      </rPr>
      <t xml:space="preserve">修正原因</t>
    </r>
    <r>
      <rPr>
        <sz val="9"/>
        <color rgb="FF000000"/>
        <rFont val="Calibri"/>
        <family val="0"/>
        <charset val="1"/>
      </rPr>
      <t xml:space="preserve">:1.</t>
    </r>
    <r>
      <rPr>
        <sz val="9"/>
        <color rgb="FF000000"/>
        <rFont val="Noto Sans"/>
        <family val="2"/>
      </rPr>
      <t xml:space="preserve">協同調解數值誤植</t>
    </r>
    <r>
      <rPr>
        <sz val="9"/>
        <color rgb="FF000000"/>
        <rFont val="Calibri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委員集體開會調解成立比率欄位誤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F0000"/>
      <name val="新細明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1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807</v>
      </c>
      <c r="C11" s="26" t="n">
        <v>784</v>
      </c>
      <c r="D11" s="27" t="n">
        <f aca="false">IF(B11&gt;0, C11/B11*100, "--")</f>
        <v>97.1499380421313</v>
      </c>
      <c r="E11" s="26" t="n">
        <v>23</v>
      </c>
      <c r="F11" s="26" t="n">
        <f aca="false">SUM(G11, I11)</f>
        <v>0</v>
      </c>
      <c r="G11" s="26" t="n">
        <v>0</v>
      </c>
      <c r="H11" s="28" t="str">
        <f aca="false">IF(F11&gt;0, G11/F11*100, "--")</f>
        <v>--</v>
      </c>
      <c r="I11" s="26" t="n">
        <v>0</v>
      </c>
      <c r="J11" s="26" t="n">
        <f aca="false">SUM(K11, M11)</f>
        <v>807</v>
      </c>
      <c r="K11" s="26" t="n">
        <v>784</v>
      </c>
      <c r="L11" s="27" t="n">
        <f aca="false">IF(J11&gt;0, K11/J11*100, "--")</f>
        <v>97.1499380421313</v>
      </c>
      <c r="M11" s="26" t="n">
        <v>23</v>
      </c>
      <c r="N11" s="29" t="n">
        <f aca="false">SUM(O11, Q11)</f>
        <v>197</v>
      </c>
      <c r="O11" s="29" t="n">
        <v>192</v>
      </c>
      <c r="P11" s="28" t="n">
        <f aca="false">IF(N11&gt;0, O11/N11*100, "--")</f>
        <v>97.4619289340102</v>
      </c>
      <c r="Q11" s="30" t="n">
        <v>5</v>
      </c>
    </row>
    <row r="12" customFormat="false" ht="15.9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31"/>
    </row>
    <row r="13" customFormat="false" ht="15.9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31"/>
    </row>
    <row r="14" customFormat="false" ht="15.9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31"/>
    </row>
    <row r="15" customFormat="false" ht="15.9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31"/>
    </row>
    <row r="16" customFormat="false" ht="15.9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31"/>
    </row>
    <row r="17" customFormat="false" ht="15.9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31"/>
    </row>
    <row r="18" customFormat="false" ht="15.9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31"/>
    </row>
    <row r="19" customFormat="false" ht="15.9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31"/>
    </row>
    <row r="20" customFormat="false" ht="15.9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31"/>
    </row>
    <row r="21" customFormat="false" ht="15.9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31"/>
    </row>
    <row r="22" customFormat="false" ht="15.9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31"/>
    </row>
    <row r="23" customFormat="false" ht="15.9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31"/>
    </row>
    <row r="24" customFormat="false" ht="15.9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31"/>
    </row>
    <row r="25" customFormat="false" ht="15.9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31"/>
    </row>
    <row r="26" customFormat="false" ht="15.9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31"/>
    </row>
    <row r="27" customFormat="false" ht="15.9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31"/>
    </row>
    <row r="28" customFormat="false" ht="15.9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31"/>
    </row>
    <row r="29" customFormat="false" ht="15.9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31"/>
    </row>
    <row r="30" customFormat="false" ht="15.9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31"/>
    </row>
    <row r="31" customFormat="false" ht="15.9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31"/>
    </row>
    <row r="32" customFormat="false" ht="15.9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31"/>
    </row>
    <row r="33" customFormat="false" ht="15.9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31"/>
    </row>
    <row r="34" customFormat="false" ht="15.9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31"/>
    </row>
    <row r="35" customFormat="false" ht="15.9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31"/>
    </row>
    <row r="36" customFormat="false" ht="15.9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31"/>
    </row>
    <row r="37" customFormat="false" ht="15.9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31"/>
    </row>
    <row r="38" customFormat="false" ht="15.9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31"/>
    </row>
    <row r="39" customFormat="false" ht="15.9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31"/>
    </row>
    <row r="40" customFormat="false" ht="17.1" hidden="false" customHeight="true" outlineLevel="0" collapsed="false">
      <c r="A40" s="32" t="s">
        <v>2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5"/>
    </row>
    <row r="41" customFormat="false" ht="22.05" hidden="false" customHeight="true" outlineLevel="0" collapsed="false">
      <c r="A41" s="34"/>
      <c r="B41" s="35" t="s">
        <v>22</v>
      </c>
      <c r="C41" s="35"/>
      <c r="D41" s="35"/>
      <c r="E41" s="35" t="s">
        <v>23</v>
      </c>
      <c r="F41" s="35"/>
      <c r="G41" s="35"/>
      <c r="H41" s="35" t="s">
        <v>24</v>
      </c>
      <c r="I41" s="34"/>
      <c r="J41" s="34"/>
      <c r="K41" s="34"/>
      <c r="L41" s="35" t="s">
        <v>25</v>
      </c>
      <c r="M41" s="34"/>
      <c r="N41" s="34"/>
      <c r="O41" s="34"/>
      <c r="P41" s="34"/>
      <c r="Q41" s="34"/>
    </row>
    <row r="42" customFormat="false" ht="22.05" hidden="false" customHeight="true" outlineLevel="0" collapsed="false">
      <c r="A42" s="36"/>
      <c r="B42" s="37"/>
      <c r="C42" s="37"/>
      <c r="D42" s="37"/>
      <c r="E42" s="37"/>
      <c r="F42" s="37"/>
      <c r="G42" s="37"/>
      <c r="H42" s="38" t="s">
        <v>26</v>
      </c>
      <c r="I42" s="36"/>
      <c r="J42" s="36"/>
      <c r="K42" s="36"/>
      <c r="L42" s="36"/>
      <c r="M42" s="36"/>
      <c r="N42" s="36"/>
      <c r="O42" s="36"/>
      <c r="P42" s="36"/>
      <c r="Q42" s="39" t="s">
        <v>27</v>
      </c>
    </row>
    <row r="43" customFormat="false" ht="22.05" hidden="false" customHeight="true" outlineLevel="0" collapsed="false">
      <c r="A43" s="38" t="s">
        <v>2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8" hidden="false" customHeight="true" outlineLevel="0" collapsed="false">
      <c r="A44" s="41" t="s">
        <v>29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6.2" hidden="false" customHeight="true" outlineLevel="0" collapsed="false">
      <c r="A45" s="43" t="s">
        <v>30</v>
      </c>
      <c r="B45" s="42"/>
      <c r="C45" s="42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