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到院前心肺功能停止(OHCA)傷病患統計" sheetId="1" state="visible" r:id="rId2"/>
    <sheet name="工作表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 uniqueCount="83">
  <si>
    <t xml:space="preserve">公開類</t>
  </si>
  <si>
    <t xml:space="preserve">編製機關</t>
  </si>
  <si>
    <t xml:space="preserve">臺中市政府消防局</t>
  </si>
  <si>
    <t xml:space="preserve">月 報</t>
  </si>
  <si>
    <r>
      <rPr>
        <sz val="11"/>
        <color rgb="FF000000"/>
        <rFont val="Noto Sans"/>
        <family val="2"/>
      </rPr>
      <t xml:space="preserve">次月</t>
    </r>
    <r>
      <rPr>
        <sz val="11"/>
        <color rgb="FF000000"/>
        <rFont val="標楷體"/>
        <family val="0"/>
        <charset val="1"/>
      </rPr>
      <t xml:space="preserve">15</t>
    </r>
    <r>
      <rPr>
        <sz val="11"/>
        <color rgb="FF000000"/>
        <rFont val="Noto Sans"/>
        <family val="2"/>
      </rPr>
      <t xml:space="preserve">日前編報</t>
    </r>
  </si>
  <si>
    <t xml:space="preserve">表  號</t>
  </si>
  <si>
    <t xml:space="preserve">10983-01-03-2</t>
  </si>
  <si>
    <t xml:space="preserve"> 臺中市消防緊急救護到院前心肺功能停止傷病患統計</t>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人次</t>
    </r>
  </si>
  <si>
    <t xml:space="preserve">  大　隊　別</t>
  </si>
  <si>
    <t xml:space="preserve">到院前
心肺功
能停止</t>
  </si>
  <si>
    <r>
      <rPr>
        <sz val="12"/>
        <color rgb="FF000000"/>
        <rFont val="Noto Sans"/>
        <family val="2"/>
      </rPr>
      <t xml:space="preserve">非</t>
    </r>
    <r>
      <rPr>
        <sz val="12"/>
        <color rgb="FF000000"/>
        <rFont val="標楷體"/>
        <family val="0"/>
        <charset val="1"/>
      </rPr>
      <t xml:space="preserve">EMS</t>
    </r>
    <r>
      <rPr>
        <sz val="12"/>
        <color rgb="FF000000"/>
        <rFont val="Noto Sans"/>
        <family val="2"/>
      </rPr>
      <t xml:space="preserve">目擊</t>
    </r>
  </si>
  <si>
    <r>
      <rPr>
        <sz val="12"/>
        <color rgb="FF000000"/>
        <rFont val="標楷體"/>
        <family val="0"/>
        <charset val="1"/>
      </rPr>
      <t xml:space="preserve">EMS</t>
    </r>
    <r>
      <rPr>
        <sz val="12"/>
        <color rgb="FF000000"/>
        <rFont val="Noto Sans"/>
        <family val="2"/>
      </rPr>
      <t xml:space="preserve">目擊</t>
    </r>
  </si>
  <si>
    <r>
      <rPr>
        <sz val="12"/>
        <color rgb="FF000000"/>
        <rFont val="Noto Sans"/>
        <family val="2"/>
      </rPr>
      <t xml:space="preserve">有旁觀者</t>
    </r>
    <r>
      <rPr>
        <sz val="12"/>
        <color rgb="FF000000"/>
        <rFont val="標楷體"/>
        <family val="0"/>
        <charset val="1"/>
      </rPr>
      <t xml:space="preserve">CPR</t>
    </r>
  </si>
  <si>
    <r>
      <rPr>
        <sz val="12"/>
        <color rgb="FF000000"/>
        <rFont val="Noto Sans"/>
        <family val="2"/>
      </rPr>
      <t xml:space="preserve">有使用
</t>
    </r>
    <r>
      <rPr>
        <sz val="12"/>
        <color rgb="FF000000"/>
        <rFont val="標楷體"/>
        <family val="0"/>
        <charset val="1"/>
      </rPr>
      <t xml:space="preserve">PAD</t>
    </r>
  </si>
  <si>
    <r>
      <rPr>
        <sz val="12"/>
        <color rgb="FF000000"/>
        <rFont val="Noto Sans"/>
        <family val="2"/>
      </rPr>
      <t xml:space="preserve">院前
</t>
    </r>
    <r>
      <rPr>
        <sz val="12"/>
        <color rgb="FF000000"/>
        <rFont val="標楷體"/>
        <family val="0"/>
        <charset val="1"/>
      </rPr>
      <t xml:space="preserve">ROSC</t>
    </r>
  </si>
  <si>
    <t xml:space="preserve">事故地點型態</t>
  </si>
  <si>
    <t xml:space="preserve">住宅</t>
  </si>
  <si>
    <t xml:space="preserve">工廠／
工作地點</t>
  </si>
  <si>
    <t xml:space="preserve">運動中心</t>
  </si>
  <si>
    <t xml:space="preserve">街道
／公路 </t>
  </si>
  <si>
    <t xml:space="preserve">公共建築 </t>
  </si>
  <si>
    <t xml:space="preserve">療養院</t>
  </si>
  <si>
    <r>
      <rPr>
        <sz val="12"/>
        <color rgb="FF000000"/>
        <rFont val="Noto Sans"/>
        <family val="2"/>
      </rPr>
      <t xml:space="preserve">教育
</t>
    </r>
    <r>
      <rPr>
        <sz val="12"/>
        <color rgb="FF000000"/>
        <rFont val="標楷體"/>
        <family val="0"/>
        <charset val="1"/>
      </rPr>
      <t xml:space="preserve">/</t>
    </r>
    <r>
      <rPr>
        <sz val="12"/>
        <color rgb="FF000000"/>
        <rFont val="Noto Sans"/>
        <family val="2"/>
      </rPr>
      <t xml:space="preserve">學校</t>
    </r>
  </si>
  <si>
    <t xml:space="preserve">捷運站／
車站／機場</t>
  </si>
  <si>
    <t xml:space="preserve">診所／
護理之家</t>
  </si>
  <si>
    <t xml:space="preserve">其他</t>
  </si>
  <si>
    <t xml:space="preserve">不清楚</t>
  </si>
  <si>
    <t xml:space="preserve">總計 </t>
  </si>
  <si>
    <t xml:space="preserve">第一救災救護大隊</t>
  </si>
  <si>
    <t xml:space="preserve">第二救災救護大隊</t>
  </si>
  <si>
    <t xml:space="preserve">第三救災救護大隊</t>
  </si>
  <si>
    <t xml:space="preserve">第四救災救護大隊</t>
  </si>
  <si>
    <t xml:space="preserve">第五救災救護大隊</t>
  </si>
  <si>
    <t xml:space="preserve">第六救災救護大隊</t>
  </si>
  <si>
    <t xml:space="preserve">第七救災救護大隊</t>
  </si>
  <si>
    <t xml:space="preserve">第八救災救護大隊</t>
  </si>
  <si>
    <t xml:space="preserve">特種搜救大隊</t>
  </si>
  <si>
    <t xml:space="preserve">填　表</t>
  </si>
  <si>
    <t xml:space="preserve">審　核</t>
  </si>
  <si>
    <t xml:space="preserve">業務主管人員</t>
  </si>
  <si>
    <t xml:space="preserve">機關首長</t>
  </si>
  <si>
    <t xml:space="preserve">主辦統計人員</t>
  </si>
  <si>
    <t xml:space="preserve">資料來源：本局緊急救護科依據各消防分隊執行緊急救護案件返隊後將救護紀錄表登打「臺中市政府消防局緊急救護雲端作業系統」資料彙編。</t>
  </si>
  <si>
    <r>
      <rPr>
        <sz val="11"/>
        <color rgb="FF000000"/>
        <rFont val="Noto Sans"/>
        <family val="2"/>
      </rPr>
      <t xml:space="preserve">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內政部消防署統計資料庫」。</t>
    </r>
  </si>
  <si>
    <t xml:space="preserve">公　開　類</t>
  </si>
  <si>
    <t xml:space="preserve">臺中市政府消防局緊急救護科</t>
  </si>
  <si>
    <t xml:space="preserve">月　　　報</t>
  </si>
  <si>
    <r>
      <rPr>
        <sz val="9"/>
        <color rgb="FF000000"/>
        <rFont val="Noto Sans"/>
        <family val="2"/>
      </rPr>
      <t xml:space="preserve">次月</t>
    </r>
    <r>
      <rPr>
        <sz val="9"/>
        <color rgb="FF000000"/>
        <rFont val="Calibri"/>
        <family val="0"/>
        <charset val="1"/>
      </rPr>
      <t xml:space="preserve">10</t>
    </r>
    <r>
      <rPr>
        <sz val="9"/>
        <color rgb="FF000000"/>
        <rFont val="Noto Sans"/>
        <family val="2"/>
      </rPr>
      <t xml:space="preserve">日前編報</t>
    </r>
  </si>
  <si>
    <t xml:space="preserve">1763-00-03-2</t>
  </si>
  <si>
    <r>
      <rPr>
        <sz val="9"/>
        <color rgb="FF000000"/>
        <rFont val="Noto Sans"/>
        <family val="2"/>
      </rPr>
      <t xml:space="preserve">中華民國</t>
    </r>
    <r>
      <rPr>
        <sz val="9"/>
        <color rgb="FF000000"/>
        <rFont val="Calibri"/>
        <family val="0"/>
        <charset val="1"/>
      </rPr>
      <t xml:space="preserve">113</t>
    </r>
    <r>
      <rPr>
        <sz val="9"/>
        <color rgb="FF000000"/>
        <rFont val="Noto Sans"/>
        <family val="2"/>
      </rPr>
      <t xml:space="preserve">年</t>
    </r>
    <r>
      <rPr>
        <sz val="9"/>
        <color rgb="FF000000"/>
        <rFont val="Calibri"/>
        <family val="0"/>
        <charset val="1"/>
      </rPr>
      <t xml:space="preserve">12</t>
    </r>
    <r>
      <rPr>
        <sz val="9"/>
        <color rgb="FF000000"/>
        <rFont val="Noto Sans"/>
        <family val="2"/>
      </rPr>
      <t xml:space="preserve">月</t>
    </r>
  </si>
  <si>
    <r>
      <rPr>
        <sz val="9"/>
        <color rgb="FF000000"/>
        <rFont val="Noto Sans"/>
        <family val="2"/>
      </rPr>
      <t xml:space="preserve">民國</t>
    </r>
    <r>
      <rPr>
        <sz val="9"/>
        <color rgb="FF000000"/>
        <rFont val="Calibri"/>
        <family val="0"/>
        <charset val="1"/>
      </rPr>
      <t xml:space="preserve">114</t>
    </r>
    <r>
      <rPr>
        <sz val="9"/>
        <color rgb="FF000000"/>
        <rFont val="Noto Sans"/>
        <family val="2"/>
      </rPr>
      <t xml:space="preserve">年 </t>
    </r>
    <r>
      <rPr>
        <sz val="9"/>
        <color rgb="FF000000"/>
        <rFont val="Calibri"/>
        <family val="0"/>
        <charset val="1"/>
      </rPr>
      <t xml:space="preserve">1</t>
    </r>
    <r>
      <rPr>
        <sz val="9"/>
        <color rgb="FF000000"/>
        <rFont val="Noto Sans"/>
        <family val="2"/>
      </rPr>
      <t xml:space="preserve">月 </t>
    </r>
    <r>
      <rPr>
        <sz val="9"/>
        <color rgb="FF000000"/>
        <rFont val="Calibri"/>
        <family val="0"/>
        <charset val="1"/>
      </rPr>
      <t xml:space="preserve">6</t>
    </r>
    <r>
      <rPr>
        <sz val="9"/>
        <color rgb="FF000000"/>
        <rFont val="Noto Sans"/>
        <family val="2"/>
      </rPr>
      <t xml:space="preserve">日 </t>
    </r>
    <r>
      <rPr>
        <sz val="9"/>
        <color rgb="FF000000"/>
        <rFont val="Calibri"/>
        <family val="0"/>
        <charset val="1"/>
      </rPr>
      <t xml:space="preserve">16:48:42 </t>
    </r>
    <r>
      <rPr>
        <sz val="9"/>
        <color rgb="FF000000"/>
        <rFont val="Noto Sans"/>
        <family val="2"/>
      </rPr>
      <t xml:space="preserve">印製</t>
    </r>
  </si>
  <si>
    <t xml:space="preserve">依據本市各消防分隊所報「消防緊急救護到院前心肺功能停止傷病患統計」表彙編。</t>
  </si>
  <si>
    <r>
      <rPr>
        <sz val="9"/>
        <color rgb="FF000000"/>
        <rFont val="Noto Sans"/>
        <family val="2"/>
      </rPr>
      <t xml:space="preserve">本表</t>
    </r>
    <r>
      <rPr>
        <sz val="9"/>
        <color rgb="FF000000"/>
        <rFont val="Calibri"/>
        <family val="0"/>
        <charset val="1"/>
      </rPr>
      <t xml:space="preserve">1</t>
    </r>
    <r>
      <rPr>
        <sz val="9"/>
        <color rgb="FF000000"/>
        <rFont val="Noto Sans"/>
        <family val="2"/>
      </rPr>
      <t xml:space="preserve">式</t>
    </r>
    <r>
      <rPr>
        <sz val="9"/>
        <color rgb="FF000000"/>
        <rFont val="Calibri"/>
        <family val="0"/>
        <charset val="1"/>
      </rPr>
      <t xml:space="preserve">4</t>
    </r>
    <r>
      <rPr>
        <sz val="9"/>
        <color rgb="FF000000"/>
        <rFont val="Noto Sans"/>
        <family val="2"/>
      </rPr>
      <t xml:space="preserve">份，經陳核後，</t>
    </r>
    <r>
      <rPr>
        <sz val="9"/>
        <color rgb="FF000000"/>
        <rFont val="Calibri"/>
        <family val="0"/>
        <charset val="1"/>
      </rPr>
      <t xml:space="preserve">1</t>
    </r>
    <r>
      <rPr>
        <sz val="9"/>
        <color rgb="FF000000"/>
        <rFont val="Noto Sans"/>
        <family val="2"/>
      </rPr>
      <t xml:space="preserve">份自存，另外</t>
    </r>
    <r>
      <rPr>
        <sz val="9"/>
        <color rgb="FF000000"/>
        <rFont val="Calibri"/>
        <family val="0"/>
        <charset val="1"/>
      </rPr>
      <t xml:space="preserve">3</t>
    </r>
    <r>
      <rPr>
        <sz val="9"/>
        <color rgb="FF000000"/>
        <rFont val="Noto Sans"/>
        <family val="2"/>
      </rPr>
      <t xml:space="preserve">份送本局會計室，其中</t>
    </r>
    <r>
      <rPr>
        <sz val="9"/>
        <color rgb="FF000000"/>
        <rFont val="Calibri"/>
        <family val="0"/>
        <charset val="1"/>
      </rPr>
      <t xml:space="preserve">1</t>
    </r>
    <r>
      <rPr>
        <sz val="9"/>
        <color rgb="FF000000"/>
        <rFont val="Noto Sans"/>
        <family val="2"/>
      </rPr>
      <t xml:space="preserve">份送市政府主計處，</t>
    </r>
    <r>
      <rPr>
        <sz val="9"/>
        <color rgb="FF000000"/>
        <rFont val="Calibri"/>
        <family val="0"/>
        <charset val="1"/>
      </rPr>
      <t xml:space="preserve">1</t>
    </r>
    <r>
      <rPr>
        <sz val="9"/>
        <color rgb="FF000000"/>
        <rFont val="Noto Sans"/>
        <family val="2"/>
      </rPr>
      <t xml:space="preserve">份送內政部消防署，並應由網際網路上傳至 內政部消防署統計資料庫。</t>
    </r>
  </si>
  <si>
    <t xml:space="preserve"> </t>
  </si>
  <si>
    <t xml:space="preserve">臺中市消防緊急救護到院前心肺功能停止傷病患統計</t>
  </si>
  <si>
    <t xml:space="preserve">機關別</t>
  </si>
  <si>
    <t xml:space="preserve">到院前心肺功能停止</t>
  </si>
  <si>
    <r>
      <rPr>
        <sz val="9"/>
        <color rgb="FF000000"/>
        <rFont val="Noto Sans"/>
        <family val="2"/>
      </rPr>
      <t xml:space="preserve">非</t>
    </r>
    <r>
      <rPr>
        <sz val="9"/>
        <color rgb="FF000000"/>
        <rFont val="Calibri"/>
        <family val="0"/>
        <charset val="1"/>
      </rPr>
      <t xml:space="preserve">EMS
</t>
    </r>
    <r>
      <rPr>
        <sz val="9"/>
        <color rgb="FF000000"/>
        <rFont val="Noto Sans"/>
        <family val="2"/>
      </rPr>
      <t xml:space="preserve">目擊</t>
    </r>
  </si>
  <si>
    <r>
      <rPr>
        <sz val="9"/>
        <color rgb="FF000000"/>
        <rFont val="Calibri"/>
        <family val="0"/>
        <charset val="1"/>
      </rPr>
      <t xml:space="preserve">EMS
</t>
    </r>
    <r>
      <rPr>
        <sz val="9"/>
        <color rgb="FF000000"/>
        <rFont val="Noto Sans"/>
        <family val="2"/>
      </rPr>
      <t xml:space="preserve">目擊</t>
    </r>
  </si>
  <si>
    <r>
      <rPr>
        <sz val="9"/>
        <color rgb="FF000000"/>
        <rFont val="Noto Sans"/>
        <family val="2"/>
      </rPr>
      <t xml:space="preserve">有旁觀者</t>
    </r>
    <r>
      <rPr>
        <sz val="9"/>
        <color rgb="FF000000"/>
        <rFont val="Calibri"/>
        <family val="0"/>
        <charset val="1"/>
      </rPr>
      <t xml:space="preserve">CPR</t>
    </r>
  </si>
  <si>
    <r>
      <rPr>
        <sz val="9"/>
        <color rgb="FF000000"/>
        <rFont val="Noto Sans"/>
        <family val="2"/>
      </rPr>
      <t xml:space="preserve">有使用</t>
    </r>
    <r>
      <rPr>
        <sz val="9"/>
        <color rgb="FF000000"/>
        <rFont val="Calibri"/>
        <family val="0"/>
        <charset val="1"/>
      </rPr>
      <t xml:space="preserve">PAD</t>
    </r>
  </si>
  <si>
    <r>
      <rPr>
        <sz val="9"/>
        <color rgb="FF000000"/>
        <rFont val="Noto Sans"/>
        <family val="2"/>
      </rPr>
      <t xml:space="preserve">院前</t>
    </r>
    <r>
      <rPr>
        <sz val="9"/>
        <color rgb="FF000000"/>
        <rFont val="Calibri"/>
        <family val="0"/>
        <charset val="1"/>
      </rPr>
      <t xml:space="preserve">ROSC</t>
    </r>
  </si>
  <si>
    <r>
      <rPr>
        <sz val="9"/>
        <color rgb="FF000000"/>
        <rFont val="Noto Sans"/>
        <family val="2"/>
      </rPr>
      <t xml:space="preserve">工廠</t>
    </r>
    <r>
      <rPr>
        <sz val="9"/>
        <color rgb="FF000000"/>
        <rFont val="Calibri"/>
        <family val="0"/>
        <charset val="1"/>
      </rPr>
      <t xml:space="preserve">/</t>
    </r>
    <r>
      <rPr>
        <sz val="9"/>
        <color rgb="FF000000"/>
        <rFont val="Noto Sans"/>
        <family val="2"/>
      </rPr>
      <t xml:space="preserve">工作地點</t>
    </r>
  </si>
  <si>
    <r>
      <rPr>
        <sz val="9"/>
        <color rgb="FF000000"/>
        <rFont val="Noto Sans"/>
        <family val="2"/>
      </rPr>
      <t xml:space="preserve">街道</t>
    </r>
    <r>
      <rPr>
        <sz val="9"/>
        <color rgb="FF000000"/>
        <rFont val="Calibri"/>
        <family val="0"/>
        <charset val="1"/>
      </rPr>
      <t xml:space="preserve">/</t>
    </r>
    <r>
      <rPr>
        <sz val="9"/>
        <color rgb="FF000000"/>
        <rFont val="Noto Sans"/>
        <family val="2"/>
      </rPr>
      <t xml:space="preserve">公路</t>
    </r>
  </si>
  <si>
    <t xml:space="preserve">公共建築</t>
  </si>
  <si>
    <r>
      <rPr>
        <sz val="9"/>
        <color rgb="FF000000"/>
        <rFont val="Noto Sans"/>
        <family val="2"/>
      </rPr>
      <t xml:space="preserve">教育</t>
    </r>
    <r>
      <rPr>
        <sz val="9"/>
        <color rgb="FF000000"/>
        <rFont val="Calibri"/>
        <family val="0"/>
        <charset val="1"/>
      </rPr>
      <t xml:space="preserve">/</t>
    </r>
    <r>
      <rPr>
        <sz val="9"/>
        <color rgb="FF000000"/>
        <rFont val="Noto Sans"/>
        <family val="2"/>
      </rPr>
      <t xml:space="preserve">學校</t>
    </r>
  </si>
  <si>
    <r>
      <rPr>
        <sz val="9"/>
        <color rgb="FF000000"/>
        <rFont val="Noto Sans"/>
        <family val="2"/>
      </rPr>
      <t xml:space="preserve">捷運站</t>
    </r>
    <r>
      <rPr>
        <sz val="9"/>
        <color rgb="FF000000"/>
        <rFont val="Calibri"/>
        <family val="0"/>
        <charset val="1"/>
      </rPr>
      <t xml:space="preserve">/</t>
    </r>
    <r>
      <rPr>
        <sz val="9"/>
        <color rgb="FF000000"/>
        <rFont val="Noto Sans"/>
        <family val="2"/>
      </rPr>
      <t xml:space="preserve">車站</t>
    </r>
    <r>
      <rPr>
        <sz val="9"/>
        <color rgb="FF000000"/>
        <rFont val="Calibri"/>
        <family val="0"/>
        <charset val="1"/>
      </rPr>
      <t xml:space="preserve">/</t>
    </r>
    <r>
      <rPr>
        <sz val="9"/>
        <color rgb="FF000000"/>
        <rFont val="Noto Sans"/>
        <family val="2"/>
      </rPr>
      <t xml:space="preserve">機場</t>
    </r>
  </si>
  <si>
    <r>
      <rPr>
        <sz val="9"/>
        <color rgb="FF000000"/>
        <rFont val="Noto Sans"/>
        <family val="2"/>
      </rPr>
      <t xml:space="preserve">診所</t>
    </r>
    <r>
      <rPr>
        <sz val="9"/>
        <color rgb="FF000000"/>
        <rFont val="Calibri"/>
        <family val="0"/>
        <charset val="1"/>
      </rPr>
      <t xml:space="preserve">/</t>
    </r>
    <r>
      <rPr>
        <sz val="9"/>
        <color rgb="FF000000"/>
        <rFont val="Noto Sans"/>
        <family val="2"/>
      </rPr>
      <t xml:space="preserve">護理之家</t>
    </r>
  </si>
  <si>
    <t xml:space="preserve">總　　　　　計</t>
  </si>
  <si>
    <t xml:space="preserve">　　第一救災
　　救護大隊</t>
  </si>
  <si>
    <t xml:space="preserve">　　第二救災
　　救護大隊</t>
  </si>
  <si>
    <t xml:space="preserve">　　第三救災
　　救護大隊</t>
  </si>
  <si>
    <t xml:space="preserve">　　第四救災
　　救護大隊</t>
  </si>
  <si>
    <t xml:space="preserve">　　第五救災
　　救護大隊</t>
  </si>
  <si>
    <t xml:space="preserve">　　第六救災
　　救護大隊</t>
  </si>
  <si>
    <t xml:space="preserve">　　第七救災
　　救護大隊</t>
  </si>
  <si>
    <t xml:space="preserve">　　第八救災
　　救護大隊</t>
  </si>
  <si>
    <t xml:space="preserve">　　特種搜救
　　大　　隊</t>
  </si>
  <si>
    <t xml:space="preserve">填表　　　　　　　　　　　　　　　　　審核　　　　　　　　　　　　　　　　　業務主管人員　　　　　　　　　　　　　　　　　機關首長
　　　　　　　　　　　　　　　　　　　　　　　　　　　　　　　　　　　　　　主辦統計人員</t>
  </si>
  <si>
    <t xml:space="preserve">資料來源：依據本市各消防分隊所報「消防緊急救護到院前心肺功能停止傷病患統計」表彙編。</t>
  </si>
  <si>
    <r>
      <rPr>
        <sz val="9"/>
        <color rgb="FF000000"/>
        <rFont val="Noto Sans"/>
        <family val="2"/>
      </rPr>
      <t xml:space="preserve">民國</t>
    </r>
    <r>
      <rPr>
        <sz val="9"/>
        <color rgb="FF000000"/>
        <rFont val="Calibri"/>
        <family val="0"/>
        <charset val="1"/>
      </rPr>
      <t xml:space="preserve">114</t>
    </r>
    <r>
      <rPr>
        <sz val="9"/>
        <color rgb="FF000000"/>
        <rFont val="Noto Sans"/>
        <family val="2"/>
      </rPr>
      <t xml:space="preserve">年 </t>
    </r>
    <r>
      <rPr>
        <sz val="9"/>
        <color rgb="FF000000"/>
        <rFont val="Calibri"/>
        <family val="0"/>
        <charset val="1"/>
      </rPr>
      <t xml:space="preserve">1</t>
    </r>
    <r>
      <rPr>
        <sz val="9"/>
        <color rgb="FF000000"/>
        <rFont val="Noto Sans"/>
        <family val="2"/>
      </rPr>
      <t xml:space="preserve">月 </t>
    </r>
    <r>
      <rPr>
        <sz val="9"/>
        <color rgb="FF000000"/>
        <rFont val="Calibri"/>
        <family val="0"/>
        <charset val="1"/>
      </rPr>
      <t xml:space="preserve">6</t>
    </r>
    <r>
      <rPr>
        <sz val="9"/>
        <color rgb="FF000000"/>
        <rFont val="Noto Sans"/>
        <family val="2"/>
      </rPr>
      <t xml:space="preserve">日 </t>
    </r>
    <r>
      <rPr>
        <sz val="9"/>
        <color rgb="FF000000"/>
        <rFont val="Calibri"/>
        <family val="0"/>
        <charset val="1"/>
      </rPr>
      <t xml:space="preserve">16:48:42 </t>
    </r>
    <r>
      <rPr>
        <sz val="9"/>
        <color rgb="FF000000"/>
        <rFont val="Noto Sans"/>
        <family val="2"/>
      </rPr>
      <t xml:space="preserve">印製 </t>
    </r>
  </si>
  <si>
    <r>
      <rPr>
        <sz val="9"/>
        <color rgb="FF000000"/>
        <rFont val="Noto Sans"/>
        <family val="2"/>
      </rPr>
      <t xml:space="preserve">填表說明：本表</t>
    </r>
    <r>
      <rPr>
        <sz val="9"/>
        <color rgb="FF000000"/>
        <rFont val="Calibri"/>
        <family val="0"/>
        <charset val="1"/>
      </rPr>
      <t xml:space="preserve">1</t>
    </r>
    <r>
      <rPr>
        <sz val="9"/>
        <color rgb="FF000000"/>
        <rFont val="Noto Sans"/>
        <family val="2"/>
      </rPr>
      <t xml:space="preserve">式</t>
    </r>
    <r>
      <rPr>
        <sz val="9"/>
        <color rgb="FF000000"/>
        <rFont val="Calibri"/>
        <family val="0"/>
        <charset val="1"/>
      </rPr>
      <t xml:space="preserve">4</t>
    </r>
    <r>
      <rPr>
        <sz val="9"/>
        <color rgb="FF000000"/>
        <rFont val="Noto Sans"/>
        <family val="2"/>
      </rPr>
      <t xml:space="preserve">份，經陳核後，</t>
    </r>
    <r>
      <rPr>
        <sz val="9"/>
        <color rgb="FF000000"/>
        <rFont val="Calibri"/>
        <family val="0"/>
        <charset val="1"/>
      </rPr>
      <t xml:space="preserve">1</t>
    </r>
    <r>
      <rPr>
        <sz val="9"/>
        <color rgb="FF000000"/>
        <rFont val="Noto Sans"/>
        <family val="2"/>
      </rPr>
      <t xml:space="preserve">份自存，另外</t>
    </r>
    <r>
      <rPr>
        <sz val="9"/>
        <color rgb="FF000000"/>
        <rFont val="Calibri"/>
        <family val="0"/>
        <charset val="1"/>
      </rPr>
      <t xml:space="preserve">3</t>
    </r>
    <r>
      <rPr>
        <sz val="9"/>
        <color rgb="FF000000"/>
        <rFont val="Noto Sans"/>
        <family val="2"/>
      </rPr>
      <t xml:space="preserve">份送本局會計室，其中</t>
    </r>
    <r>
      <rPr>
        <sz val="9"/>
        <color rgb="FF000000"/>
        <rFont val="Calibri"/>
        <family val="0"/>
        <charset val="1"/>
      </rPr>
      <t xml:space="preserve">1</t>
    </r>
    <r>
      <rPr>
        <sz val="9"/>
        <color rgb="FF000000"/>
        <rFont val="Noto Sans"/>
        <family val="2"/>
      </rPr>
      <t xml:space="preserve">份送市政府主計處，</t>
    </r>
    <r>
      <rPr>
        <sz val="9"/>
        <color rgb="FF000000"/>
        <rFont val="Calibri"/>
        <family val="0"/>
        <charset val="1"/>
      </rPr>
      <t xml:space="preserve">1</t>
    </r>
    <r>
      <rPr>
        <sz val="9"/>
        <color rgb="FF000000"/>
        <rFont val="Noto Sans"/>
        <family val="2"/>
      </rPr>
      <t xml:space="preserve">份送內政部消防署，並應由網際網路上傳至 內政部消防署統計資料庫。</t>
    </r>
  </si>
</sst>
</file>

<file path=xl/styles.xml><?xml version="1.0" encoding="utf-8"?>
<styleSheet xmlns="http://schemas.openxmlformats.org/spreadsheetml/2006/main">
  <numFmts count="6">
    <numFmt numFmtId="164" formatCode="General"/>
    <numFmt numFmtId="165" formatCode="General"/>
    <numFmt numFmtId="166" formatCode="#,##0.0000;\-#,##0.0000;\－"/>
    <numFmt numFmtId="167" formatCode="_-* #,##0_-;\-* #,##0_-;_-* \-_-;_-@_-"/>
    <numFmt numFmtId="168" formatCode="#,##0_ "/>
    <numFmt numFmtId="169" formatCode="#,##0_);[RED]\(#,##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12"/>
      <color rgb="FF000000"/>
      <name val="新細明體"/>
      <family val="0"/>
      <charset val="1"/>
    </font>
    <font>
      <sz val="9"/>
      <color rgb="FF000000"/>
      <name val="標楷體"/>
      <family val="0"/>
      <charset val="1"/>
    </font>
    <font>
      <sz val="24"/>
      <color rgb="FF000000"/>
      <name val="Noto Sans"/>
      <family val="2"/>
    </font>
    <font>
      <sz val="12"/>
      <color rgb="FF000000"/>
      <name val="標楷體"/>
      <family val="0"/>
      <charset val="1"/>
    </font>
    <font>
      <sz val="12"/>
      <color rgb="FF000000"/>
      <name val="Noto Sans"/>
      <family val="2"/>
    </font>
    <font>
      <sz val="9"/>
      <color rgb="FF000000"/>
      <name val="新細明體"/>
      <family val="0"/>
      <charset val="1"/>
    </font>
    <font>
      <sz val="9"/>
      <color rgb="FF000000"/>
      <name val="Noto Sans"/>
      <family val="2"/>
    </font>
    <font>
      <sz val="9"/>
      <color rgb="FF000000"/>
      <name val="Calibri"/>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10" fillId="0" borderId="9" xfId="0" applyFont="true" applyBorder="true" applyAlignment="true" applyProtection="false">
      <alignment horizontal="right" vertical="bottom" textRotation="0" wrapText="true" indent="0" shrinkToFit="false"/>
      <protection locked="true" hidden="false"/>
    </xf>
    <xf numFmtId="168" fontId="11" fillId="0" borderId="8"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07"/>
    <col collapsed="false" customWidth="true" hidden="false" outlineLevel="0" max="10" min="2" style="0" width="9.21"/>
    <col collapsed="false" customWidth="true" hidden="false" outlineLevel="0" max="11" min="11" style="0" width="10.2"/>
    <col collapsed="false" customWidth="true" hidden="false" outlineLevel="0" max="13" min="12" style="0" width="9.21"/>
    <col collapsed="false" customWidth="true" hidden="false" outlineLevel="0" max="14" min="14" style="0" width="10.2"/>
    <col collapsed="false" customWidth="true" hidden="false" outlineLevel="0" max="15" min="15" style="0" width="13.21"/>
    <col collapsed="false" customWidth="true" hidden="false" outlineLevel="0" max="16" min="16" style="0" width="10.2"/>
    <col collapsed="false" customWidth="true" hidden="false" outlineLevel="0" max="50" min="17" style="0" width="9.21"/>
  </cols>
  <sheetData>
    <row r="1" customFormat="false" ht="15" hidden="false" customHeight="false" outlineLevel="0" collapsed="false">
      <c r="A1" s="1" t="s">
        <v>0</v>
      </c>
      <c r="B1" s="2"/>
      <c r="C1" s="3"/>
      <c r="D1" s="3"/>
      <c r="E1" s="3"/>
      <c r="F1" s="3"/>
      <c r="G1" s="3"/>
      <c r="H1" s="3"/>
      <c r="I1" s="3"/>
      <c r="J1" s="3"/>
      <c r="K1" s="3"/>
      <c r="L1" s="4"/>
      <c r="M1" s="5"/>
      <c r="N1" s="6"/>
      <c r="O1" s="7" t="s">
        <v>1</v>
      </c>
      <c r="P1" s="7" t="s">
        <v>2</v>
      </c>
      <c r="Q1" s="7"/>
      <c r="R1" s="7"/>
      <c r="S1" s="8"/>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7.25" hidden="false" customHeight="true" outlineLevel="0" collapsed="false">
      <c r="A2" s="1" t="s">
        <v>3</v>
      </c>
      <c r="B2" s="10" t="s">
        <v>4</v>
      </c>
      <c r="C2" s="11"/>
      <c r="D2" s="11"/>
      <c r="E2" s="11"/>
      <c r="F2" s="11"/>
      <c r="G2" s="11"/>
      <c r="H2" s="11"/>
      <c r="I2" s="11"/>
      <c r="J2" s="12"/>
      <c r="K2" s="12"/>
      <c r="L2" s="13"/>
      <c r="M2" s="14"/>
      <c r="N2" s="15"/>
      <c r="O2" s="7" t="s">
        <v>5</v>
      </c>
      <c r="P2" s="16" t="s">
        <v>6</v>
      </c>
      <c r="Q2" s="16"/>
      <c r="R2" s="16"/>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32.25" hidden="false" customHeight="true" outlineLevel="0" collapsed="false">
      <c r="A3" s="17" t="s">
        <v>7</v>
      </c>
      <c r="B3" s="17"/>
      <c r="C3" s="17"/>
      <c r="D3" s="17"/>
      <c r="E3" s="17"/>
      <c r="F3" s="17"/>
      <c r="G3" s="17"/>
      <c r="H3" s="17"/>
      <c r="I3" s="17"/>
      <c r="J3" s="17"/>
      <c r="K3" s="17"/>
      <c r="L3" s="17"/>
      <c r="M3" s="17"/>
      <c r="N3" s="17"/>
      <c r="O3" s="17"/>
      <c r="P3" s="17"/>
      <c r="Q3" s="17"/>
      <c r="R3" s="17"/>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4.75" hidden="false" customHeight="true" outlineLevel="0" collapsed="false">
      <c r="A4" s="18"/>
      <c r="B4" s="18"/>
      <c r="C4" s="19"/>
      <c r="D4" s="19"/>
      <c r="E4" s="19"/>
      <c r="F4" s="19"/>
      <c r="G4" s="19"/>
      <c r="H4" s="18"/>
      <c r="I4" s="18"/>
      <c r="J4" s="20" t="str">
        <f aca="false">工作表1!A6</f>
        <v>中華民國113年12月</v>
      </c>
      <c r="K4" s="19"/>
      <c r="L4" s="19"/>
      <c r="M4" s="19"/>
      <c r="N4" s="19"/>
      <c r="O4" s="19"/>
      <c r="P4" s="19"/>
      <c r="Q4" s="19"/>
      <c r="R4" s="21" t="s">
        <v>8</v>
      </c>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17.25" hidden="false" customHeight="true" outlineLevel="0" collapsed="false">
      <c r="A5" s="22" t="s">
        <v>9</v>
      </c>
      <c r="B5" s="23" t="s">
        <v>10</v>
      </c>
      <c r="C5" s="23" t="s">
        <v>11</v>
      </c>
      <c r="D5" s="24" t="s">
        <v>12</v>
      </c>
      <c r="E5" s="23" t="s">
        <v>13</v>
      </c>
      <c r="F5" s="23" t="s">
        <v>14</v>
      </c>
      <c r="G5" s="23" t="s">
        <v>15</v>
      </c>
      <c r="H5" s="23" t="s">
        <v>16</v>
      </c>
      <c r="I5" s="23"/>
      <c r="J5" s="23"/>
      <c r="K5" s="23"/>
      <c r="L5" s="23"/>
      <c r="M5" s="23"/>
      <c r="N5" s="23"/>
      <c r="O5" s="23"/>
      <c r="P5" s="23"/>
      <c r="Q5" s="23"/>
      <c r="R5" s="23"/>
      <c r="S5" s="8"/>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15" hidden="false" customHeight="true" outlineLevel="0" collapsed="false">
      <c r="A6" s="22"/>
      <c r="B6" s="23"/>
      <c r="C6" s="23"/>
      <c r="D6" s="23"/>
      <c r="E6" s="23"/>
      <c r="F6" s="23"/>
      <c r="G6" s="23"/>
      <c r="H6" s="23" t="s">
        <v>17</v>
      </c>
      <c r="I6" s="23" t="s">
        <v>18</v>
      </c>
      <c r="J6" s="23" t="s">
        <v>19</v>
      </c>
      <c r="K6" s="23" t="s">
        <v>20</v>
      </c>
      <c r="L6" s="23" t="s">
        <v>21</v>
      </c>
      <c r="M6" s="23" t="s">
        <v>22</v>
      </c>
      <c r="N6" s="23" t="s">
        <v>23</v>
      </c>
      <c r="O6" s="23" t="s">
        <v>24</v>
      </c>
      <c r="P6" s="23" t="s">
        <v>25</v>
      </c>
      <c r="Q6" s="23" t="s">
        <v>26</v>
      </c>
      <c r="R6" s="25" t="s">
        <v>27</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45.95" hidden="false" customHeight="true" outlineLevel="0" collapsed="false">
      <c r="A7" s="22"/>
      <c r="B7" s="23"/>
      <c r="C7" s="23"/>
      <c r="D7" s="23"/>
      <c r="E7" s="23"/>
      <c r="F7" s="23"/>
      <c r="G7" s="23"/>
      <c r="H7" s="23"/>
      <c r="I7" s="23"/>
      <c r="J7" s="23"/>
      <c r="K7" s="23"/>
      <c r="L7" s="23"/>
      <c r="M7" s="23"/>
      <c r="N7" s="23"/>
      <c r="O7" s="23"/>
      <c r="P7" s="23"/>
      <c r="Q7" s="23"/>
      <c r="R7" s="25"/>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33.95" hidden="false" customHeight="true" outlineLevel="0" collapsed="false">
      <c r="A8" s="26" t="s">
        <v>28</v>
      </c>
      <c r="B8" s="27" t="n">
        <f aca="false">工作表1!B10</f>
        <v>216</v>
      </c>
      <c r="C8" s="27" t="n">
        <f aca="false">工作表1!C10</f>
        <v>100</v>
      </c>
      <c r="D8" s="27" t="n">
        <f aca="false">工作表1!D10</f>
        <v>17</v>
      </c>
      <c r="E8" s="27" t="n">
        <f aca="false">工作表1!E10</f>
        <v>163</v>
      </c>
      <c r="F8" s="27" t="n">
        <f aca="false">工作表1!F10</f>
        <v>8</v>
      </c>
      <c r="G8" s="27" t="n">
        <f aca="false">工作表1!G10</f>
        <v>36</v>
      </c>
      <c r="H8" s="27" t="n">
        <f aca="false">工作表1!H10</f>
        <v>157</v>
      </c>
      <c r="I8" s="27" t="n">
        <f aca="false">工作表1!I10</f>
        <v>17</v>
      </c>
      <c r="J8" s="27" t="n">
        <f aca="false">工作表1!J10</f>
        <v>2</v>
      </c>
      <c r="K8" s="27" t="n">
        <f aca="false">工作表1!K10</f>
        <v>15</v>
      </c>
      <c r="L8" s="27" t="n">
        <f aca="false">工作表1!L10</f>
        <v>0</v>
      </c>
      <c r="M8" s="27" t="n">
        <f aca="false">工作表1!M10</f>
        <v>3</v>
      </c>
      <c r="N8" s="27" t="n">
        <f aca="false">工作表1!N10</f>
        <v>0</v>
      </c>
      <c r="O8" s="27" t="n">
        <f aca="false">工作表1!O10</f>
        <v>0</v>
      </c>
      <c r="P8" s="27" t="n">
        <f aca="false">工作表1!P10</f>
        <v>6</v>
      </c>
      <c r="Q8" s="27" t="n">
        <f aca="false">工作表1!Q10</f>
        <v>16</v>
      </c>
      <c r="R8" s="28" t="n">
        <f aca="false">工作表1!R10</f>
        <v>0</v>
      </c>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33" hidden="false" customHeight="true" outlineLevel="0" collapsed="false">
      <c r="A9" s="29" t="s">
        <v>29</v>
      </c>
      <c r="B9" s="27" t="n">
        <f aca="false">工作表1!B11</f>
        <v>34</v>
      </c>
      <c r="C9" s="27" t="n">
        <f aca="false">工作表1!C11</f>
        <v>17</v>
      </c>
      <c r="D9" s="27" t="n">
        <f aca="false">工作表1!D11</f>
        <v>2</v>
      </c>
      <c r="E9" s="27" t="n">
        <f aca="false">工作表1!E11</f>
        <v>21</v>
      </c>
      <c r="F9" s="27" t="n">
        <f aca="false">工作表1!F11</f>
        <v>0</v>
      </c>
      <c r="G9" s="27" t="n">
        <f aca="false">工作表1!G11</f>
        <v>2</v>
      </c>
      <c r="H9" s="27" t="n">
        <f aca="false">工作表1!H11</f>
        <v>24</v>
      </c>
      <c r="I9" s="27" t="n">
        <f aca="false">工作表1!I11</f>
        <v>3</v>
      </c>
      <c r="J9" s="27" t="n">
        <f aca="false">工作表1!J11</f>
        <v>0</v>
      </c>
      <c r="K9" s="27" t="n">
        <f aca="false">工作表1!K11</f>
        <v>5</v>
      </c>
      <c r="L9" s="27" t="n">
        <f aca="false">工作表1!L11</f>
        <v>0</v>
      </c>
      <c r="M9" s="27" t="n">
        <f aca="false">工作表1!M11</f>
        <v>0</v>
      </c>
      <c r="N9" s="27" t="n">
        <f aca="false">工作表1!N11</f>
        <v>0</v>
      </c>
      <c r="O9" s="27" t="n">
        <f aca="false">工作表1!O11</f>
        <v>0</v>
      </c>
      <c r="P9" s="27" t="n">
        <f aca="false">工作表1!P11</f>
        <v>0</v>
      </c>
      <c r="Q9" s="27" t="n">
        <f aca="false">工作表1!Q11</f>
        <v>2</v>
      </c>
      <c r="R9" s="28" t="n">
        <f aca="false">工作表1!R11</f>
        <v>0</v>
      </c>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33" hidden="false" customHeight="true" outlineLevel="0" collapsed="false">
      <c r="A10" s="29" t="s">
        <v>30</v>
      </c>
      <c r="B10" s="27" t="n">
        <f aca="false">工作表1!B12</f>
        <v>12</v>
      </c>
      <c r="C10" s="27" t="n">
        <f aca="false">工作表1!C12</f>
        <v>6</v>
      </c>
      <c r="D10" s="27" t="n">
        <f aca="false">工作表1!D12</f>
        <v>0</v>
      </c>
      <c r="E10" s="27" t="n">
        <f aca="false">工作表1!E12</f>
        <v>10</v>
      </c>
      <c r="F10" s="27" t="n">
        <f aca="false">工作表1!F12</f>
        <v>1</v>
      </c>
      <c r="G10" s="27" t="n">
        <f aca="false">工作表1!G12</f>
        <v>1</v>
      </c>
      <c r="H10" s="27" t="n">
        <f aca="false">工作表1!H12</f>
        <v>8</v>
      </c>
      <c r="I10" s="27" t="n">
        <f aca="false">工作表1!I12</f>
        <v>0</v>
      </c>
      <c r="J10" s="27" t="n">
        <f aca="false">工作表1!J12</f>
        <v>0</v>
      </c>
      <c r="K10" s="27" t="n">
        <f aca="false">工作表1!K12</f>
        <v>0</v>
      </c>
      <c r="L10" s="27" t="n">
        <f aca="false">工作表1!L12</f>
        <v>0</v>
      </c>
      <c r="M10" s="27" t="n">
        <f aca="false">工作表1!M12</f>
        <v>1</v>
      </c>
      <c r="N10" s="27" t="n">
        <f aca="false">工作表1!N12</f>
        <v>0</v>
      </c>
      <c r="O10" s="27" t="n">
        <f aca="false">工作表1!O12</f>
        <v>0</v>
      </c>
      <c r="P10" s="27" t="n">
        <f aca="false">工作表1!P12</f>
        <v>0</v>
      </c>
      <c r="Q10" s="27" t="n">
        <f aca="false">工作表1!Q12</f>
        <v>3</v>
      </c>
      <c r="R10" s="28" t="n">
        <f aca="false">工作表1!R12</f>
        <v>0</v>
      </c>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33" hidden="false" customHeight="true" outlineLevel="0" collapsed="false">
      <c r="A11" s="29" t="s">
        <v>31</v>
      </c>
      <c r="B11" s="27" t="n">
        <f aca="false">工作表1!B13</f>
        <v>27</v>
      </c>
      <c r="C11" s="27" t="n">
        <f aca="false">工作表1!C13</f>
        <v>12</v>
      </c>
      <c r="D11" s="27" t="n">
        <f aca="false">工作表1!D13</f>
        <v>2</v>
      </c>
      <c r="E11" s="27" t="n">
        <f aca="false">工作表1!E13</f>
        <v>20</v>
      </c>
      <c r="F11" s="27" t="n">
        <f aca="false">工作表1!F13</f>
        <v>1</v>
      </c>
      <c r="G11" s="27" t="n">
        <f aca="false">工作表1!G13</f>
        <v>5</v>
      </c>
      <c r="H11" s="27" t="n">
        <f aca="false">工作表1!H13</f>
        <v>22</v>
      </c>
      <c r="I11" s="27" t="n">
        <f aca="false">工作表1!I13</f>
        <v>3</v>
      </c>
      <c r="J11" s="27" t="n">
        <f aca="false">工作表1!J13</f>
        <v>0</v>
      </c>
      <c r="K11" s="27" t="n">
        <f aca="false">工作表1!K13</f>
        <v>1</v>
      </c>
      <c r="L11" s="27" t="n">
        <f aca="false">工作表1!L13</f>
        <v>0</v>
      </c>
      <c r="M11" s="27" t="n">
        <f aca="false">工作表1!M13</f>
        <v>0</v>
      </c>
      <c r="N11" s="27" t="n">
        <f aca="false">工作表1!N13</f>
        <v>0</v>
      </c>
      <c r="O11" s="27" t="n">
        <f aca="false">工作表1!O13</f>
        <v>0</v>
      </c>
      <c r="P11" s="27" t="n">
        <f aca="false">工作表1!P13</f>
        <v>1</v>
      </c>
      <c r="Q11" s="27" t="n">
        <f aca="false">工作表1!Q13</f>
        <v>0</v>
      </c>
      <c r="R11" s="28" t="n">
        <f aca="false">工作表1!R13</f>
        <v>0</v>
      </c>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33" hidden="false" customHeight="true" outlineLevel="0" collapsed="false">
      <c r="A12" s="29" t="s">
        <v>32</v>
      </c>
      <c r="B12" s="27" t="n">
        <f aca="false">工作表1!B14</f>
        <v>18</v>
      </c>
      <c r="C12" s="27" t="n">
        <f aca="false">工作表1!C14</f>
        <v>7</v>
      </c>
      <c r="D12" s="27" t="n">
        <f aca="false">工作表1!D14</f>
        <v>1</v>
      </c>
      <c r="E12" s="27" t="n">
        <f aca="false">工作表1!E14</f>
        <v>13</v>
      </c>
      <c r="F12" s="27" t="n">
        <f aca="false">工作表1!F14</f>
        <v>0</v>
      </c>
      <c r="G12" s="27" t="n">
        <f aca="false">工作表1!G14</f>
        <v>3</v>
      </c>
      <c r="H12" s="27" t="n">
        <f aca="false">工作表1!H14</f>
        <v>14</v>
      </c>
      <c r="I12" s="27" t="n">
        <f aca="false">工作表1!I14</f>
        <v>3</v>
      </c>
      <c r="J12" s="27" t="n">
        <f aca="false">工作表1!J14</f>
        <v>0</v>
      </c>
      <c r="K12" s="27" t="n">
        <f aca="false">工作表1!K14</f>
        <v>1</v>
      </c>
      <c r="L12" s="27" t="n">
        <f aca="false">工作表1!L14</f>
        <v>0</v>
      </c>
      <c r="M12" s="27" t="n">
        <f aca="false">工作表1!M14</f>
        <v>0</v>
      </c>
      <c r="N12" s="27" t="n">
        <f aca="false">工作表1!N14</f>
        <v>0</v>
      </c>
      <c r="O12" s="27" t="n">
        <f aca="false">工作表1!O14</f>
        <v>0</v>
      </c>
      <c r="P12" s="27" t="n">
        <f aca="false">工作表1!P14</f>
        <v>0</v>
      </c>
      <c r="Q12" s="27" t="n">
        <f aca="false">工作表1!Q14</f>
        <v>0</v>
      </c>
      <c r="R12" s="28" t="n">
        <f aca="false">工作表1!R14</f>
        <v>0</v>
      </c>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33" hidden="false" customHeight="true" outlineLevel="0" collapsed="false">
      <c r="A13" s="29" t="s">
        <v>33</v>
      </c>
      <c r="B13" s="27" t="n">
        <f aca="false">工作表1!B15</f>
        <v>14</v>
      </c>
      <c r="C13" s="27" t="n">
        <f aca="false">工作表1!C15</f>
        <v>5</v>
      </c>
      <c r="D13" s="27" t="n">
        <f aca="false">工作表1!D15</f>
        <v>2</v>
      </c>
      <c r="E13" s="27" t="n">
        <f aca="false">工作表1!E15</f>
        <v>9</v>
      </c>
      <c r="F13" s="27" t="n">
        <f aca="false">工作表1!F15</f>
        <v>0</v>
      </c>
      <c r="G13" s="27" t="n">
        <f aca="false">工作表1!G15</f>
        <v>1</v>
      </c>
      <c r="H13" s="27" t="n">
        <f aca="false">工作表1!H15</f>
        <v>12</v>
      </c>
      <c r="I13" s="27" t="n">
        <f aca="false">工作表1!I15</f>
        <v>0</v>
      </c>
      <c r="J13" s="27" t="n">
        <f aca="false">工作表1!J15</f>
        <v>0</v>
      </c>
      <c r="K13" s="27" t="n">
        <f aca="false">工作表1!K15</f>
        <v>1</v>
      </c>
      <c r="L13" s="27" t="n">
        <f aca="false">工作表1!L15</f>
        <v>0</v>
      </c>
      <c r="M13" s="27" t="n">
        <f aca="false">工作表1!M15</f>
        <v>0</v>
      </c>
      <c r="N13" s="27" t="n">
        <f aca="false">工作表1!N15</f>
        <v>0</v>
      </c>
      <c r="O13" s="27" t="n">
        <f aca="false">工作表1!O15</f>
        <v>0</v>
      </c>
      <c r="P13" s="27" t="n">
        <f aca="false">工作表1!P15</f>
        <v>0</v>
      </c>
      <c r="Q13" s="27" t="n">
        <f aca="false">工作表1!Q15</f>
        <v>1</v>
      </c>
      <c r="R13" s="28" t="n">
        <f aca="false">工作表1!R15</f>
        <v>0</v>
      </c>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33" hidden="false" customHeight="true" outlineLevel="0" collapsed="false">
      <c r="A14" s="29" t="s">
        <v>34</v>
      </c>
      <c r="B14" s="27" t="n">
        <f aca="false">工作表1!B16</f>
        <v>23</v>
      </c>
      <c r="C14" s="27" t="n">
        <f aca="false">工作表1!C16</f>
        <v>10</v>
      </c>
      <c r="D14" s="27" t="n">
        <f aca="false">工作表1!D16</f>
        <v>2</v>
      </c>
      <c r="E14" s="27" t="n">
        <f aca="false">工作表1!E16</f>
        <v>19</v>
      </c>
      <c r="F14" s="27" t="n">
        <f aca="false">工作表1!F16</f>
        <v>1</v>
      </c>
      <c r="G14" s="27" t="n">
        <f aca="false">工作表1!G16</f>
        <v>6</v>
      </c>
      <c r="H14" s="27" t="n">
        <f aca="false">工作表1!H16</f>
        <v>17</v>
      </c>
      <c r="I14" s="27" t="n">
        <f aca="false">工作表1!I16</f>
        <v>3</v>
      </c>
      <c r="J14" s="27" t="n">
        <f aca="false">工作表1!J16</f>
        <v>0</v>
      </c>
      <c r="K14" s="27" t="n">
        <f aca="false">工作表1!K16</f>
        <v>2</v>
      </c>
      <c r="L14" s="27" t="n">
        <f aca="false">工作表1!L16</f>
        <v>0</v>
      </c>
      <c r="M14" s="27" t="n">
        <f aca="false">工作表1!M16</f>
        <v>0</v>
      </c>
      <c r="N14" s="27" t="n">
        <f aca="false">工作表1!N16</f>
        <v>0</v>
      </c>
      <c r="O14" s="27" t="n">
        <f aca="false">工作表1!O16</f>
        <v>0</v>
      </c>
      <c r="P14" s="27" t="n">
        <f aca="false">工作表1!P16</f>
        <v>0</v>
      </c>
      <c r="Q14" s="27" t="n">
        <f aca="false">工作表1!Q16</f>
        <v>1</v>
      </c>
      <c r="R14" s="28" t="n">
        <f aca="false">工作表1!R16</f>
        <v>0</v>
      </c>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33" hidden="false" customHeight="true" outlineLevel="0" collapsed="false">
      <c r="A15" s="29" t="s">
        <v>35</v>
      </c>
      <c r="B15" s="27" t="n">
        <f aca="false">工作表1!B17</f>
        <v>62</v>
      </c>
      <c r="C15" s="27" t="n">
        <f aca="false">工作表1!C17</f>
        <v>29</v>
      </c>
      <c r="D15" s="27" t="n">
        <f aca="false">工作表1!D17</f>
        <v>6</v>
      </c>
      <c r="E15" s="27" t="n">
        <f aca="false">工作表1!E17</f>
        <v>51</v>
      </c>
      <c r="F15" s="27" t="n">
        <f aca="false">工作表1!F17</f>
        <v>3</v>
      </c>
      <c r="G15" s="27" t="n">
        <f aca="false">工作表1!G17</f>
        <v>12</v>
      </c>
      <c r="H15" s="27" t="n">
        <f aca="false">工作表1!H17</f>
        <v>43</v>
      </c>
      <c r="I15" s="27" t="n">
        <f aca="false">工作表1!I17</f>
        <v>2</v>
      </c>
      <c r="J15" s="27" t="n">
        <f aca="false">工作表1!J17</f>
        <v>2</v>
      </c>
      <c r="K15" s="27" t="n">
        <f aca="false">工作表1!K17</f>
        <v>4</v>
      </c>
      <c r="L15" s="27" t="n">
        <f aca="false">工作表1!L17</f>
        <v>0</v>
      </c>
      <c r="M15" s="27" t="n">
        <f aca="false">工作表1!M17</f>
        <v>2</v>
      </c>
      <c r="N15" s="27" t="n">
        <f aca="false">工作表1!N17</f>
        <v>0</v>
      </c>
      <c r="O15" s="27" t="n">
        <f aca="false">工作表1!O17</f>
        <v>0</v>
      </c>
      <c r="P15" s="27" t="n">
        <f aca="false">工作表1!P17</f>
        <v>4</v>
      </c>
      <c r="Q15" s="27" t="n">
        <f aca="false">工作表1!Q17</f>
        <v>5</v>
      </c>
      <c r="R15" s="28" t="n">
        <f aca="false">工作表1!R17</f>
        <v>0</v>
      </c>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33" hidden="false" customHeight="true" outlineLevel="0" collapsed="false">
      <c r="A16" s="29" t="s">
        <v>36</v>
      </c>
      <c r="B16" s="27" t="n">
        <f aca="false">工作表1!B18</f>
        <v>22</v>
      </c>
      <c r="C16" s="27" t="n">
        <f aca="false">工作表1!C18</f>
        <v>12</v>
      </c>
      <c r="D16" s="27" t="n">
        <f aca="false">工作表1!D18</f>
        <v>2</v>
      </c>
      <c r="E16" s="27" t="n">
        <f aca="false">工作表1!E18</f>
        <v>16</v>
      </c>
      <c r="F16" s="27" t="n">
        <f aca="false">工作表1!F18</f>
        <v>1</v>
      </c>
      <c r="G16" s="27" t="n">
        <f aca="false">工作表1!G18</f>
        <v>5</v>
      </c>
      <c r="H16" s="27" t="n">
        <f aca="false">工作表1!H18</f>
        <v>14</v>
      </c>
      <c r="I16" s="27" t="n">
        <f aca="false">工作表1!I18</f>
        <v>3</v>
      </c>
      <c r="J16" s="27" t="n">
        <f aca="false">工作表1!J18</f>
        <v>0</v>
      </c>
      <c r="K16" s="27" t="n">
        <f aca="false">工作表1!K18</f>
        <v>1</v>
      </c>
      <c r="L16" s="27" t="n">
        <f aca="false">工作表1!L18</f>
        <v>0</v>
      </c>
      <c r="M16" s="27" t="n">
        <f aca="false">工作表1!M18</f>
        <v>0</v>
      </c>
      <c r="N16" s="27" t="n">
        <f aca="false">工作表1!N18</f>
        <v>0</v>
      </c>
      <c r="O16" s="27" t="n">
        <f aca="false">工作表1!O18</f>
        <v>0</v>
      </c>
      <c r="P16" s="27" t="n">
        <f aca="false">工作表1!P18</f>
        <v>1</v>
      </c>
      <c r="Q16" s="27" t="n">
        <f aca="false">工作表1!Q18</f>
        <v>3</v>
      </c>
      <c r="R16" s="28" t="n">
        <f aca="false">工作表1!R18</f>
        <v>0</v>
      </c>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33.95" hidden="false" customHeight="true" outlineLevel="0" collapsed="false">
      <c r="A17" s="30" t="s">
        <v>37</v>
      </c>
      <c r="B17" s="27" t="n">
        <f aca="false">工作表1!B19</f>
        <v>4</v>
      </c>
      <c r="C17" s="27" t="n">
        <f aca="false">工作表1!C19</f>
        <v>2</v>
      </c>
      <c r="D17" s="27" t="n">
        <f aca="false">工作表1!D19</f>
        <v>0</v>
      </c>
      <c r="E17" s="27" t="n">
        <f aca="false">工作表1!E19</f>
        <v>4</v>
      </c>
      <c r="F17" s="27" t="n">
        <f aca="false">工作表1!F19</f>
        <v>1</v>
      </c>
      <c r="G17" s="27" t="n">
        <f aca="false">工作表1!G19</f>
        <v>1</v>
      </c>
      <c r="H17" s="27" t="n">
        <f aca="false">工作表1!H19</f>
        <v>3</v>
      </c>
      <c r="I17" s="27" t="n">
        <f aca="false">工作表1!I19</f>
        <v>0</v>
      </c>
      <c r="J17" s="27" t="n">
        <f aca="false">工作表1!J19</f>
        <v>0</v>
      </c>
      <c r="K17" s="27" t="n">
        <f aca="false">工作表1!K19</f>
        <v>0</v>
      </c>
      <c r="L17" s="27" t="n">
        <f aca="false">工作表1!L19</f>
        <v>0</v>
      </c>
      <c r="M17" s="27" t="n">
        <f aca="false">工作表1!M19</f>
        <v>0</v>
      </c>
      <c r="N17" s="27" t="n">
        <f aca="false">工作表1!N19</f>
        <v>0</v>
      </c>
      <c r="O17" s="27" t="n">
        <f aca="false">工作表1!O19</f>
        <v>0</v>
      </c>
      <c r="P17" s="27" t="n">
        <f aca="false">工作表1!P19</f>
        <v>0</v>
      </c>
      <c r="Q17" s="27" t="n">
        <f aca="false">工作表1!Q19</f>
        <v>1</v>
      </c>
      <c r="R17" s="28" t="n">
        <f aca="false">工作表1!R19</f>
        <v>0</v>
      </c>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5" hidden="false" customHeight="false" outlineLevel="0" collapsed="false">
      <c r="A18" s="31"/>
      <c r="B18" s="32"/>
      <c r="C18" s="32"/>
      <c r="D18" s="32"/>
      <c r="E18" s="32"/>
      <c r="F18" s="32"/>
      <c r="G18" s="31"/>
      <c r="H18" s="31"/>
      <c r="I18" s="33"/>
      <c r="J18" s="33"/>
      <c r="K18" s="33"/>
      <c r="L18" s="34"/>
      <c r="M18" s="33"/>
      <c r="N18" s="33"/>
      <c r="O18" s="33"/>
      <c r="P18" s="33"/>
      <c r="Q18" s="33"/>
      <c r="R18" s="35" t="str">
        <f aca="false">"中華"&amp;LEFT(工作表1!A2, 12)&amp;"編製"</f>
        <v>中華民國114年 1月 6日編製</v>
      </c>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5" hidden="false" customHeight="false" outlineLevel="0" collapsed="false">
      <c r="A19" s="36" t="s">
        <v>38</v>
      </c>
      <c r="B19" s="37"/>
      <c r="C19" s="38"/>
      <c r="D19" s="38"/>
      <c r="E19" s="39" t="s">
        <v>39</v>
      </c>
      <c r="F19" s="38"/>
      <c r="G19" s="9"/>
      <c r="H19" s="36"/>
      <c r="I19" s="40" t="s">
        <v>40</v>
      </c>
      <c r="J19" s="9"/>
      <c r="K19" s="9"/>
      <c r="L19" s="41"/>
      <c r="M19" s="39" t="s">
        <v>41</v>
      </c>
      <c r="N19" s="3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5" hidden="false" customHeight="false" outlineLevel="0" collapsed="false">
      <c r="A20" s="36"/>
      <c r="B20" s="37"/>
      <c r="C20" s="38"/>
      <c r="D20" s="38"/>
      <c r="E20" s="39"/>
      <c r="F20" s="38"/>
      <c r="G20" s="9"/>
      <c r="H20" s="36"/>
      <c r="I20" s="40" t="s">
        <v>42</v>
      </c>
      <c r="J20" s="9"/>
      <c r="K20" s="9"/>
      <c r="L20" s="41"/>
      <c r="M20" s="39"/>
      <c r="N20" s="3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5.1" hidden="false" customHeight="true" outlineLevel="0" collapsed="false">
      <c r="A21" s="37"/>
      <c r="B21" s="37"/>
      <c r="C21" s="38"/>
      <c r="D21" s="38"/>
      <c r="E21" s="40"/>
      <c r="F21" s="38"/>
      <c r="G21" s="37"/>
      <c r="H21" s="37"/>
      <c r="I21" s="37"/>
      <c r="J21" s="42"/>
      <c r="K21" s="42"/>
      <c r="L21" s="41"/>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5" hidden="false" customHeight="false" outlineLevel="0" collapsed="false">
      <c r="A22" s="43" t="s">
        <v>43</v>
      </c>
      <c r="B22" s="37"/>
      <c r="C22" s="38"/>
      <c r="D22" s="38"/>
      <c r="E22" s="40"/>
      <c r="F22" s="38"/>
      <c r="G22" s="37"/>
      <c r="H22" s="37"/>
      <c r="I22" s="37"/>
      <c r="J22" s="9"/>
      <c r="K22" s="42"/>
      <c r="L22" s="41"/>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5" hidden="false" customHeight="false" outlineLevel="0" collapsed="false">
      <c r="A23" s="44" t="s">
        <v>44</v>
      </c>
      <c r="B23" s="41"/>
      <c r="C23" s="41"/>
      <c r="D23" s="41"/>
      <c r="E23" s="41"/>
      <c r="F23" s="41"/>
      <c r="G23" s="41"/>
      <c r="H23" s="41"/>
      <c r="I23" s="41"/>
      <c r="J23" s="41"/>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5" hidden="false" customHeight="false" outlineLevel="0" collapsed="false">
      <c r="A24" s="45"/>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26">
    <mergeCell ref="P1:R1"/>
    <mergeCell ref="P2:R2"/>
    <mergeCell ref="A3:R3"/>
    <mergeCell ref="A5:A7"/>
    <mergeCell ref="B5:B7"/>
    <mergeCell ref="C5:C7"/>
    <mergeCell ref="D5:D7"/>
    <mergeCell ref="E5:E7"/>
    <mergeCell ref="F5:F7"/>
    <mergeCell ref="G5:G7"/>
    <mergeCell ref="H5:R5"/>
    <mergeCell ref="H6:H7"/>
    <mergeCell ref="I6:I7"/>
    <mergeCell ref="J6:J7"/>
    <mergeCell ref="K6:K7"/>
    <mergeCell ref="L6:L7"/>
    <mergeCell ref="M6:M7"/>
    <mergeCell ref="N6:N7"/>
    <mergeCell ref="O6:O7"/>
    <mergeCell ref="P6:P7"/>
    <mergeCell ref="Q6:Q7"/>
    <mergeCell ref="R6:R7"/>
    <mergeCell ref="A19:A20"/>
    <mergeCell ref="E19:E20"/>
    <mergeCell ref="H19:H20"/>
    <mergeCell ref="M19: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sheetData>
    <row r="1" customFormat="false" ht="15" hidden="false" customHeight="false" outlineLevel="0" collapsed="false">
      <c r="A1" s="46" t="s">
        <v>45</v>
      </c>
      <c r="B1" s="46" t="s">
        <v>46</v>
      </c>
      <c r="C1" s="46" t="s">
        <v>47</v>
      </c>
      <c r="D1" s="46" t="s">
        <v>48</v>
      </c>
      <c r="E1" s="47" t="s">
        <v>49</v>
      </c>
      <c r="F1" s="46" t="s">
        <v>50</v>
      </c>
    </row>
    <row r="2" customFormat="false" ht="15" hidden="false" customHeight="false" outlineLevel="0" collapsed="false">
      <c r="A2" s="46" t="s">
        <v>51</v>
      </c>
      <c r="B2" s="46" t="s">
        <v>52</v>
      </c>
      <c r="C2" s="46" t="s">
        <v>53</v>
      </c>
    </row>
    <row r="3" customFormat="false" ht="15" hidden="false" customHeight="false" outlineLevel="0" collapsed="false">
      <c r="R3" s="47" t="s">
        <v>54</v>
      </c>
    </row>
    <row r="5" customFormat="false" ht="15" hidden="false" customHeight="false" outlineLevel="0" collapsed="false">
      <c r="A5" s="46" t="s">
        <v>55</v>
      </c>
    </row>
    <row r="6" customFormat="false" ht="15" hidden="false" customHeight="false" outlineLevel="0" collapsed="false">
      <c r="A6" s="46" t="s">
        <v>50</v>
      </c>
    </row>
    <row r="7" customFormat="false" ht="15" hidden="false" customHeight="false" outlineLevel="0" collapsed="false">
      <c r="A7" s="46" t="s">
        <v>56</v>
      </c>
      <c r="B7" s="46" t="s">
        <v>57</v>
      </c>
      <c r="C7" s="48" t="s">
        <v>58</v>
      </c>
      <c r="D7" s="49" t="s">
        <v>59</v>
      </c>
      <c r="E7" s="46" t="s">
        <v>60</v>
      </c>
      <c r="F7" s="46" t="s">
        <v>61</v>
      </c>
      <c r="G7" s="46" t="s">
        <v>62</v>
      </c>
      <c r="H7" s="46" t="s">
        <v>16</v>
      </c>
    </row>
    <row r="8" customFormat="false" ht="15" hidden="false" customHeight="false" outlineLevel="0" collapsed="false">
      <c r="H8" s="46" t="s">
        <v>17</v>
      </c>
      <c r="I8" s="46" t="s">
        <v>63</v>
      </c>
      <c r="J8" s="46" t="s">
        <v>19</v>
      </c>
      <c r="K8" s="46" t="s">
        <v>64</v>
      </c>
      <c r="L8" s="46" t="s">
        <v>65</v>
      </c>
      <c r="M8" s="46" t="s">
        <v>22</v>
      </c>
      <c r="N8" s="46" t="s">
        <v>66</v>
      </c>
      <c r="O8" s="46" t="s">
        <v>67</v>
      </c>
      <c r="P8" s="46" t="s">
        <v>68</v>
      </c>
      <c r="Q8" s="46" t="s">
        <v>26</v>
      </c>
      <c r="R8" s="46" t="s">
        <v>27</v>
      </c>
    </row>
    <row r="10" customFormat="false" ht="15" hidden="false" customHeight="false" outlineLevel="0" collapsed="false">
      <c r="A10" s="46" t="s">
        <v>69</v>
      </c>
      <c r="B10" s="46" t="n">
        <v>216</v>
      </c>
      <c r="C10" s="46" t="n">
        <v>100</v>
      </c>
      <c r="D10" s="46" t="n">
        <v>17</v>
      </c>
      <c r="E10" s="46" t="n">
        <v>163</v>
      </c>
      <c r="F10" s="46" t="n">
        <v>8</v>
      </c>
      <c r="G10" s="46" t="n">
        <v>36</v>
      </c>
      <c r="H10" s="46" t="n">
        <v>157</v>
      </c>
      <c r="I10" s="46" t="n">
        <v>17</v>
      </c>
      <c r="J10" s="46" t="n">
        <v>2</v>
      </c>
      <c r="K10" s="46" t="n">
        <v>15</v>
      </c>
      <c r="L10" s="46" t="n">
        <v>0</v>
      </c>
      <c r="M10" s="46" t="n">
        <v>3</v>
      </c>
      <c r="N10" s="46" t="n">
        <v>0</v>
      </c>
      <c r="O10" s="46" t="n">
        <v>0</v>
      </c>
      <c r="P10" s="46" t="n">
        <v>6</v>
      </c>
      <c r="Q10" s="46" t="n">
        <v>16</v>
      </c>
      <c r="R10" s="46" t="n">
        <v>0</v>
      </c>
    </row>
    <row r="11" customFormat="false" ht="15" hidden="false" customHeight="false" outlineLevel="0" collapsed="false">
      <c r="A11" s="48" t="s">
        <v>70</v>
      </c>
      <c r="B11" s="46" t="n">
        <v>34</v>
      </c>
      <c r="C11" s="46" t="n">
        <v>17</v>
      </c>
      <c r="D11" s="46" t="n">
        <v>2</v>
      </c>
      <c r="E11" s="46" t="n">
        <v>21</v>
      </c>
      <c r="F11" s="46" t="n">
        <v>0</v>
      </c>
      <c r="G11" s="46" t="n">
        <v>2</v>
      </c>
      <c r="H11" s="46" t="n">
        <v>24</v>
      </c>
      <c r="I11" s="46" t="n">
        <v>3</v>
      </c>
      <c r="J11" s="46" t="n">
        <v>0</v>
      </c>
      <c r="K11" s="46" t="n">
        <v>5</v>
      </c>
      <c r="L11" s="46" t="n">
        <v>0</v>
      </c>
      <c r="M11" s="46" t="n">
        <v>0</v>
      </c>
      <c r="N11" s="46" t="n">
        <v>0</v>
      </c>
      <c r="O11" s="46" t="n">
        <v>0</v>
      </c>
      <c r="P11" s="46" t="n">
        <v>0</v>
      </c>
      <c r="Q11" s="46" t="n">
        <v>2</v>
      </c>
      <c r="R11" s="46" t="n">
        <v>0</v>
      </c>
    </row>
    <row r="12" customFormat="false" ht="15" hidden="false" customHeight="false" outlineLevel="0" collapsed="false">
      <c r="A12" s="48" t="s">
        <v>71</v>
      </c>
      <c r="B12" s="46" t="n">
        <v>12</v>
      </c>
      <c r="C12" s="46" t="n">
        <v>6</v>
      </c>
      <c r="D12" s="46" t="n">
        <v>0</v>
      </c>
      <c r="E12" s="46" t="n">
        <v>10</v>
      </c>
      <c r="F12" s="46" t="n">
        <v>1</v>
      </c>
      <c r="G12" s="46" t="n">
        <v>1</v>
      </c>
      <c r="H12" s="46" t="n">
        <v>8</v>
      </c>
      <c r="I12" s="46" t="n">
        <v>0</v>
      </c>
      <c r="J12" s="46" t="n">
        <v>0</v>
      </c>
      <c r="K12" s="46" t="n">
        <v>0</v>
      </c>
      <c r="L12" s="46" t="n">
        <v>0</v>
      </c>
      <c r="M12" s="46" t="n">
        <v>1</v>
      </c>
      <c r="N12" s="46" t="n">
        <v>0</v>
      </c>
      <c r="O12" s="46" t="n">
        <v>0</v>
      </c>
      <c r="P12" s="46" t="n">
        <v>0</v>
      </c>
      <c r="Q12" s="46" t="n">
        <v>3</v>
      </c>
      <c r="R12" s="46" t="n">
        <v>0</v>
      </c>
    </row>
    <row r="13" customFormat="false" ht="15" hidden="false" customHeight="false" outlineLevel="0" collapsed="false">
      <c r="A13" s="48" t="s">
        <v>72</v>
      </c>
      <c r="B13" s="46" t="n">
        <v>27</v>
      </c>
      <c r="C13" s="46" t="n">
        <v>12</v>
      </c>
      <c r="D13" s="46" t="n">
        <v>2</v>
      </c>
      <c r="E13" s="46" t="n">
        <v>20</v>
      </c>
      <c r="F13" s="46" t="n">
        <v>1</v>
      </c>
      <c r="G13" s="46" t="n">
        <v>5</v>
      </c>
      <c r="H13" s="46" t="n">
        <v>22</v>
      </c>
      <c r="I13" s="46" t="n">
        <v>3</v>
      </c>
      <c r="J13" s="46" t="n">
        <v>0</v>
      </c>
      <c r="K13" s="46" t="n">
        <v>1</v>
      </c>
      <c r="L13" s="46" t="n">
        <v>0</v>
      </c>
      <c r="M13" s="46" t="n">
        <v>0</v>
      </c>
      <c r="N13" s="46" t="n">
        <v>0</v>
      </c>
      <c r="O13" s="46" t="n">
        <v>0</v>
      </c>
      <c r="P13" s="46" t="n">
        <v>1</v>
      </c>
      <c r="Q13" s="46" t="n">
        <v>0</v>
      </c>
      <c r="R13" s="46" t="n">
        <v>0</v>
      </c>
    </row>
    <row r="14" customFormat="false" ht="15" hidden="false" customHeight="false" outlineLevel="0" collapsed="false">
      <c r="A14" s="48" t="s">
        <v>73</v>
      </c>
      <c r="B14" s="46" t="n">
        <v>18</v>
      </c>
      <c r="C14" s="46" t="n">
        <v>7</v>
      </c>
      <c r="D14" s="46" t="n">
        <v>1</v>
      </c>
      <c r="E14" s="46" t="n">
        <v>13</v>
      </c>
      <c r="F14" s="46" t="n">
        <v>0</v>
      </c>
      <c r="G14" s="46" t="n">
        <v>3</v>
      </c>
      <c r="H14" s="46" t="n">
        <v>14</v>
      </c>
      <c r="I14" s="46" t="n">
        <v>3</v>
      </c>
      <c r="J14" s="46" t="n">
        <v>0</v>
      </c>
      <c r="K14" s="46" t="n">
        <v>1</v>
      </c>
      <c r="L14" s="46" t="n">
        <v>0</v>
      </c>
      <c r="M14" s="46" t="n">
        <v>0</v>
      </c>
      <c r="N14" s="46" t="n">
        <v>0</v>
      </c>
      <c r="O14" s="46" t="n">
        <v>0</v>
      </c>
      <c r="P14" s="46" t="n">
        <v>0</v>
      </c>
      <c r="Q14" s="46" t="n">
        <v>0</v>
      </c>
      <c r="R14" s="46" t="n">
        <v>0</v>
      </c>
    </row>
    <row r="15" customFormat="false" ht="15" hidden="false" customHeight="false" outlineLevel="0" collapsed="false">
      <c r="A15" s="48" t="s">
        <v>74</v>
      </c>
      <c r="B15" s="46" t="n">
        <v>14</v>
      </c>
      <c r="C15" s="46" t="n">
        <v>5</v>
      </c>
      <c r="D15" s="46" t="n">
        <v>2</v>
      </c>
      <c r="E15" s="46" t="n">
        <v>9</v>
      </c>
      <c r="F15" s="46" t="n">
        <v>0</v>
      </c>
      <c r="G15" s="46" t="n">
        <v>1</v>
      </c>
      <c r="H15" s="46" t="n">
        <v>12</v>
      </c>
      <c r="I15" s="46" t="n">
        <v>0</v>
      </c>
      <c r="J15" s="46" t="n">
        <v>0</v>
      </c>
      <c r="K15" s="46" t="n">
        <v>1</v>
      </c>
      <c r="L15" s="46" t="n">
        <v>0</v>
      </c>
      <c r="M15" s="46" t="n">
        <v>0</v>
      </c>
      <c r="N15" s="46" t="n">
        <v>0</v>
      </c>
      <c r="O15" s="46" t="n">
        <v>0</v>
      </c>
      <c r="P15" s="46" t="n">
        <v>0</v>
      </c>
      <c r="Q15" s="46" t="n">
        <v>1</v>
      </c>
      <c r="R15" s="46" t="n">
        <v>0</v>
      </c>
    </row>
    <row r="16" customFormat="false" ht="15" hidden="false" customHeight="false" outlineLevel="0" collapsed="false">
      <c r="A16" s="48" t="s">
        <v>75</v>
      </c>
      <c r="B16" s="46" t="n">
        <v>23</v>
      </c>
      <c r="C16" s="46" t="n">
        <v>10</v>
      </c>
      <c r="D16" s="46" t="n">
        <v>2</v>
      </c>
      <c r="E16" s="46" t="n">
        <v>19</v>
      </c>
      <c r="F16" s="46" t="n">
        <v>1</v>
      </c>
      <c r="G16" s="46" t="n">
        <v>6</v>
      </c>
      <c r="H16" s="46" t="n">
        <v>17</v>
      </c>
      <c r="I16" s="46" t="n">
        <v>3</v>
      </c>
      <c r="J16" s="46" t="n">
        <v>0</v>
      </c>
      <c r="K16" s="46" t="n">
        <v>2</v>
      </c>
      <c r="L16" s="46" t="n">
        <v>0</v>
      </c>
      <c r="M16" s="46" t="n">
        <v>0</v>
      </c>
      <c r="N16" s="46" t="n">
        <v>0</v>
      </c>
      <c r="O16" s="46" t="n">
        <v>0</v>
      </c>
      <c r="P16" s="46" t="n">
        <v>0</v>
      </c>
      <c r="Q16" s="46" t="n">
        <v>1</v>
      </c>
      <c r="R16" s="46" t="n">
        <v>0</v>
      </c>
    </row>
    <row r="17" customFormat="false" ht="15" hidden="false" customHeight="false" outlineLevel="0" collapsed="false">
      <c r="A17" s="48" t="s">
        <v>76</v>
      </c>
      <c r="B17" s="46" t="n">
        <v>62</v>
      </c>
      <c r="C17" s="46" t="n">
        <v>29</v>
      </c>
      <c r="D17" s="46" t="n">
        <v>6</v>
      </c>
      <c r="E17" s="46" t="n">
        <v>51</v>
      </c>
      <c r="F17" s="46" t="n">
        <v>3</v>
      </c>
      <c r="G17" s="46" t="n">
        <v>12</v>
      </c>
      <c r="H17" s="46" t="n">
        <v>43</v>
      </c>
      <c r="I17" s="46" t="n">
        <v>2</v>
      </c>
      <c r="J17" s="46" t="n">
        <v>2</v>
      </c>
      <c r="K17" s="46" t="n">
        <v>4</v>
      </c>
      <c r="L17" s="46" t="n">
        <v>0</v>
      </c>
      <c r="M17" s="46" t="n">
        <v>2</v>
      </c>
      <c r="N17" s="46" t="n">
        <v>0</v>
      </c>
      <c r="O17" s="46" t="n">
        <v>0</v>
      </c>
      <c r="P17" s="46" t="n">
        <v>4</v>
      </c>
      <c r="Q17" s="46" t="n">
        <v>5</v>
      </c>
      <c r="R17" s="46" t="n">
        <v>0</v>
      </c>
    </row>
    <row r="18" customFormat="false" ht="15" hidden="false" customHeight="false" outlineLevel="0" collapsed="false">
      <c r="A18" s="48" t="s">
        <v>77</v>
      </c>
      <c r="B18" s="46" t="n">
        <v>22</v>
      </c>
      <c r="C18" s="46" t="n">
        <v>12</v>
      </c>
      <c r="D18" s="46" t="n">
        <v>2</v>
      </c>
      <c r="E18" s="46" t="n">
        <v>16</v>
      </c>
      <c r="F18" s="46" t="n">
        <v>1</v>
      </c>
      <c r="G18" s="46" t="n">
        <v>5</v>
      </c>
      <c r="H18" s="46" t="n">
        <v>14</v>
      </c>
      <c r="I18" s="46" t="n">
        <v>3</v>
      </c>
      <c r="J18" s="46" t="n">
        <v>0</v>
      </c>
      <c r="K18" s="46" t="n">
        <v>1</v>
      </c>
      <c r="L18" s="46" t="n">
        <v>0</v>
      </c>
      <c r="M18" s="46" t="n">
        <v>0</v>
      </c>
      <c r="N18" s="46" t="n">
        <v>0</v>
      </c>
      <c r="O18" s="46" t="n">
        <v>0</v>
      </c>
      <c r="P18" s="46" t="n">
        <v>1</v>
      </c>
      <c r="Q18" s="46" t="n">
        <v>3</v>
      </c>
      <c r="R18" s="46" t="n">
        <v>0</v>
      </c>
    </row>
    <row r="19" customFormat="false" ht="15" hidden="false" customHeight="false" outlineLevel="0" collapsed="false">
      <c r="A19" s="48" t="s">
        <v>78</v>
      </c>
      <c r="B19" s="46" t="n">
        <v>4</v>
      </c>
      <c r="C19" s="46" t="n">
        <v>2</v>
      </c>
      <c r="D19" s="46" t="n">
        <v>0</v>
      </c>
      <c r="E19" s="46" t="n">
        <v>4</v>
      </c>
      <c r="F19" s="46" t="n">
        <v>1</v>
      </c>
      <c r="G19" s="46" t="n">
        <v>1</v>
      </c>
      <c r="H19" s="46" t="n">
        <v>3</v>
      </c>
      <c r="I19" s="46" t="n">
        <v>0</v>
      </c>
      <c r="J19" s="46" t="n">
        <v>0</v>
      </c>
      <c r="K19" s="46" t="n">
        <v>0</v>
      </c>
      <c r="L19" s="46" t="n">
        <v>0</v>
      </c>
      <c r="M19" s="46" t="n">
        <v>0</v>
      </c>
      <c r="N19" s="46" t="n">
        <v>0</v>
      </c>
      <c r="O19" s="46" t="n">
        <v>0</v>
      </c>
      <c r="P19" s="46" t="n">
        <v>0</v>
      </c>
      <c r="Q19" s="46" t="n">
        <v>1</v>
      </c>
      <c r="R19" s="46" t="n">
        <v>0</v>
      </c>
    </row>
    <row r="40" customFormat="false" ht="15" hidden="false" customHeight="false" outlineLevel="0" collapsed="false">
      <c r="A40" s="48" t="s">
        <v>79</v>
      </c>
    </row>
    <row r="41" customFormat="false" ht="15" hidden="false" customHeight="false" outlineLevel="0" collapsed="false">
      <c r="A41" s="46" t="s">
        <v>80</v>
      </c>
      <c r="O41" s="46" t="s">
        <v>81</v>
      </c>
    </row>
    <row r="42" customFormat="false" ht="15" hidden="false" customHeight="false" outlineLevel="0" collapsed="false">
      <c r="A42" s="46"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