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消防緊急救護急救處置"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8" uniqueCount="97">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2-2</t>
  </si>
  <si>
    <t xml:space="preserve">臺中市消防緊急救護急救處置</t>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大　隊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輸液</t>
  </si>
  <si>
    <t xml:space="preserve">口服葡萄糖</t>
  </si>
  <si>
    <r>
      <rPr>
        <sz val="12"/>
        <color rgb="FF000000"/>
        <rFont val="Noto Sans"/>
        <family val="2"/>
      </rPr>
      <t xml:space="preserve">協助
</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支持</t>
  </si>
  <si>
    <t xml:space="preserve">急產接生</t>
  </si>
  <si>
    <t xml:space="preserve">約束帶</t>
  </si>
  <si>
    <t xml:space="preserve">灌洗眼睛</t>
  </si>
  <si>
    <t xml:space="preserve">測量血糖</t>
  </si>
  <si>
    <t xml:space="preserve">不建議電擊</t>
  </si>
  <si>
    <t xml:space="preserve">電擊</t>
  </si>
  <si>
    <t xml:space="preserve">總計</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9"/>
        <color rgb="FF000000"/>
        <rFont val="Noto Sans"/>
        <family val="2"/>
      </rPr>
      <t xml:space="preserve">次月</t>
    </r>
    <r>
      <rPr>
        <sz val="9"/>
        <color rgb="FF000000"/>
        <rFont val="Calibri"/>
        <family val="0"/>
        <charset val="1"/>
      </rPr>
      <t xml:space="preserve">10</t>
    </r>
    <r>
      <rPr>
        <sz val="9"/>
        <color rgb="FF000000"/>
        <rFont val="Noto Sans"/>
        <family val="2"/>
      </rPr>
      <t xml:space="preserve">日前編報</t>
    </r>
  </si>
  <si>
    <t xml:space="preserve">1763-00-02-2</t>
  </si>
  <si>
    <r>
      <rPr>
        <sz val="9"/>
        <color rgb="FF000000"/>
        <rFont val="Noto Sans"/>
        <family val="2"/>
      </rPr>
      <t xml:space="preserve">中華民國</t>
    </r>
    <r>
      <rPr>
        <sz val="9"/>
        <color rgb="FF000000"/>
        <rFont val="Calibri"/>
        <family val="0"/>
        <charset val="1"/>
      </rPr>
      <t xml:space="preserve">113</t>
    </r>
    <r>
      <rPr>
        <sz val="9"/>
        <color rgb="FF000000"/>
        <rFont val="Noto Sans"/>
        <family val="2"/>
      </rPr>
      <t xml:space="preserve">年</t>
    </r>
    <r>
      <rPr>
        <sz val="9"/>
        <color rgb="FF000000"/>
        <rFont val="Calibri"/>
        <family val="0"/>
        <charset val="1"/>
      </rPr>
      <t xml:space="preserve">12</t>
    </r>
    <r>
      <rPr>
        <sz val="9"/>
        <color rgb="FF000000"/>
        <rFont val="Noto Sans"/>
        <family val="2"/>
      </rPr>
      <t xml:space="preserve">月</t>
    </r>
  </si>
  <si>
    <r>
      <rPr>
        <sz val="9"/>
        <color rgb="FF000000"/>
        <rFont val="Noto Sans"/>
        <family val="2"/>
      </rPr>
      <t xml:space="preserve">民國</t>
    </r>
    <r>
      <rPr>
        <sz val="9"/>
        <color rgb="FF000000"/>
        <rFont val="Calibri"/>
        <family val="0"/>
        <charset val="1"/>
      </rPr>
      <t xml:space="preserve">114</t>
    </r>
    <r>
      <rPr>
        <sz val="9"/>
        <color rgb="FF000000"/>
        <rFont val="Noto Sans"/>
        <family val="2"/>
      </rPr>
      <t xml:space="preserve">年 </t>
    </r>
    <r>
      <rPr>
        <sz val="9"/>
        <color rgb="FF000000"/>
        <rFont val="Calibri"/>
        <family val="0"/>
        <charset val="1"/>
      </rPr>
      <t xml:space="preserve">1</t>
    </r>
    <r>
      <rPr>
        <sz val="9"/>
        <color rgb="FF000000"/>
        <rFont val="Noto Sans"/>
        <family val="2"/>
      </rPr>
      <t xml:space="preserve">月 </t>
    </r>
    <r>
      <rPr>
        <sz val="9"/>
        <color rgb="FF000000"/>
        <rFont val="Calibri"/>
        <family val="0"/>
        <charset val="1"/>
      </rPr>
      <t xml:space="preserve">6</t>
    </r>
    <r>
      <rPr>
        <sz val="9"/>
        <color rgb="FF000000"/>
        <rFont val="Noto Sans"/>
        <family val="2"/>
      </rPr>
      <t xml:space="preserve">日 </t>
    </r>
    <r>
      <rPr>
        <sz val="9"/>
        <color rgb="FF000000"/>
        <rFont val="Calibri"/>
        <family val="0"/>
        <charset val="1"/>
      </rPr>
      <t xml:space="preserve">16:48:19 </t>
    </r>
    <r>
      <rPr>
        <sz val="9"/>
        <color rgb="FF000000"/>
        <rFont val="Noto Sans"/>
        <family val="2"/>
      </rPr>
      <t xml:space="preserve">印製</t>
    </r>
  </si>
  <si>
    <t xml:space="preserve">依據本市各消防分隊所報「消防緊急救護急救處置」表彙編。</t>
  </si>
  <si>
    <r>
      <rPr>
        <sz val="9"/>
        <color rgb="FF000000"/>
        <rFont val="Noto Sans"/>
        <family val="2"/>
      </rPr>
      <t xml:space="preserve">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i>
    <t xml:space="preserve"> </t>
  </si>
  <si>
    <t xml:space="preserve">機關別</t>
  </si>
  <si>
    <r>
      <rPr>
        <sz val="9"/>
        <color rgb="FF000000"/>
        <rFont val="Noto Sans"/>
        <family val="2"/>
      </rPr>
      <t xml:space="preserve">醫療</t>
    </r>
    <r>
      <rPr>
        <sz val="9"/>
        <color rgb="FF000000"/>
        <rFont val="Calibri"/>
        <family val="0"/>
        <charset val="1"/>
      </rPr>
      <t xml:space="preserve">/</t>
    </r>
    <r>
      <rPr>
        <sz val="9"/>
        <color rgb="FF000000"/>
        <rFont val="Noto Sans"/>
        <family val="2"/>
      </rPr>
      <t xml:space="preserve">線上指導醫師簽核</t>
    </r>
  </si>
  <si>
    <r>
      <rPr>
        <sz val="9"/>
        <color rgb="FF000000"/>
        <rFont val="Calibri"/>
        <family val="0"/>
        <charset val="1"/>
      </rPr>
      <t xml:space="preserve">KED</t>
    </r>
    <r>
      <rPr>
        <sz val="9"/>
        <color rgb="FF000000"/>
        <rFont val="Noto Sans"/>
        <family val="2"/>
      </rPr>
      <t xml:space="preserve">固定</t>
    </r>
  </si>
  <si>
    <r>
      <rPr>
        <sz val="9"/>
        <color rgb="FF000000"/>
        <rFont val="Noto Sans"/>
        <family val="2"/>
      </rPr>
      <t xml:space="preserve">使用</t>
    </r>
    <r>
      <rPr>
        <sz val="9"/>
        <color rgb="FF000000"/>
        <rFont val="Calibri"/>
        <family val="0"/>
        <charset val="1"/>
      </rPr>
      <t xml:space="preserve">AED</t>
    </r>
  </si>
  <si>
    <r>
      <rPr>
        <sz val="9"/>
        <color rgb="FF000000"/>
        <rFont val="Noto Sans"/>
        <family val="2"/>
      </rPr>
      <t xml:space="preserve">協助</t>
    </r>
    <r>
      <rPr>
        <sz val="9"/>
        <color rgb="FF000000"/>
        <rFont val="Calibri"/>
        <family val="0"/>
        <charset val="1"/>
      </rPr>
      <t xml:space="preserve">Aspirin</t>
    </r>
  </si>
  <si>
    <r>
      <rPr>
        <sz val="9"/>
        <color rgb="FF000000"/>
        <rFont val="Noto Sans"/>
        <family val="2"/>
      </rPr>
      <t xml:space="preserve">協助</t>
    </r>
    <r>
      <rPr>
        <sz val="9"/>
        <color rgb="FF000000"/>
        <rFont val="Calibri"/>
        <family val="0"/>
        <charset val="1"/>
      </rPr>
      <t xml:space="preserve">NTG</t>
    </r>
    <r>
      <rPr>
        <sz val="9"/>
        <color rgb="FF000000"/>
        <rFont val="Noto Sans"/>
        <family val="2"/>
      </rPr>
      <t xml:space="preserve">含片</t>
    </r>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急救處置」表彙編。</t>
  </si>
  <si>
    <r>
      <rPr>
        <sz val="11"/>
        <color rgb="FF000000"/>
        <rFont val="Noto Sans"/>
        <family val="2"/>
      </rPr>
      <t xml:space="preserve">民國</t>
    </r>
    <r>
      <rPr>
        <sz val="11"/>
        <color rgb="FF000000"/>
        <rFont val="Calibri"/>
        <family val="0"/>
        <charset val="1"/>
      </rPr>
      <t xml:space="preserve">114</t>
    </r>
    <r>
      <rPr>
        <sz val="11"/>
        <color rgb="FF000000"/>
        <rFont val="Noto Sans"/>
        <family val="2"/>
      </rPr>
      <t xml:space="preserve">年 </t>
    </r>
    <r>
      <rPr>
        <sz val="11"/>
        <color rgb="FF000000"/>
        <rFont val="Calibri"/>
        <family val="0"/>
        <charset val="1"/>
      </rPr>
      <t xml:space="preserve">1</t>
    </r>
    <r>
      <rPr>
        <sz val="11"/>
        <color rgb="FF000000"/>
        <rFont val="Noto Sans"/>
        <family val="2"/>
      </rPr>
      <t xml:space="preserve">月 </t>
    </r>
    <r>
      <rPr>
        <sz val="11"/>
        <color rgb="FF000000"/>
        <rFont val="Calibri"/>
        <family val="0"/>
        <charset val="1"/>
      </rPr>
      <t xml:space="preserve">6</t>
    </r>
    <r>
      <rPr>
        <sz val="11"/>
        <color rgb="FF000000"/>
        <rFont val="Noto Sans"/>
        <family val="2"/>
      </rPr>
      <t xml:space="preserve">日 </t>
    </r>
    <r>
      <rPr>
        <sz val="11"/>
        <color rgb="FF000000"/>
        <rFont val="Calibri"/>
        <family val="0"/>
        <charset val="1"/>
      </rPr>
      <t xml:space="preserve">16:48:19 </t>
    </r>
    <r>
      <rPr>
        <sz val="11"/>
        <color rgb="FF000000"/>
        <rFont val="Noto Sans"/>
        <family val="2"/>
      </rPr>
      <t xml:space="preserve">印製 </t>
    </r>
  </si>
  <si>
    <r>
      <rPr>
        <sz val="9"/>
        <color rgb="FF000000"/>
        <rFont val="Noto Sans"/>
        <family val="2"/>
      </rPr>
      <t xml:space="preserve">填表說明：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000;\-#,##0.0000;\－"/>
    <numFmt numFmtId="170" formatCode="#,##0_);[RED]\(#,##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9"/>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Noto Sans"/>
      <family val="2"/>
    </font>
    <font>
      <sz val="9"/>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12" min="2" style="0" width="6.21"/>
    <col collapsed="false" customWidth="true" hidden="false" outlineLevel="0" max="13" min="13" style="0" width="7.64"/>
    <col collapsed="false" customWidth="true" hidden="false" outlineLevel="0" max="14" min="14" style="0" width="6.64"/>
    <col collapsed="false" customWidth="true" hidden="false" outlineLevel="0" max="15" min="15" style="0" width="6.5"/>
    <col collapsed="false" customWidth="true" hidden="false" outlineLevel="0" max="29" min="16" style="0" width="6.21"/>
    <col collapsed="false" customWidth="true" hidden="false" outlineLevel="0" max="30" min="30" style="0" width="6.78"/>
    <col collapsed="false" customWidth="true" hidden="false" outlineLevel="0" max="31" min="31" style="0" width="6.92"/>
    <col collapsed="false" customWidth="true" hidden="false" outlineLevel="0" max="35" min="32" style="0" width="6.21"/>
    <col collapsed="false" customWidth="true" hidden="false" outlineLevel="0" max="36" min="36" style="0" width="6.64"/>
    <col collapsed="false" customWidth="true" hidden="false" outlineLevel="0" max="37" min="37" style="0" width="9.35"/>
    <col collapsed="false" customWidth="true" hidden="false" outlineLevel="0" max="50" min="38" style="0" width="9.21"/>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4"/>
      <c r="X1" s="5"/>
      <c r="Y1" s="6"/>
      <c r="Z1" s="6"/>
      <c r="AA1" s="6"/>
      <c r="AB1" s="7"/>
      <c r="AC1" s="1" t="s">
        <v>1</v>
      </c>
      <c r="AD1" s="1"/>
      <c r="AE1" s="1" t="s">
        <v>2</v>
      </c>
      <c r="AF1" s="1"/>
      <c r="AG1" s="1"/>
      <c r="AH1" s="1"/>
      <c r="AI1" s="1"/>
      <c r="AJ1" s="1"/>
      <c r="AK1" s="1"/>
      <c r="AL1" s="8"/>
      <c r="AM1" s="4"/>
      <c r="AN1" s="4"/>
      <c r="AO1" s="4"/>
      <c r="AP1" s="4"/>
      <c r="AQ1" s="4"/>
      <c r="AR1" s="4"/>
      <c r="AS1" s="4"/>
      <c r="AT1" s="4"/>
      <c r="AU1" s="4"/>
      <c r="AV1" s="4"/>
      <c r="AW1" s="4"/>
      <c r="AX1" s="4"/>
    </row>
    <row r="2" customFormat="false" ht="17.25" hidden="false" customHeight="true" outlineLevel="0" collapsed="false">
      <c r="A2" s="1" t="s">
        <v>3</v>
      </c>
      <c r="B2" s="9" t="s">
        <v>4</v>
      </c>
      <c r="C2" s="10"/>
      <c r="D2" s="10"/>
      <c r="E2" s="10"/>
      <c r="F2" s="10"/>
      <c r="G2" s="10"/>
      <c r="H2" s="10"/>
      <c r="I2" s="10"/>
      <c r="J2" s="10"/>
      <c r="K2" s="10"/>
      <c r="L2" s="10"/>
      <c r="M2" s="10"/>
      <c r="N2" s="10"/>
      <c r="O2" s="10"/>
      <c r="P2" s="10"/>
      <c r="Q2" s="10"/>
      <c r="R2" s="10"/>
      <c r="S2" s="10"/>
      <c r="T2" s="11"/>
      <c r="U2" s="11"/>
      <c r="V2" s="10"/>
      <c r="W2" s="10"/>
      <c r="X2" s="12"/>
      <c r="Y2" s="13"/>
      <c r="Z2" s="13"/>
      <c r="AA2" s="13"/>
      <c r="AB2" s="14"/>
      <c r="AC2" s="1" t="s">
        <v>5</v>
      </c>
      <c r="AD2" s="1"/>
      <c r="AE2" s="15" t="s">
        <v>6</v>
      </c>
      <c r="AF2" s="15"/>
      <c r="AG2" s="15"/>
      <c r="AH2" s="15"/>
      <c r="AI2" s="15"/>
      <c r="AJ2" s="15"/>
      <c r="AK2" s="15"/>
      <c r="AL2" s="8"/>
      <c r="AM2" s="4"/>
      <c r="AN2" s="4"/>
      <c r="AO2" s="4"/>
      <c r="AP2" s="4"/>
      <c r="AQ2" s="4"/>
      <c r="AR2" s="4"/>
      <c r="AS2" s="4"/>
      <c r="AT2" s="4"/>
      <c r="AU2" s="4"/>
      <c r="AV2" s="4"/>
      <c r="AW2" s="4"/>
      <c r="AX2" s="4"/>
    </row>
    <row r="3" customFormat="false" ht="32.2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4"/>
      <c r="AM3" s="4"/>
      <c r="AN3" s="4"/>
      <c r="AO3" s="4"/>
      <c r="AP3" s="4"/>
      <c r="AQ3" s="4"/>
      <c r="AR3" s="4"/>
      <c r="AS3" s="4"/>
      <c r="AT3" s="4"/>
      <c r="AU3" s="4"/>
      <c r="AV3" s="4"/>
      <c r="AW3" s="4"/>
      <c r="AX3" s="4"/>
    </row>
    <row r="4" customFormat="false" ht="16.5" hidden="false" customHeight="true" outlineLevel="0" collapsed="false">
      <c r="A4" s="17"/>
      <c r="B4" s="18"/>
      <c r="C4" s="18"/>
      <c r="D4" s="18"/>
      <c r="E4" s="18"/>
      <c r="F4" s="18"/>
      <c r="G4" s="18"/>
      <c r="H4" s="18"/>
      <c r="I4" s="18"/>
      <c r="J4" s="18"/>
      <c r="K4" s="18"/>
      <c r="L4" s="18"/>
      <c r="M4" s="18"/>
      <c r="N4" s="18"/>
      <c r="O4" s="18"/>
      <c r="P4" s="18"/>
      <c r="Q4" s="17"/>
      <c r="R4" s="17"/>
      <c r="S4" s="19" t="str">
        <f aca="false">工作表1!A6</f>
        <v>中華民國113年12月</v>
      </c>
      <c r="T4" s="18"/>
      <c r="U4" s="18"/>
      <c r="V4" s="18"/>
      <c r="W4" s="18"/>
      <c r="X4" s="18"/>
      <c r="Y4" s="18"/>
      <c r="Z4" s="18"/>
      <c r="AA4" s="18"/>
      <c r="AB4" s="18"/>
      <c r="AC4" s="18"/>
      <c r="AD4" s="18"/>
      <c r="AE4" s="18"/>
      <c r="AF4" s="18"/>
      <c r="AG4" s="18"/>
      <c r="AH4" s="18"/>
      <c r="AI4" s="18"/>
      <c r="AJ4" s="18"/>
      <c r="AK4" s="20" t="s">
        <v>8</v>
      </c>
      <c r="AL4" s="4"/>
      <c r="AM4" s="4"/>
      <c r="AN4" s="4"/>
      <c r="AO4" s="4"/>
      <c r="AP4" s="4"/>
      <c r="AQ4" s="4"/>
      <c r="AR4" s="4"/>
      <c r="AS4" s="4"/>
      <c r="AT4" s="4"/>
      <c r="AU4" s="4"/>
      <c r="AV4" s="4"/>
      <c r="AW4" s="4"/>
      <c r="AX4" s="4"/>
    </row>
    <row r="5" customFormat="false" ht="17.85" hidden="false" customHeight="true" outlineLevel="0" collapsed="false">
      <c r="A5" s="21" t="s">
        <v>9</v>
      </c>
      <c r="B5" s="22" t="s">
        <v>10</v>
      </c>
      <c r="C5" s="22"/>
      <c r="D5" s="22"/>
      <c r="E5" s="22"/>
      <c r="F5" s="22"/>
      <c r="G5" s="22"/>
      <c r="H5" s="22"/>
      <c r="I5" s="22"/>
      <c r="J5" s="22"/>
      <c r="K5" s="22"/>
      <c r="L5" s="22"/>
      <c r="M5" s="22" t="s">
        <v>11</v>
      </c>
      <c r="N5" s="22"/>
      <c r="O5" s="22"/>
      <c r="P5" s="22"/>
      <c r="Q5" s="22"/>
      <c r="R5" s="22"/>
      <c r="S5" s="22"/>
      <c r="T5" s="22"/>
      <c r="U5" s="22" t="s">
        <v>12</v>
      </c>
      <c r="V5" s="22"/>
      <c r="W5" s="22"/>
      <c r="X5" s="22"/>
      <c r="Y5" s="23" t="s">
        <v>13</v>
      </c>
      <c r="Z5" s="23"/>
      <c r="AA5" s="23"/>
      <c r="AB5" s="23"/>
      <c r="AC5" s="23"/>
      <c r="AD5" s="22" t="s">
        <v>14</v>
      </c>
      <c r="AE5" s="22"/>
      <c r="AF5" s="22"/>
      <c r="AG5" s="22"/>
      <c r="AH5" s="22"/>
      <c r="AI5" s="22"/>
      <c r="AJ5" s="22"/>
      <c r="AK5" s="24" t="s">
        <v>15</v>
      </c>
      <c r="AL5" s="4"/>
      <c r="AM5" s="4"/>
      <c r="AN5" s="4"/>
      <c r="AO5" s="4"/>
      <c r="AP5" s="4"/>
      <c r="AQ5" s="4"/>
      <c r="AR5" s="4"/>
      <c r="AS5" s="4"/>
      <c r="AT5" s="4"/>
      <c r="AU5" s="4"/>
      <c r="AV5" s="4"/>
      <c r="AW5" s="4"/>
      <c r="AX5" s="4"/>
    </row>
    <row r="6" customFormat="false" ht="15.2" hidden="false" customHeight="true" outlineLevel="0" collapsed="false">
      <c r="A6" s="21"/>
      <c r="B6" s="25" t="s">
        <v>16</v>
      </c>
      <c r="C6" s="25" t="s">
        <v>17</v>
      </c>
      <c r="D6" s="25" t="s">
        <v>18</v>
      </c>
      <c r="E6" s="25" t="s">
        <v>19</v>
      </c>
      <c r="F6" s="26" t="s">
        <v>20</v>
      </c>
      <c r="G6" s="25" t="s">
        <v>21</v>
      </c>
      <c r="H6" s="25" t="s">
        <v>22</v>
      </c>
      <c r="I6" s="25" t="s">
        <v>23</v>
      </c>
      <c r="J6" s="26" t="s">
        <v>24</v>
      </c>
      <c r="K6" s="25" t="s">
        <v>25</v>
      </c>
      <c r="L6" s="25" t="s">
        <v>26</v>
      </c>
      <c r="M6" s="25" t="s">
        <v>27</v>
      </c>
      <c r="N6" s="25" t="s">
        <v>28</v>
      </c>
      <c r="O6" s="25" t="s">
        <v>29</v>
      </c>
      <c r="P6" s="25" t="s">
        <v>30</v>
      </c>
      <c r="Q6" s="25" t="s">
        <v>31</v>
      </c>
      <c r="R6" s="25" t="s">
        <v>32</v>
      </c>
      <c r="S6" s="26" t="s">
        <v>33</v>
      </c>
      <c r="T6" s="25" t="s">
        <v>26</v>
      </c>
      <c r="U6" s="25" t="s">
        <v>34</v>
      </c>
      <c r="V6" s="26" t="s">
        <v>35</v>
      </c>
      <c r="W6" s="25" t="s">
        <v>36</v>
      </c>
      <c r="X6" s="25"/>
      <c r="Y6" s="25" t="s">
        <v>37</v>
      </c>
      <c r="Z6" s="25" t="s">
        <v>38</v>
      </c>
      <c r="AA6" s="25" t="s">
        <v>39</v>
      </c>
      <c r="AB6" s="25" t="s">
        <v>40</v>
      </c>
      <c r="AC6" s="25" t="s">
        <v>41</v>
      </c>
      <c r="AD6" s="25" t="s">
        <v>42</v>
      </c>
      <c r="AE6" s="25" t="s">
        <v>43</v>
      </c>
      <c r="AF6" s="25" t="s">
        <v>44</v>
      </c>
      <c r="AG6" s="25" t="s">
        <v>45</v>
      </c>
      <c r="AH6" s="25" t="s">
        <v>46</v>
      </c>
      <c r="AI6" s="25" t="s">
        <v>47</v>
      </c>
      <c r="AJ6" s="25" t="s">
        <v>26</v>
      </c>
      <c r="AK6" s="24"/>
      <c r="AL6" s="4"/>
      <c r="AM6" s="4"/>
      <c r="AN6" s="4"/>
      <c r="AO6" s="4"/>
      <c r="AP6" s="4"/>
      <c r="AQ6" s="4"/>
      <c r="AR6" s="4"/>
      <c r="AS6" s="4"/>
      <c r="AT6" s="4"/>
      <c r="AU6" s="4"/>
      <c r="AV6" s="4"/>
      <c r="AW6" s="4"/>
      <c r="AX6" s="4"/>
    </row>
    <row r="7" customFormat="false" ht="50.25" hidden="false" customHeight="true" outlineLevel="0" collapsed="false">
      <c r="A7" s="21"/>
      <c r="B7" s="25"/>
      <c r="C7" s="25"/>
      <c r="D7" s="25"/>
      <c r="E7" s="25"/>
      <c r="F7" s="25"/>
      <c r="G7" s="25"/>
      <c r="H7" s="25"/>
      <c r="I7" s="25"/>
      <c r="J7" s="25"/>
      <c r="K7" s="25"/>
      <c r="L7" s="25"/>
      <c r="M7" s="25"/>
      <c r="N7" s="25"/>
      <c r="O7" s="25"/>
      <c r="P7" s="25"/>
      <c r="Q7" s="25"/>
      <c r="R7" s="25"/>
      <c r="S7" s="25"/>
      <c r="T7" s="25"/>
      <c r="U7" s="25"/>
      <c r="V7" s="25"/>
      <c r="W7" s="25" t="s">
        <v>48</v>
      </c>
      <c r="X7" s="27" t="s">
        <v>49</v>
      </c>
      <c r="Y7" s="25"/>
      <c r="Z7" s="25"/>
      <c r="AA7" s="25"/>
      <c r="AB7" s="25"/>
      <c r="AC7" s="25"/>
      <c r="AD7" s="25"/>
      <c r="AE7" s="25"/>
      <c r="AF7" s="25"/>
      <c r="AG7" s="25"/>
      <c r="AH7" s="25"/>
      <c r="AI7" s="25"/>
      <c r="AJ7" s="25"/>
      <c r="AK7" s="24"/>
      <c r="AL7" s="4"/>
      <c r="AM7" s="4"/>
      <c r="AN7" s="4"/>
      <c r="AO7" s="4"/>
      <c r="AP7" s="4"/>
      <c r="AQ7" s="4"/>
      <c r="AR7" s="4"/>
      <c r="AS7" s="4"/>
      <c r="AT7" s="4"/>
      <c r="AU7" s="4"/>
      <c r="AV7" s="4"/>
      <c r="AW7" s="4"/>
      <c r="AX7" s="4"/>
    </row>
    <row r="8" customFormat="false" ht="35.1" hidden="false" customHeight="true" outlineLevel="0" collapsed="false">
      <c r="A8" s="28" t="s">
        <v>50</v>
      </c>
      <c r="B8" s="29" t="n">
        <f aca="false">工作表1!B11</f>
        <v>22</v>
      </c>
      <c r="C8" s="30" t="n">
        <f aca="false">工作表1!C11</f>
        <v>56</v>
      </c>
      <c r="D8" s="30" t="n">
        <f aca="false">工作表1!D11</f>
        <v>39</v>
      </c>
      <c r="E8" s="30" t="n">
        <f aca="false">工作表1!E11</f>
        <v>2</v>
      </c>
      <c r="F8" s="30" t="n">
        <f aca="false">工作表1!F11</f>
        <v>217</v>
      </c>
      <c r="G8" s="30" t="n">
        <f aca="false">工作表1!G11</f>
        <v>227</v>
      </c>
      <c r="H8" s="30" t="n">
        <f aca="false">工作表1!H11</f>
        <v>614</v>
      </c>
      <c r="I8" s="30" t="n">
        <f aca="false">工作表1!I11</f>
        <v>491</v>
      </c>
      <c r="J8" s="30" t="n">
        <f aca="false">工作表1!J11</f>
        <v>302</v>
      </c>
      <c r="K8" s="30" t="n">
        <f aca="false">工作表1!K11</f>
        <v>11</v>
      </c>
      <c r="L8" s="30" t="n">
        <f aca="false">工作表1!L11</f>
        <v>36</v>
      </c>
      <c r="M8" s="30" t="n">
        <f aca="false">工作表1!M11</f>
        <v>264</v>
      </c>
      <c r="N8" s="30" t="n">
        <f aca="false">工作表1!N11</f>
        <v>3160</v>
      </c>
      <c r="O8" s="30" t="n">
        <f aca="false">工作表1!O11</f>
        <v>2946</v>
      </c>
      <c r="P8" s="30" t="n">
        <f aca="false">工作表1!P11</f>
        <v>7</v>
      </c>
      <c r="Q8" s="30" t="n">
        <f aca="false">工作表1!Q11</f>
        <v>412</v>
      </c>
      <c r="R8" s="30" t="n">
        <f aca="false">工作表1!R11</f>
        <v>276</v>
      </c>
      <c r="S8" s="30" t="n">
        <f aca="false">工作表1!S11</f>
        <v>4</v>
      </c>
      <c r="T8" s="30" t="n">
        <f aca="false">工作表1!T11</f>
        <v>183</v>
      </c>
      <c r="U8" s="30" t="n">
        <f aca="false">工作表1!U11</f>
        <v>204</v>
      </c>
      <c r="V8" s="30" t="n">
        <f aca="false">工作表1!V11</f>
        <v>273</v>
      </c>
      <c r="W8" s="30" t="n">
        <f aca="false">工作表1!W11</f>
        <v>198</v>
      </c>
      <c r="X8" s="30" t="n">
        <f aca="false">工作表1!X11</f>
        <v>75</v>
      </c>
      <c r="Y8" s="30" t="n">
        <f aca="false">工作表1!Y11</f>
        <v>333</v>
      </c>
      <c r="Z8" s="30" t="n">
        <f aca="false">工作表1!Z11</f>
        <v>0</v>
      </c>
      <c r="AA8" s="30" t="n">
        <f aca="false">工作表1!AA11</f>
        <v>0</v>
      </c>
      <c r="AB8" s="30" t="n">
        <f aca="false">工作表1!AB11</f>
        <v>3</v>
      </c>
      <c r="AC8" s="30" t="n">
        <f aca="false">工作表1!AC11</f>
        <v>7</v>
      </c>
      <c r="AD8" s="30" t="n">
        <f aca="false">工作表1!AD11</f>
        <v>7340</v>
      </c>
      <c r="AE8" s="30" t="n">
        <f aca="false">工作表1!AE11</f>
        <v>9945</v>
      </c>
      <c r="AF8" s="30" t="n">
        <f aca="false">工作表1!AF11</f>
        <v>4</v>
      </c>
      <c r="AG8" s="30" t="n">
        <f aca="false">工作表1!AG11</f>
        <v>39</v>
      </c>
      <c r="AH8" s="30" t="n">
        <f aca="false">工作表1!AH11</f>
        <v>4</v>
      </c>
      <c r="AI8" s="30" t="n">
        <f aca="false">工作表1!AI11</f>
        <v>598</v>
      </c>
      <c r="AJ8" s="30" t="n">
        <f aca="false">工作表1!AJ11</f>
        <v>651</v>
      </c>
      <c r="AK8" s="30" t="n">
        <f aca="false">工作表1!AK11</f>
        <v>0</v>
      </c>
      <c r="AL8" s="4"/>
      <c r="AM8" s="4"/>
      <c r="AN8" s="4"/>
      <c r="AO8" s="4"/>
      <c r="AP8" s="4"/>
      <c r="AQ8" s="4"/>
      <c r="AR8" s="4"/>
      <c r="AS8" s="4"/>
      <c r="AT8" s="4"/>
      <c r="AU8" s="4"/>
      <c r="AV8" s="4"/>
      <c r="AW8" s="4"/>
      <c r="AX8" s="4"/>
    </row>
    <row r="9" customFormat="false" ht="35.1" hidden="false" customHeight="true" outlineLevel="0" collapsed="false">
      <c r="A9" s="31" t="s">
        <v>51</v>
      </c>
      <c r="B9" s="32" t="n">
        <f aca="false">工作表1!B12</f>
        <v>5</v>
      </c>
      <c r="C9" s="33" t="n">
        <f aca="false">工作表1!C12</f>
        <v>5</v>
      </c>
      <c r="D9" s="33" t="n">
        <f aca="false">工作表1!D12</f>
        <v>6</v>
      </c>
      <c r="E9" s="34" t="n">
        <f aca="false">工作表1!E12</f>
        <v>1</v>
      </c>
      <c r="F9" s="33" t="n">
        <f aca="false">工作表1!F12</f>
        <v>31</v>
      </c>
      <c r="G9" s="33" t="n">
        <f aca="false">工作表1!G12</f>
        <v>31</v>
      </c>
      <c r="H9" s="33" t="n">
        <f aca="false">工作表1!H12</f>
        <v>94</v>
      </c>
      <c r="I9" s="33" t="n">
        <f aca="false">工作表1!I12</f>
        <v>54</v>
      </c>
      <c r="J9" s="33" t="n">
        <f aca="false">工作表1!J12</f>
        <v>37</v>
      </c>
      <c r="K9" s="33" t="n">
        <f aca="false">工作表1!K12</f>
        <v>0</v>
      </c>
      <c r="L9" s="33" t="n">
        <f aca="false">工作表1!L12</f>
        <v>5</v>
      </c>
      <c r="M9" s="33" t="n">
        <f aca="false">工作表1!M12</f>
        <v>40</v>
      </c>
      <c r="N9" s="33" t="n">
        <f aca="false">工作表1!N12</f>
        <v>452</v>
      </c>
      <c r="O9" s="33" t="n">
        <f aca="false">工作表1!O12</f>
        <v>430</v>
      </c>
      <c r="P9" s="33" t="n">
        <f aca="false">工作表1!P12</f>
        <v>1</v>
      </c>
      <c r="Q9" s="33" t="n">
        <f aca="false">工作表1!Q12</f>
        <v>52</v>
      </c>
      <c r="R9" s="33" t="n">
        <f aca="false">工作表1!R12</f>
        <v>45</v>
      </c>
      <c r="S9" s="33" t="n">
        <f aca="false">工作表1!S12</f>
        <v>1</v>
      </c>
      <c r="T9" s="33" t="n">
        <f aca="false">工作表1!T12</f>
        <v>28</v>
      </c>
      <c r="U9" s="33" t="n">
        <f aca="false">工作表1!U12</f>
        <v>28</v>
      </c>
      <c r="V9" s="33" t="n">
        <f aca="false">工作表1!V12</f>
        <v>38</v>
      </c>
      <c r="W9" s="33" t="n">
        <f aca="false">工作表1!W12</f>
        <v>29</v>
      </c>
      <c r="X9" s="33" t="n">
        <f aca="false">工作表1!X12</f>
        <v>9</v>
      </c>
      <c r="Y9" s="33" t="n">
        <f aca="false">工作表1!Y12</f>
        <v>33</v>
      </c>
      <c r="Z9" s="33" t="n">
        <f aca="false">工作表1!Z12</f>
        <v>0</v>
      </c>
      <c r="AA9" s="33" t="n">
        <f aca="false">工作表1!AA12</f>
        <v>0</v>
      </c>
      <c r="AB9" s="33" t="n">
        <f aca="false">工作表1!AB12</f>
        <v>0</v>
      </c>
      <c r="AC9" s="33" t="n">
        <f aca="false">工作表1!AC12</f>
        <v>0</v>
      </c>
      <c r="AD9" s="33" t="n">
        <f aca="false">工作表1!AD12</f>
        <v>1316</v>
      </c>
      <c r="AE9" s="33" t="n">
        <f aca="false">工作表1!AE12</f>
        <v>1445</v>
      </c>
      <c r="AF9" s="33" t="n">
        <f aca="false">工作表1!AF12</f>
        <v>2</v>
      </c>
      <c r="AG9" s="33" t="n">
        <f aca="false">工作表1!AG12</f>
        <v>7</v>
      </c>
      <c r="AH9" s="33" t="n">
        <f aca="false">工作表1!AH12</f>
        <v>1</v>
      </c>
      <c r="AI9" s="33" t="n">
        <f aca="false">工作表1!AI12</f>
        <v>57</v>
      </c>
      <c r="AJ9" s="33" t="n">
        <f aca="false">工作表1!AJ12</f>
        <v>66</v>
      </c>
      <c r="AK9" s="33" t="n">
        <f aca="false">工作表1!AK12</f>
        <v>0</v>
      </c>
      <c r="AL9" s="4"/>
      <c r="AM9" s="4"/>
      <c r="AN9" s="4"/>
      <c r="AO9" s="4"/>
      <c r="AP9" s="4"/>
      <c r="AQ9" s="4"/>
      <c r="AR9" s="4"/>
      <c r="AS9" s="4"/>
      <c r="AT9" s="4"/>
      <c r="AU9" s="4"/>
      <c r="AV9" s="4"/>
      <c r="AW9" s="4"/>
      <c r="AX9" s="4"/>
    </row>
    <row r="10" customFormat="false" ht="35.1" hidden="false" customHeight="true" outlineLevel="0" collapsed="false">
      <c r="A10" s="31" t="s">
        <v>52</v>
      </c>
      <c r="B10" s="32" t="n">
        <f aca="false">工作表1!B13</f>
        <v>1</v>
      </c>
      <c r="C10" s="33" t="n">
        <f aca="false">工作表1!C13</f>
        <v>1</v>
      </c>
      <c r="D10" s="33" t="n">
        <f aca="false">工作表1!D13</f>
        <v>0</v>
      </c>
      <c r="E10" s="33" t="n">
        <f aca="false">工作表1!E13</f>
        <v>0</v>
      </c>
      <c r="F10" s="33" t="n">
        <f aca="false">工作表1!F13</f>
        <v>12</v>
      </c>
      <c r="G10" s="33" t="n">
        <f aca="false">工作表1!G13</f>
        <v>15</v>
      </c>
      <c r="H10" s="33" t="n">
        <f aca="false">工作表1!H13</f>
        <v>24</v>
      </c>
      <c r="I10" s="33" t="n">
        <f aca="false">工作表1!I13</f>
        <v>28</v>
      </c>
      <c r="J10" s="33" t="n">
        <f aca="false">工作表1!J13</f>
        <v>13</v>
      </c>
      <c r="K10" s="33" t="n">
        <f aca="false">工作表1!K13</f>
        <v>1</v>
      </c>
      <c r="L10" s="33" t="n">
        <f aca="false">工作表1!L13</f>
        <v>0</v>
      </c>
      <c r="M10" s="33" t="n">
        <f aca="false">工作表1!M13</f>
        <v>14</v>
      </c>
      <c r="N10" s="33" t="n">
        <f aca="false">工作表1!N13</f>
        <v>121</v>
      </c>
      <c r="O10" s="33" t="n">
        <f aca="false">工作表1!O13</f>
        <v>116</v>
      </c>
      <c r="P10" s="33" t="n">
        <f aca="false">工作表1!P13</f>
        <v>0</v>
      </c>
      <c r="Q10" s="33" t="n">
        <f aca="false">工作表1!Q13</f>
        <v>14</v>
      </c>
      <c r="R10" s="33" t="n">
        <f aca="false">工作表1!R13</f>
        <v>17</v>
      </c>
      <c r="S10" s="33" t="n">
        <f aca="false">工作表1!S13</f>
        <v>1</v>
      </c>
      <c r="T10" s="33" t="n">
        <f aca="false">工作表1!T13</f>
        <v>11</v>
      </c>
      <c r="U10" s="33" t="n">
        <f aca="false">工作表1!U13</f>
        <v>12</v>
      </c>
      <c r="V10" s="33" t="n">
        <f aca="false">工作表1!V13</f>
        <v>13</v>
      </c>
      <c r="W10" s="33" t="n">
        <f aca="false">工作表1!W13</f>
        <v>5</v>
      </c>
      <c r="X10" s="33" t="n">
        <f aca="false">工作表1!X13</f>
        <v>8</v>
      </c>
      <c r="Y10" s="33" t="n">
        <f aca="false">工作表1!Y13</f>
        <v>8</v>
      </c>
      <c r="Z10" s="33" t="n">
        <f aca="false">工作表1!Z13</f>
        <v>0</v>
      </c>
      <c r="AA10" s="33" t="n">
        <f aca="false">工作表1!AA13</f>
        <v>0</v>
      </c>
      <c r="AB10" s="33" t="n">
        <f aca="false">工作表1!AB13</f>
        <v>0</v>
      </c>
      <c r="AC10" s="33" t="n">
        <f aca="false">工作表1!AC13</f>
        <v>0</v>
      </c>
      <c r="AD10" s="33" t="n">
        <f aca="false">工作表1!AD13</f>
        <v>361</v>
      </c>
      <c r="AE10" s="33" t="n">
        <f aca="false">工作表1!AE13</f>
        <v>372</v>
      </c>
      <c r="AF10" s="33" t="n">
        <f aca="false">工作表1!AF13</f>
        <v>0</v>
      </c>
      <c r="AG10" s="33" t="n">
        <f aca="false">工作表1!AG13</f>
        <v>2</v>
      </c>
      <c r="AH10" s="33" t="n">
        <f aca="false">工作表1!AH13</f>
        <v>0</v>
      </c>
      <c r="AI10" s="33" t="n">
        <f aca="false">工作表1!AI13</f>
        <v>23</v>
      </c>
      <c r="AJ10" s="33" t="n">
        <f aca="false">工作表1!AJ13</f>
        <v>25</v>
      </c>
      <c r="AK10" s="33" t="n">
        <f aca="false">工作表1!AK13</f>
        <v>0</v>
      </c>
      <c r="AL10" s="4"/>
      <c r="AM10" s="4"/>
      <c r="AN10" s="4"/>
      <c r="AO10" s="4"/>
      <c r="AP10" s="4"/>
      <c r="AQ10" s="4"/>
      <c r="AR10" s="4"/>
      <c r="AS10" s="4"/>
      <c r="AT10" s="4"/>
      <c r="AU10" s="4"/>
      <c r="AV10" s="4"/>
      <c r="AW10" s="4"/>
      <c r="AX10" s="4"/>
    </row>
    <row r="11" customFormat="false" ht="35.1" hidden="false" customHeight="true" outlineLevel="0" collapsed="false">
      <c r="A11" s="31" t="s">
        <v>53</v>
      </c>
      <c r="B11" s="32" t="n">
        <f aca="false">工作表1!B14</f>
        <v>1</v>
      </c>
      <c r="C11" s="33" t="n">
        <f aca="false">工作表1!C14</f>
        <v>9</v>
      </c>
      <c r="D11" s="33" t="n">
        <f aca="false">工作表1!D14</f>
        <v>2</v>
      </c>
      <c r="E11" s="33" t="n">
        <f aca="false">工作表1!E14</f>
        <v>0</v>
      </c>
      <c r="F11" s="33" t="n">
        <f aca="false">工作表1!F14</f>
        <v>35</v>
      </c>
      <c r="G11" s="33" t="n">
        <f aca="false">工作表1!G14</f>
        <v>33</v>
      </c>
      <c r="H11" s="33" t="n">
        <f aca="false">工作表1!H14</f>
        <v>116</v>
      </c>
      <c r="I11" s="33" t="n">
        <f aca="false">工作表1!I14</f>
        <v>77</v>
      </c>
      <c r="J11" s="33" t="n">
        <f aca="false">工作表1!J14</f>
        <v>40</v>
      </c>
      <c r="K11" s="33" t="n">
        <f aca="false">工作表1!K14</f>
        <v>1</v>
      </c>
      <c r="L11" s="33" t="n">
        <f aca="false">工作表1!L14</f>
        <v>7</v>
      </c>
      <c r="M11" s="33" t="n">
        <f aca="false">工作表1!M14</f>
        <v>43</v>
      </c>
      <c r="N11" s="33" t="n">
        <f aca="false">工作表1!N14</f>
        <v>547</v>
      </c>
      <c r="O11" s="33" t="n">
        <f aca="false">工作表1!O14</f>
        <v>508</v>
      </c>
      <c r="P11" s="33" t="n">
        <f aca="false">工作表1!P14</f>
        <v>2</v>
      </c>
      <c r="Q11" s="33" t="n">
        <f aca="false">工作表1!Q14</f>
        <v>83</v>
      </c>
      <c r="R11" s="33" t="n">
        <f aca="false">工作表1!R14</f>
        <v>53</v>
      </c>
      <c r="S11" s="33" t="n">
        <f aca="false">工作表1!S14</f>
        <v>0</v>
      </c>
      <c r="T11" s="33" t="n">
        <f aca="false">工作表1!T14</f>
        <v>31</v>
      </c>
      <c r="U11" s="33" t="n">
        <f aca="false">工作表1!U14</f>
        <v>24</v>
      </c>
      <c r="V11" s="33" t="n">
        <f aca="false">工作表1!V14</f>
        <v>37</v>
      </c>
      <c r="W11" s="33" t="n">
        <f aca="false">工作表1!W14</f>
        <v>33</v>
      </c>
      <c r="X11" s="33" t="n">
        <f aca="false">工作表1!X14</f>
        <v>4</v>
      </c>
      <c r="Y11" s="33" t="n">
        <f aca="false">工作表1!Y14</f>
        <v>59</v>
      </c>
      <c r="Z11" s="33" t="n">
        <f aca="false">工作表1!Z14</f>
        <v>0</v>
      </c>
      <c r="AA11" s="33" t="n">
        <f aca="false">工作表1!AA14</f>
        <v>0</v>
      </c>
      <c r="AB11" s="33" t="n">
        <f aca="false">工作表1!AB14</f>
        <v>1</v>
      </c>
      <c r="AC11" s="33" t="n">
        <f aca="false">工作表1!AC14</f>
        <v>0</v>
      </c>
      <c r="AD11" s="33" t="n">
        <f aca="false">工作表1!AD14</f>
        <v>1009</v>
      </c>
      <c r="AE11" s="33" t="n">
        <f aca="false">工作表1!AE14</f>
        <v>1640</v>
      </c>
      <c r="AF11" s="33" t="n">
        <f aca="false">工作表1!AF14</f>
        <v>0</v>
      </c>
      <c r="AG11" s="33" t="n">
        <f aca="false">工作表1!AG14</f>
        <v>6</v>
      </c>
      <c r="AH11" s="33" t="n">
        <f aca="false">工作表1!AH14</f>
        <v>0</v>
      </c>
      <c r="AI11" s="33" t="n">
        <f aca="false">工作表1!AI14</f>
        <v>152</v>
      </c>
      <c r="AJ11" s="33" t="n">
        <f aca="false">工作表1!AJ14</f>
        <v>167</v>
      </c>
      <c r="AK11" s="33" t="n">
        <f aca="false">工作表1!AK14</f>
        <v>0</v>
      </c>
      <c r="AL11" s="4"/>
      <c r="AM11" s="4"/>
      <c r="AN11" s="4"/>
      <c r="AO11" s="4"/>
      <c r="AP11" s="4"/>
      <c r="AQ11" s="4"/>
      <c r="AR11" s="4"/>
      <c r="AS11" s="4"/>
      <c r="AT11" s="4"/>
      <c r="AU11" s="4"/>
      <c r="AV11" s="4"/>
      <c r="AW11" s="4"/>
      <c r="AX11" s="4"/>
    </row>
    <row r="12" customFormat="false" ht="35.1" hidden="false" customHeight="true" outlineLevel="0" collapsed="false">
      <c r="A12" s="31" t="s">
        <v>54</v>
      </c>
      <c r="B12" s="32" t="n">
        <f aca="false">工作表1!B15</f>
        <v>3</v>
      </c>
      <c r="C12" s="33" t="n">
        <f aca="false">工作表1!C15</f>
        <v>12</v>
      </c>
      <c r="D12" s="33" t="n">
        <f aca="false">工作表1!D15</f>
        <v>5</v>
      </c>
      <c r="E12" s="33" t="n">
        <f aca="false">工作表1!E15</f>
        <v>0</v>
      </c>
      <c r="F12" s="33" t="n">
        <f aca="false">工作表1!F15</f>
        <v>16</v>
      </c>
      <c r="G12" s="33" t="n">
        <f aca="false">工作表1!G15</f>
        <v>19</v>
      </c>
      <c r="H12" s="33" t="n">
        <f aca="false">工作表1!H15</f>
        <v>55</v>
      </c>
      <c r="I12" s="33" t="n">
        <f aca="false">工作表1!I15</f>
        <v>65</v>
      </c>
      <c r="J12" s="33" t="n">
        <f aca="false">工作表1!J15</f>
        <v>30</v>
      </c>
      <c r="K12" s="33" t="n">
        <f aca="false">工作表1!K15</f>
        <v>0</v>
      </c>
      <c r="L12" s="33" t="n">
        <f aca="false">工作表1!L15</f>
        <v>1</v>
      </c>
      <c r="M12" s="33" t="n">
        <f aca="false">工作表1!M15</f>
        <v>40</v>
      </c>
      <c r="N12" s="33" t="n">
        <f aca="false">工作表1!N15</f>
        <v>251</v>
      </c>
      <c r="O12" s="33" t="n">
        <f aca="false">工作表1!O15</f>
        <v>253</v>
      </c>
      <c r="P12" s="33" t="n">
        <f aca="false">工作表1!P15</f>
        <v>0</v>
      </c>
      <c r="Q12" s="33" t="n">
        <f aca="false">工作表1!Q15</f>
        <v>40</v>
      </c>
      <c r="R12" s="33" t="n">
        <f aca="false">工作表1!R15</f>
        <v>41</v>
      </c>
      <c r="S12" s="33" t="n">
        <f aca="false">工作表1!S15</f>
        <v>1</v>
      </c>
      <c r="T12" s="33" t="n">
        <f aca="false">工作表1!T15</f>
        <v>15</v>
      </c>
      <c r="U12" s="33" t="n">
        <f aca="false">工作表1!U15</f>
        <v>18</v>
      </c>
      <c r="V12" s="33" t="n">
        <f aca="false">工作表1!V15</f>
        <v>26</v>
      </c>
      <c r="W12" s="33" t="n">
        <f aca="false">工作表1!W15</f>
        <v>17</v>
      </c>
      <c r="X12" s="33" t="n">
        <f aca="false">工作表1!X15</f>
        <v>9</v>
      </c>
      <c r="Y12" s="33" t="n">
        <f aca="false">工作表1!Y15</f>
        <v>33</v>
      </c>
      <c r="Z12" s="33" t="n">
        <f aca="false">工作表1!Z15</f>
        <v>0</v>
      </c>
      <c r="AA12" s="33" t="n">
        <f aca="false">工作表1!AA15</f>
        <v>0</v>
      </c>
      <c r="AB12" s="33" t="n">
        <f aca="false">工作表1!AB15</f>
        <v>0</v>
      </c>
      <c r="AC12" s="33" t="n">
        <f aca="false">工作表1!AC15</f>
        <v>0</v>
      </c>
      <c r="AD12" s="33" t="n">
        <f aca="false">工作表1!AD15</f>
        <v>883</v>
      </c>
      <c r="AE12" s="33" t="n">
        <f aca="false">工作表1!AE15</f>
        <v>966</v>
      </c>
      <c r="AF12" s="33" t="n">
        <f aca="false">工作表1!AF15</f>
        <v>0</v>
      </c>
      <c r="AG12" s="33" t="n">
        <f aca="false">工作表1!AG15</f>
        <v>4</v>
      </c>
      <c r="AH12" s="33" t="n">
        <f aca="false">工作表1!AH15</f>
        <v>1</v>
      </c>
      <c r="AI12" s="33" t="n">
        <f aca="false">工作表1!AI15</f>
        <v>3</v>
      </c>
      <c r="AJ12" s="33" t="n">
        <f aca="false">工作表1!AJ15</f>
        <v>3</v>
      </c>
      <c r="AK12" s="33" t="n">
        <f aca="false">工作表1!AK15</f>
        <v>0</v>
      </c>
      <c r="AL12" s="4"/>
      <c r="AM12" s="4"/>
      <c r="AN12" s="4"/>
      <c r="AO12" s="4"/>
      <c r="AP12" s="4"/>
      <c r="AQ12" s="4"/>
      <c r="AR12" s="4"/>
      <c r="AS12" s="4"/>
      <c r="AT12" s="4"/>
      <c r="AU12" s="4"/>
      <c r="AV12" s="4"/>
      <c r="AW12" s="4"/>
      <c r="AX12" s="4"/>
    </row>
    <row r="13" customFormat="false" ht="35.1" hidden="false" customHeight="true" outlineLevel="0" collapsed="false">
      <c r="A13" s="31" t="s">
        <v>55</v>
      </c>
      <c r="B13" s="32" t="n">
        <f aca="false">工作表1!B16</f>
        <v>0</v>
      </c>
      <c r="C13" s="33" t="n">
        <f aca="false">工作表1!C16</f>
        <v>2</v>
      </c>
      <c r="D13" s="33" t="n">
        <f aca="false">工作表1!D16</f>
        <v>1</v>
      </c>
      <c r="E13" s="33" t="n">
        <f aca="false">工作表1!E16</f>
        <v>0</v>
      </c>
      <c r="F13" s="33" t="n">
        <f aca="false">工作表1!F16</f>
        <v>15</v>
      </c>
      <c r="G13" s="33" t="n">
        <f aca="false">工作表1!G16</f>
        <v>14</v>
      </c>
      <c r="H13" s="33" t="n">
        <f aca="false">工作表1!H16</f>
        <v>42</v>
      </c>
      <c r="I13" s="33" t="n">
        <f aca="false">工作表1!I16</f>
        <v>26</v>
      </c>
      <c r="J13" s="33" t="n">
        <f aca="false">工作表1!J16</f>
        <v>19</v>
      </c>
      <c r="K13" s="33" t="n">
        <f aca="false">工作表1!K16</f>
        <v>1</v>
      </c>
      <c r="L13" s="33" t="n">
        <f aca="false">工作表1!L16</f>
        <v>2</v>
      </c>
      <c r="M13" s="33" t="n">
        <f aca="false">工作表1!M16</f>
        <v>27</v>
      </c>
      <c r="N13" s="33" t="n">
        <f aca="false">工作表1!N16</f>
        <v>103</v>
      </c>
      <c r="O13" s="33" t="n">
        <f aca="false">工作表1!O16</f>
        <v>97</v>
      </c>
      <c r="P13" s="33" t="n">
        <f aca="false">工作表1!P16</f>
        <v>1</v>
      </c>
      <c r="Q13" s="33" t="n">
        <f aca="false">工作表1!Q16</f>
        <v>22</v>
      </c>
      <c r="R13" s="33" t="n">
        <f aca="false">工作表1!R16</f>
        <v>31</v>
      </c>
      <c r="S13" s="33" t="n">
        <f aca="false">工作表1!S16</f>
        <v>0</v>
      </c>
      <c r="T13" s="33" t="n">
        <f aca="false">工作表1!T16</f>
        <v>6</v>
      </c>
      <c r="U13" s="33" t="n">
        <f aca="false">工作表1!U16</f>
        <v>13</v>
      </c>
      <c r="V13" s="33" t="n">
        <f aca="false">工作表1!V16</f>
        <v>18</v>
      </c>
      <c r="W13" s="33" t="n">
        <f aca="false">工作表1!W16</f>
        <v>13</v>
      </c>
      <c r="X13" s="33" t="n">
        <f aca="false">工作表1!X16</f>
        <v>5</v>
      </c>
      <c r="Y13" s="33" t="n">
        <f aca="false">工作表1!Y16</f>
        <v>27</v>
      </c>
      <c r="Z13" s="33" t="n">
        <f aca="false">工作表1!Z16</f>
        <v>0</v>
      </c>
      <c r="AA13" s="33" t="n">
        <f aca="false">工作表1!AA16</f>
        <v>0</v>
      </c>
      <c r="AB13" s="33" t="n">
        <f aca="false">工作表1!AB16</f>
        <v>0</v>
      </c>
      <c r="AC13" s="33" t="n">
        <f aca="false">工作表1!AC16</f>
        <v>3</v>
      </c>
      <c r="AD13" s="33" t="n">
        <f aca="false">工作表1!AD16</f>
        <v>412</v>
      </c>
      <c r="AE13" s="33" t="n">
        <f aca="false">工作表1!AE16</f>
        <v>426</v>
      </c>
      <c r="AF13" s="33" t="n">
        <f aca="false">工作表1!AF16</f>
        <v>0</v>
      </c>
      <c r="AG13" s="33" t="n">
        <f aca="false">工作表1!AG16</f>
        <v>4</v>
      </c>
      <c r="AH13" s="33" t="n">
        <f aca="false">工作表1!AH16</f>
        <v>0</v>
      </c>
      <c r="AI13" s="33" t="n">
        <f aca="false">工作表1!AI16</f>
        <v>9</v>
      </c>
      <c r="AJ13" s="33" t="n">
        <f aca="false">工作表1!AJ16</f>
        <v>22</v>
      </c>
      <c r="AK13" s="33" t="n">
        <f aca="false">工作表1!AK16</f>
        <v>0</v>
      </c>
      <c r="AL13" s="4"/>
      <c r="AM13" s="4"/>
      <c r="AN13" s="4"/>
      <c r="AO13" s="4"/>
      <c r="AP13" s="4"/>
      <c r="AQ13" s="4"/>
      <c r="AR13" s="4"/>
      <c r="AS13" s="4"/>
      <c r="AT13" s="4"/>
      <c r="AU13" s="4"/>
      <c r="AV13" s="4"/>
      <c r="AW13" s="4"/>
      <c r="AX13" s="4"/>
    </row>
    <row r="14" customFormat="false" ht="35.1" hidden="false" customHeight="true" outlineLevel="0" collapsed="false">
      <c r="A14" s="31" t="s">
        <v>56</v>
      </c>
      <c r="B14" s="32" t="n">
        <f aca="false">工作表1!B17</f>
        <v>5</v>
      </c>
      <c r="C14" s="33" t="n">
        <f aca="false">工作表1!C17</f>
        <v>5</v>
      </c>
      <c r="D14" s="33" t="n">
        <f aca="false">工作表1!D17</f>
        <v>5</v>
      </c>
      <c r="E14" s="33" t="n">
        <f aca="false">工作表1!E17</f>
        <v>1</v>
      </c>
      <c r="F14" s="33" t="n">
        <f aca="false">工作表1!F17</f>
        <v>24</v>
      </c>
      <c r="G14" s="33" t="n">
        <f aca="false">工作表1!G17</f>
        <v>37</v>
      </c>
      <c r="H14" s="33" t="n">
        <f aca="false">工作表1!H17</f>
        <v>59</v>
      </c>
      <c r="I14" s="33" t="n">
        <f aca="false">工作表1!I17</f>
        <v>49</v>
      </c>
      <c r="J14" s="33" t="n">
        <f aca="false">工作表1!J17</f>
        <v>35</v>
      </c>
      <c r="K14" s="33" t="n">
        <f aca="false">工作表1!K17</f>
        <v>2</v>
      </c>
      <c r="L14" s="33" t="n">
        <f aca="false">工作表1!L17</f>
        <v>3</v>
      </c>
      <c r="M14" s="33" t="n">
        <f aca="false">工作表1!M17</f>
        <v>36</v>
      </c>
      <c r="N14" s="33" t="n">
        <f aca="false">工作表1!N17</f>
        <v>485</v>
      </c>
      <c r="O14" s="33" t="n">
        <f aca="false">工作表1!O17</f>
        <v>452</v>
      </c>
      <c r="P14" s="33" t="n">
        <f aca="false">工作表1!P17</f>
        <v>0</v>
      </c>
      <c r="Q14" s="33" t="n">
        <f aca="false">工作表1!Q17</f>
        <v>65</v>
      </c>
      <c r="R14" s="33" t="n">
        <f aca="false">工作表1!R17</f>
        <v>22</v>
      </c>
      <c r="S14" s="33" t="n">
        <f aca="false">工作表1!S17</f>
        <v>0</v>
      </c>
      <c r="T14" s="33" t="n">
        <f aca="false">工作表1!T17</f>
        <v>13</v>
      </c>
      <c r="U14" s="33" t="n">
        <f aca="false">工作表1!U17</f>
        <v>23</v>
      </c>
      <c r="V14" s="33" t="n">
        <f aca="false">工作表1!V17</f>
        <v>29</v>
      </c>
      <c r="W14" s="33" t="n">
        <f aca="false">工作表1!W17</f>
        <v>23</v>
      </c>
      <c r="X14" s="33" t="n">
        <f aca="false">工作表1!X17</f>
        <v>6</v>
      </c>
      <c r="Y14" s="33" t="n">
        <f aca="false">工作表1!Y17</f>
        <v>48</v>
      </c>
      <c r="Z14" s="33" t="n">
        <f aca="false">工作表1!Z17</f>
        <v>0</v>
      </c>
      <c r="AA14" s="33" t="n">
        <f aca="false">工作表1!AA17</f>
        <v>0</v>
      </c>
      <c r="AB14" s="33" t="n">
        <f aca="false">工作表1!AB17</f>
        <v>1</v>
      </c>
      <c r="AC14" s="33" t="n">
        <f aca="false">工作表1!AC17</f>
        <v>2</v>
      </c>
      <c r="AD14" s="33" t="n">
        <f aca="false">工作表1!AD17</f>
        <v>906</v>
      </c>
      <c r="AE14" s="33" t="n">
        <f aca="false">工作表1!AE17</f>
        <v>1286</v>
      </c>
      <c r="AF14" s="33" t="n">
        <f aca="false">工作表1!AF17</f>
        <v>0</v>
      </c>
      <c r="AG14" s="33" t="n">
        <f aca="false">工作表1!AG17</f>
        <v>3</v>
      </c>
      <c r="AH14" s="33" t="n">
        <f aca="false">工作表1!AH17</f>
        <v>1</v>
      </c>
      <c r="AI14" s="33" t="n">
        <f aca="false">工作表1!AI17</f>
        <v>2</v>
      </c>
      <c r="AJ14" s="33" t="n">
        <f aca="false">工作表1!AJ17</f>
        <v>5</v>
      </c>
      <c r="AK14" s="33" t="n">
        <f aca="false">工作表1!AK17</f>
        <v>0</v>
      </c>
      <c r="AL14" s="4"/>
      <c r="AM14" s="4"/>
      <c r="AN14" s="4"/>
      <c r="AO14" s="4"/>
      <c r="AP14" s="4"/>
      <c r="AQ14" s="4"/>
      <c r="AR14" s="4"/>
      <c r="AS14" s="4"/>
      <c r="AT14" s="4"/>
      <c r="AU14" s="4"/>
      <c r="AV14" s="4"/>
      <c r="AW14" s="4"/>
      <c r="AX14" s="4"/>
    </row>
    <row r="15" customFormat="false" ht="35.1" hidden="false" customHeight="true" outlineLevel="0" collapsed="false">
      <c r="A15" s="31" t="s">
        <v>57</v>
      </c>
      <c r="B15" s="32" t="n">
        <f aca="false">工作表1!B18</f>
        <v>3</v>
      </c>
      <c r="C15" s="33" t="n">
        <f aca="false">工作表1!C18</f>
        <v>11</v>
      </c>
      <c r="D15" s="33" t="n">
        <f aca="false">工作表1!D18</f>
        <v>10</v>
      </c>
      <c r="E15" s="33" t="n">
        <f aca="false">工作表1!E18</f>
        <v>0</v>
      </c>
      <c r="F15" s="33" t="n">
        <f aca="false">工作表1!F18</f>
        <v>52</v>
      </c>
      <c r="G15" s="33" t="n">
        <f aca="false">工作表1!G18</f>
        <v>34</v>
      </c>
      <c r="H15" s="33" t="n">
        <f aca="false">工作表1!H18</f>
        <v>102</v>
      </c>
      <c r="I15" s="33" t="n">
        <f aca="false">工作表1!I18</f>
        <v>85</v>
      </c>
      <c r="J15" s="33" t="n">
        <f aca="false">工作表1!J18</f>
        <v>84</v>
      </c>
      <c r="K15" s="33" t="n">
        <f aca="false">工作表1!K18</f>
        <v>2</v>
      </c>
      <c r="L15" s="33" t="n">
        <f aca="false">工作表1!L18</f>
        <v>13</v>
      </c>
      <c r="M15" s="33" t="n">
        <f aca="false">工作表1!M18</f>
        <v>30</v>
      </c>
      <c r="N15" s="33" t="n">
        <f aca="false">工作表1!N18</f>
        <v>584</v>
      </c>
      <c r="O15" s="33" t="n">
        <f aca="false">工作表1!O18</f>
        <v>535</v>
      </c>
      <c r="P15" s="33" t="n">
        <f aca="false">工作表1!P18</f>
        <v>1</v>
      </c>
      <c r="Q15" s="33" t="n">
        <f aca="false">工作表1!Q18</f>
        <v>52</v>
      </c>
      <c r="R15" s="33" t="n">
        <f aca="false">工作表1!R18</f>
        <v>28</v>
      </c>
      <c r="S15" s="33" t="n">
        <f aca="false">工作表1!S18</f>
        <v>0</v>
      </c>
      <c r="T15" s="33" t="n">
        <f aca="false">工作表1!T18</f>
        <v>42</v>
      </c>
      <c r="U15" s="33" t="n">
        <f aca="false">工作表1!U18</f>
        <v>62</v>
      </c>
      <c r="V15" s="33" t="n">
        <f aca="false">工作表1!V18</f>
        <v>77</v>
      </c>
      <c r="W15" s="33" t="n">
        <f aca="false">工作表1!W18</f>
        <v>57</v>
      </c>
      <c r="X15" s="33" t="n">
        <f aca="false">工作表1!X18</f>
        <v>20</v>
      </c>
      <c r="Y15" s="33" t="n">
        <f aca="false">工作表1!Y18</f>
        <v>72</v>
      </c>
      <c r="Z15" s="33" t="n">
        <f aca="false">工作表1!Z18</f>
        <v>0</v>
      </c>
      <c r="AA15" s="33" t="n">
        <f aca="false">工作表1!AA18</f>
        <v>0</v>
      </c>
      <c r="AB15" s="33" t="n">
        <f aca="false">工作表1!AB18</f>
        <v>0</v>
      </c>
      <c r="AC15" s="33" t="n">
        <f aca="false">工作表1!AC18</f>
        <v>1</v>
      </c>
      <c r="AD15" s="33" t="n">
        <f aca="false">工作表1!AD18</f>
        <v>1063</v>
      </c>
      <c r="AE15" s="33" t="n">
        <f aca="false">工作表1!AE18</f>
        <v>1871</v>
      </c>
      <c r="AF15" s="33" t="n">
        <f aca="false">工作表1!AF18</f>
        <v>1</v>
      </c>
      <c r="AG15" s="33" t="n">
        <f aca="false">工作表1!AG18</f>
        <v>7</v>
      </c>
      <c r="AH15" s="33" t="n">
        <f aca="false">工作表1!AH18</f>
        <v>1</v>
      </c>
      <c r="AI15" s="33" t="n">
        <f aca="false">工作表1!AI18</f>
        <v>272</v>
      </c>
      <c r="AJ15" s="33" t="n">
        <f aca="false">工作表1!AJ18</f>
        <v>280</v>
      </c>
      <c r="AK15" s="33" t="n">
        <f aca="false">工作表1!AK18</f>
        <v>0</v>
      </c>
      <c r="AL15" s="4"/>
      <c r="AM15" s="4"/>
      <c r="AN15" s="4"/>
      <c r="AO15" s="4"/>
      <c r="AP15" s="4"/>
      <c r="AQ15" s="4"/>
      <c r="AR15" s="4"/>
      <c r="AS15" s="4"/>
      <c r="AT15" s="4"/>
      <c r="AU15" s="4"/>
      <c r="AV15" s="4"/>
      <c r="AW15" s="4"/>
      <c r="AX15" s="4"/>
    </row>
    <row r="16" customFormat="false" ht="35.1" hidden="false" customHeight="true" outlineLevel="0" collapsed="false">
      <c r="A16" s="31" t="s">
        <v>58</v>
      </c>
      <c r="B16" s="32" t="n">
        <f aca="false">工作表1!B19</f>
        <v>2</v>
      </c>
      <c r="C16" s="33" t="n">
        <f aca="false">工作表1!C19</f>
        <v>7</v>
      </c>
      <c r="D16" s="33" t="n">
        <f aca="false">工作表1!D19</f>
        <v>8</v>
      </c>
      <c r="E16" s="33" t="n">
        <f aca="false">工作表1!E19</f>
        <v>0</v>
      </c>
      <c r="F16" s="33" t="n">
        <f aca="false">工作表1!F19</f>
        <v>26</v>
      </c>
      <c r="G16" s="33" t="n">
        <f aca="false">工作表1!G19</f>
        <v>35</v>
      </c>
      <c r="H16" s="33" t="n">
        <f aca="false">工作表1!H19</f>
        <v>94</v>
      </c>
      <c r="I16" s="33" t="n">
        <f aca="false">工作表1!I19</f>
        <v>85</v>
      </c>
      <c r="J16" s="33" t="n">
        <f aca="false">工作表1!J19</f>
        <v>34</v>
      </c>
      <c r="K16" s="33" t="n">
        <f aca="false">工作表1!K19</f>
        <v>2</v>
      </c>
      <c r="L16" s="33" t="n">
        <f aca="false">工作表1!L19</f>
        <v>0</v>
      </c>
      <c r="M16" s="33" t="n">
        <f aca="false">工作表1!M19</f>
        <v>28</v>
      </c>
      <c r="N16" s="33" t="n">
        <f aca="false">工作表1!N19</f>
        <v>444</v>
      </c>
      <c r="O16" s="33" t="n">
        <f aca="false">工作表1!O19</f>
        <v>408</v>
      </c>
      <c r="P16" s="33" t="n">
        <f aca="false">工作表1!P19</f>
        <v>2</v>
      </c>
      <c r="Q16" s="33" t="n">
        <f aca="false">工作表1!Q19</f>
        <v>63</v>
      </c>
      <c r="R16" s="33" t="n">
        <f aca="false">工作表1!R19</f>
        <v>33</v>
      </c>
      <c r="S16" s="33" t="n">
        <f aca="false">工作表1!S19</f>
        <v>1</v>
      </c>
      <c r="T16" s="33" t="n">
        <f aca="false">工作表1!T19</f>
        <v>19</v>
      </c>
      <c r="U16" s="33" t="n">
        <f aca="false">工作表1!U19</f>
        <v>20</v>
      </c>
      <c r="V16" s="33" t="n">
        <f aca="false">工作表1!V19</f>
        <v>27</v>
      </c>
      <c r="W16" s="33" t="n">
        <f aca="false">工作表1!W19</f>
        <v>15</v>
      </c>
      <c r="X16" s="33" t="n">
        <f aca="false">工作表1!X19</f>
        <v>12</v>
      </c>
      <c r="Y16" s="33" t="n">
        <f aca="false">工作表1!Y19</f>
        <v>36</v>
      </c>
      <c r="Z16" s="33" t="n">
        <f aca="false">工作表1!Z19</f>
        <v>0</v>
      </c>
      <c r="AA16" s="33" t="n">
        <f aca="false">工作表1!AA19</f>
        <v>0</v>
      </c>
      <c r="AB16" s="33" t="n">
        <f aca="false">工作表1!AB19</f>
        <v>1</v>
      </c>
      <c r="AC16" s="33" t="n">
        <f aca="false">工作表1!AC19</f>
        <v>0</v>
      </c>
      <c r="AD16" s="33" t="n">
        <f aca="false">工作表1!AD19</f>
        <v>1090</v>
      </c>
      <c r="AE16" s="33" t="n">
        <f aca="false">工作表1!AE19</f>
        <v>1463</v>
      </c>
      <c r="AF16" s="33" t="n">
        <f aca="false">工作表1!AF19</f>
        <v>0</v>
      </c>
      <c r="AG16" s="33" t="n">
        <f aca="false">工作表1!AG19</f>
        <v>5</v>
      </c>
      <c r="AH16" s="33" t="n">
        <f aca="false">工作表1!AH19</f>
        <v>0</v>
      </c>
      <c r="AI16" s="33" t="n">
        <f aca="false">工作表1!AI19</f>
        <v>61</v>
      </c>
      <c r="AJ16" s="33" t="n">
        <f aca="false">工作表1!AJ19</f>
        <v>63</v>
      </c>
      <c r="AK16" s="33" t="n">
        <f aca="false">工作表1!AK19</f>
        <v>0</v>
      </c>
      <c r="AL16" s="4"/>
      <c r="AM16" s="4"/>
      <c r="AN16" s="4"/>
      <c r="AO16" s="4"/>
      <c r="AP16" s="4"/>
      <c r="AQ16" s="4"/>
      <c r="AR16" s="4"/>
      <c r="AS16" s="4"/>
      <c r="AT16" s="4"/>
      <c r="AU16" s="4"/>
      <c r="AV16" s="4"/>
      <c r="AW16" s="4"/>
      <c r="AX16" s="4"/>
    </row>
    <row r="17" customFormat="false" ht="35.1" hidden="false" customHeight="true" outlineLevel="0" collapsed="false">
      <c r="A17" s="35" t="s">
        <v>59</v>
      </c>
      <c r="B17" s="36" t="n">
        <f aca="false">工作表1!B20</f>
        <v>2</v>
      </c>
      <c r="C17" s="37" t="n">
        <f aca="false">工作表1!C20</f>
        <v>4</v>
      </c>
      <c r="D17" s="37" t="n">
        <f aca="false">工作表1!D20</f>
        <v>2</v>
      </c>
      <c r="E17" s="37" t="n">
        <f aca="false">工作表1!E20</f>
        <v>0</v>
      </c>
      <c r="F17" s="37" t="n">
        <f aca="false">工作表1!F20</f>
        <v>6</v>
      </c>
      <c r="G17" s="37" t="n">
        <f aca="false">工作表1!G20</f>
        <v>9</v>
      </c>
      <c r="H17" s="37" t="n">
        <f aca="false">工作表1!H20</f>
        <v>28</v>
      </c>
      <c r="I17" s="37" t="n">
        <f aca="false">工作表1!I20</f>
        <v>22</v>
      </c>
      <c r="J17" s="37" t="n">
        <f aca="false">工作表1!J20</f>
        <v>10</v>
      </c>
      <c r="K17" s="37" t="n">
        <f aca="false">工作表1!K20</f>
        <v>2</v>
      </c>
      <c r="L17" s="37" t="n">
        <f aca="false">工作表1!L20</f>
        <v>5</v>
      </c>
      <c r="M17" s="37" t="n">
        <f aca="false">工作表1!M20</f>
        <v>6</v>
      </c>
      <c r="N17" s="37" t="n">
        <f aca="false">工作表1!N20</f>
        <v>173</v>
      </c>
      <c r="O17" s="37" t="n">
        <f aca="false">工作表1!O20</f>
        <v>147</v>
      </c>
      <c r="P17" s="37" t="n">
        <f aca="false">工作表1!P20</f>
        <v>0</v>
      </c>
      <c r="Q17" s="37" t="n">
        <f aca="false">工作表1!Q20</f>
        <v>21</v>
      </c>
      <c r="R17" s="37" t="n">
        <f aca="false">工作表1!R20</f>
        <v>6</v>
      </c>
      <c r="S17" s="37" t="n">
        <f aca="false">工作表1!S20</f>
        <v>0</v>
      </c>
      <c r="T17" s="37" t="n">
        <f aca="false">工作表1!T20</f>
        <v>18</v>
      </c>
      <c r="U17" s="37" t="n">
        <f aca="false">工作表1!U20</f>
        <v>4</v>
      </c>
      <c r="V17" s="37" t="n">
        <f aca="false">工作表1!V20</f>
        <v>8</v>
      </c>
      <c r="W17" s="37" t="n">
        <f aca="false">工作表1!W20</f>
        <v>6</v>
      </c>
      <c r="X17" s="37" t="n">
        <f aca="false">工作表1!X20</f>
        <v>2</v>
      </c>
      <c r="Y17" s="37" t="n">
        <f aca="false">工作表1!Y20</f>
        <v>17</v>
      </c>
      <c r="Z17" s="37" t="n">
        <f aca="false">工作表1!Z20</f>
        <v>0</v>
      </c>
      <c r="AA17" s="37" t="n">
        <f aca="false">工作表1!AA20</f>
        <v>0</v>
      </c>
      <c r="AB17" s="37" t="n">
        <f aca="false">工作表1!AB20</f>
        <v>0</v>
      </c>
      <c r="AC17" s="37" t="n">
        <f aca="false">工作表1!AC20</f>
        <v>1</v>
      </c>
      <c r="AD17" s="37" t="n">
        <f aca="false">工作表1!AD20</f>
        <v>300</v>
      </c>
      <c r="AE17" s="37" t="n">
        <f aca="false">工作表1!AE20</f>
        <v>476</v>
      </c>
      <c r="AF17" s="37" t="n">
        <f aca="false">工作表1!AF20</f>
        <v>1</v>
      </c>
      <c r="AG17" s="37" t="n">
        <f aca="false">工作表1!AG20</f>
        <v>1</v>
      </c>
      <c r="AH17" s="37" t="n">
        <f aca="false">工作表1!AH20</f>
        <v>0</v>
      </c>
      <c r="AI17" s="37" t="n">
        <f aca="false">工作表1!AI20</f>
        <v>19</v>
      </c>
      <c r="AJ17" s="37" t="n">
        <f aca="false">工作表1!AJ20</f>
        <v>20</v>
      </c>
      <c r="AK17" s="37" t="n">
        <f aca="false">工作表1!AK20</f>
        <v>0</v>
      </c>
      <c r="AL17" s="4"/>
      <c r="AM17" s="4"/>
      <c r="AN17" s="4"/>
      <c r="AO17" s="4"/>
      <c r="AP17" s="4"/>
      <c r="AQ17" s="4"/>
      <c r="AR17" s="4"/>
      <c r="AS17" s="4"/>
      <c r="AT17" s="4"/>
      <c r="AU17" s="4"/>
      <c r="AV17" s="4"/>
      <c r="AW17" s="4"/>
      <c r="AX17" s="4"/>
    </row>
    <row r="18" customFormat="false" ht="16.5" hidden="false" customHeight="true" outlineLevel="0" collapsed="false">
      <c r="A18" s="38"/>
      <c r="B18" s="39"/>
      <c r="C18" s="39"/>
      <c r="D18" s="39"/>
      <c r="E18" s="39"/>
      <c r="F18" s="39"/>
      <c r="G18" s="39"/>
      <c r="H18" s="38"/>
      <c r="I18" s="38"/>
      <c r="J18" s="38"/>
      <c r="K18" s="38"/>
      <c r="L18" s="38"/>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1" t="str">
        <f aca="false">"中華"&amp;LEFT(工作表1!A2, 12)&amp;"編製"</f>
        <v>中華民國114年 1月 6日編製</v>
      </c>
      <c r="AL18" s="4"/>
      <c r="AM18" s="4"/>
      <c r="AN18" s="4"/>
      <c r="AO18" s="4"/>
      <c r="AP18" s="4"/>
      <c r="AQ18" s="4"/>
      <c r="AR18" s="4"/>
      <c r="AS18" s="4"/>
      <c r="AT18" s="4"/>
      <c r="AU18" s="4"/>
      <c r="AV18" s="4"/>
      <c r="AW18" s="4"/>
      <c r="AX18" s="4"/>
    </row>
    <row r="19" customFormat="false" ht="16.5" hidden="false" customHeight="true" outlineLevel="0" collapsed="false">
      <c r="A19" s="42" t="s">
        <v>60</v>
      </c>
      <c r="B19" s="43"/>
      <c r="C19" s="44"/>
      <c r="D19" s="45"/>
      <c r="E19" s="44"/>
      <c r="F19" s="44"/>
      <c r="G19" s="4"/>
      <c r="H19" s="46" t="s">
        <v>61</v>
      </c>
      <c r="I19" s="4"/>
      <c r="J19" s="43"/>
      <c r="K19" s="43"/>
      <c r="L19" s="43"/>
      <c r="M19" s="4"/>
      <c r="N19" s="4"/>
      <c r="O19" s="4"/>
      <c r="P19" s="4"/>
      <c r="Q19" s="47" t="s">
        <v>62</v>
      </c>
      <c r="R19" s="4"/>
      <c r="S19" s="4"/>
      <c r="T19" s="4"/>
      <c r="U19" s="4"/>
      <c r="V19" s="4"/>
      <c r="W19" s="4"/>
      <c r="X19" s="4"/>
      <c r="Y19" s="4"/>
      <c r="Z19" s="46" t="s">
        <v>63</v>
      </c>
      <c r="AA19" s="46"/>
      <c r="AB19" s="46"/>
      <c r="AC19" s="46"/>
      <c r="AD19" s="4"/>
      <c r="AE19" s="4"/>
      <c r="AF19" s="4"/>
      <c r="AG19" s="4"/>
      <c r="AH19" s="4"/>
      <c r="AI19" s="4"/>
      <c r="AJ19" s="4"/>
      <c r="AK19" s="48"/>
      <c r="AL19" s="4"/>
      <c r="AM19" s="4"/>
      <c r="AN19" s="4"/>
      <c r="AO19" s="4"/>
      <c r="AP19" s="4"/>
      <c r="AQ19" s="4"/>
      <c r="AR19" s="4"/>
      <c r="AS19" s="4"/>
      <c r="AT19" s="4"/>
      <c r="AU19" s="4"/>
      <c r="AV19" s="4"/>
      <c r="AW19" s="4"/>
      <c r="AX19" s="4"/>
    </row>
    <row r="20" customFormat="false" ht="16.5" hidden="false" customHeight="true" outlineLevel="0" collapsed="false">
      <c r="A20" s="42"/>
      <c r="B20" s="43"/>
      <c r="C20" s="44"/>
      <c r="D20" s="45"/>
      <c r="E20" s="44"/>
      <c r="F20" s="44"/>
      <c r="G20" s="4"/>
      <c r="H20" s="46"/>
      <c r="I20" s="4"/>
      <c r="J20" s="43"/>
      <c r="K20" s="43"/>
      <c r="L20" s="43"/>
      <c r="M20" s="4"/>
      <c r="N20" s="4"/>
      <c r="O20" s="4"/>
      <c r="P20" s="4"/>
      <c r="Q20" s="47" t="s">
        <v>64</v>
      </c>
      <c r="R20" s="4"/>
      <c r="S20" s="4"/>
      <c r="T20" s="4"/>
      <c r="U20" s="4"/>
      <c r="V20" s="4"/>
      <c r="W20" s="4"/>
      <c r="X20" s="4"/>
      <c r="Y20" s="4"/>
      <c r="Z20" s="46"/>
      <c r="AA20" s="46"/>
      <c r="AB20" s="46"/>
      <c r="AC20" s="46"/>
      <c r="AD20" s="4"/>
      <c r="AE20" s="4"/>
      <c r="AF20" s="4"/>
      <c r="AG20" s="4"/>
      <c r="AH20" s="4"/>
      <c r="AI20" s="4"/>
      <c r="AJ20" s="4"/>
      <c r="AK20" s="4"/>
      <c r="AL20" s="4"/>
      <c r="AM20" s="4"/>
      <c r="AN20" s="4"/>
      <c r="AO20" s="4"/>
      <c r="AP20" s="4"/>
      <c r="AQ20" s="4"/>
      <c r="AR20" s="4"/>
      <c r="AS20" s="4"/>
      <c r="AT20" s="4"/>
      <c r="AU20" s="4"/>
      <c r="AV20" s="4"/>
      <c r="AW20" s="4"/>
      <c r="AX20" s="4"/>
    </row>
    <row r="21" customFormat="false" ht="3.4" hidden="false" customHeight="true" outlineLevel="0" collapsed="false">
      <c r="A21" s="43"/>
      <c r="B21" s="43"/>
      <c r="C21" s="44"/>
      <c r="D21" s="47"/>
      <c r="E21" s="44"/>
      <c r="F21" s="44"/>
      <c r="G21" s="44"/>
      <c r="H21" s="43"/>
      <c r="I21" s="43"/>
      <c r="J21" s="43"/>
      <c r="K21" s="43"/>
      <c r="L21" s="43"/>
      <c r="M21" s="49"/>
      <c r="N21" s="49"/>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50" t="s">
        <v>65</v>
      </c>
      <c r="B22" s="6"/>
      <c r="C22" s="5"/>
      <c r="D22" s="51"/>
      <c r="E22" s="5"/>
      <c r="F22" s="5"/>
      <c r="G22" s="5"/>
      <c r="H22" s="6"/>
      <c r="I22" s="6"/>
      <c r="J22" s="6"/>
      <c r="K22" s="6"/>
      <c r="L22" s="6"/>
      <c r="M22" s="6"/>
      <c r="N22" s="4"/>
      <c r="O22" s="5"/>
      <c r="P22" s="5"/>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52" t="s">
        <v>66</v>
      </c>
      <c r="B23" s="52"/>
      <c r="C23" s="52"/>
      <c r="D23" s="52"/>
      <c r="E23" s="52"/>
      <c r="F23" s="52"/>
      <c r="G23" s="52"/>
      <c r="H23" s="52"/>
      <c r="I23" s="52"/>
      <c r="J23" s="52"/>
      <c r="K23" s="52"/>
      <c r="L23" s="52"/>
      <c r="M23" s="52"/>
      <c r="N23" s="52"/>
      <c r="O23" s="52"/>
      <c r="P23" s="52"/>
      <c r="Q23" s="52"/>
      <c r="R23" s="52"/>
      <c r="S23" s="52"/>
      <c r="T23" s="52"/>
      <c r="U23" s="52"/>
      <c r="V23" s="52"/>
      <c r="W23" s="52"/>
      <c r="X23" s="52"/>
      <c r="Y23" s="51"/>
      <c r="Z23" s="51"/>
      <c r="AA23" s="51"/>
      <c r="AB23" s="51"/>
      <c r="AC23" s="51"/>
      <c r="AD23" s="4"/>
      <c r="AE23" s="4"/>
      <c r="AF23" s="4"/>
      <c r="AG23" s="4"/>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50">
    <mergeCell ref="AC1:AD1"/>
    <mergeCell ref="AE1:AK1"/>
    <mergeCell ref="AC2:AD2"/>
    <mergeCell ref="AE2:AK2"/>
    <mergeCell ref="A3:AK3"/>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19:A20"/>
    <mergeCell ref="D19:D20"/>
    <mergeCell ref="H19:H20"/>
    <mergeCell ref="Z19:A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55" t="s">
        <v>67</v>
      </c>
      <c r="B1" s="55" t="s">
        <v>68</v>
      </c>
      <c r="C1" s="55" t="s">
        <v>69</v>
      </c>
      <c r="D1" s="55" t="s">
        <v>70</v>
      </c>
      <c r="E1" s="56" t="s">
        <v>71</v>
      </c>
      <c r="F1" s="55" t="s">
        <v>72</v>
      </c>
    </row>
    <row r="2" customFormat="false" ht="15" hidden="false" customHeight="false" outlineLevel="0" collapsed="false">
      <c r="A2" s="55" t="s">
        <v>73</v>
      </c>
      <c r="B2" s="55" t="s">
        <v>74</v>
      </c>
      <c r="C2" s="55" t="s">
        <v>75</v>
      </c>
    </row>
    <row r="3" customFormat="false" ht="15" hidden="false" customHeight="false" outlineLevel="0" collapsed="false">
      <c r="AK3" s="56" t="s">
        <v>76</v>
      </c>
    </row>
    <row r="5" customFormat="false" ht="15" hidden="false" customHeight="false" outlineLevel="0" collapsed="false">
      <c r="A5" s="55" t="s">
        <v>7</v>
      </c>
    </row>
    <row r="6" customFormat="false" ht="15" hidden="false" customHeight="false" outlineLevel="0" collapsed="false">
      <c r="A6" s="55" t="s">
        <v>72</v>
      </c>
    </row>
    <row r="7" customFormat="false" ht="15" hidden="false" customHeight="false" outlineLevel="0" collapsed="false">
      <c r="A7" s="55" t="s">
        <v>77</v>
      </c>
      <c r="B7" s="55" t="s">
        <v>10</v>
      </c>
      <c r="M7" s="55" t="s">
        <v>11</v>
      </c>
      <c r="U7" s="55" t="s">
        <v>12</v>
      </c>
      <c r="Y7" s="55" t="s">
        <v>13</v>
      </c>
      <c r="AD7" s="55" t="s">
        <v>14</v>
      </c>
      <c r="AK7" s="55" t="s">
        <v>78</v>
      </c>
    </row>
    <row r="8" customFormat="false" ht="15" hidden="false" customHeight="false" outlineLevel="0" collapsed="false">
      <c r="B8" s="55" t="s">
        <v>16</v>
      </c>
      <c r="C8" s="55" t="s">
        <v>17</v>
      </c>
      <c r="D8" s="55" t="s">
        <v>18</v>
      </c>
      <c r="E8" s="55" t="s">
        <v>19</v>
      </c>
      <c r="F8" s="56" t="s">
        <v>20</v>
      </c>
      <c r="G8" s="55" t="s">
        <v>21</v>
      </c>
      <c r="H8" s="55" t="s">
        <v>22</v>
      </c>
      <c r="I8" s="55" t="s">
        <v>23</v>
      </c>
      <c r="J8" s="56" t="s">
        <v>24</v>
      </c>
      <c r="K8" s="55" t="s">
        <v>25</v>
      </c>
      <c r="L8" s="55" t="s">
        <v>26</v>
      </c>
      <c r="M8" s="55" t="s">
        <v>27</v>
      </c>
      <c r="N8" s="55" t="s">
        <v>28</v>
      </c>
      <c r="O8" s="55" t="s">
        <v>29</v>
      </c>
      <c r="P8" s="55" t="s">
        <v>30</v>
      </c>
      <c r="Q8" s="55" t="s">
        <v>31</v>
      </c>
      <c r="R8" s="55" t="s">
        <v>32</v>
      </c>
      <c r="S8" s="56" t="s">
        <v>79</v>
      </c>
      <c r="T8" s="55" t="s">
        <v>26</v>
      </c>
      <c r="U8" s="55" t="s">
        <v>34</v>
      </c>
      <c r="V8" s="56" t="s">
        <v>35</v>
      </c>
      <c r="W8" s="55" t="s">
        <v>80</v>
      </c>
      <c r="Y8" s="55" t="s">
        <v>37</v>
      </c>
      <c r="Z8" s="55" t="s">
        <v>38</v>
      </c>
      <c r="AA8" s="55" t="s">
        <v>81</v>
      </c>
      <c r="AB8" s="55" t="s">
        <v>82</v>
      </c>
      <c r="AC8" s="55" t="s">
        <v>41</v>
      </c>
      <c r="AD8" s="55" t="s">
        <v>42</v>
      </c>
      <c r="AE8" s="55" t="s">
        <v>43</v>
      </c>
      <c r="AF8" s="55" t="s">
        <v>44</v>
      </c>
      <c r="AG8" s="55" t="s">
        <v>45</v>
      </c>
      <c r="AH8" s="55" t="s">
        <v>46</v>
      </c>
      <c r="AI8" s="55" t="s">
        <v>47</v>
      </c>
      <c r="AJ8" s="55" t="s">
        <v>26</v>
      </c>
    </row>
    <row r="9" customFormat="false" ht="15" hidden="false" customHeight="false" outlineLevel="0" collapsed="false">
      <c r="W9" s="55" t="s">
        <v>48</v>
      </c>
      <c r="X9" s="55" t="s">
        <v>49</v>
      </c>
    </row>
    <row r="11" customFormat="false" ht="15" hidden="false" customHeight="false" outlineLevel="0" collapsed="false">
      <c r="A11" s="55" t="s">
        <v>83</v>
      </c>
      <c r="B11" s="55" t="n">
        <v>22</v>
      </c>
      <c r="C11" s="55" t="n">
        <v>56</v>
      </c>
      <c r="D11" s="55" t="n">
        <v>39</v>
      </c>
      <c r="E11" s="55" t="n">
        <v>2</v>
      </c>
      <c r="F11" s="55" t="n">
        <v>217</v>
      </c>
      <c r="G11" s="55" t="n">
        <v>227</v>
      </c>
      <c r="H11" s="55" t="n">
        <v>614</v>
      </c>
      <c r="I11" s="55" t="n">
        <v>491</v>
      </c>
      <c r="J11" s="55" t="n">
        <v>302</v>
      </c>
      <c r="K11" s="55" t="n">
        <v>11</v>
      </c>
      <c r="L11" s="55" t="n">
        <v>36</v>
      </c>
      <c r="M11" s="55" t="n">
        <v>264</v>
      </c>
      <c r="N11" s="55" t="n">
        <v>3160</v>
      </c>
      <c r="O11" s="55" t="n">
        <v>2946</v>
      </c>
      <c r="P11" s="55" t="n">
        <v>7</v>
      </c>
      <c r="Q11" s="55" t="n">
        <v>412</v>
      </c>
      <c r="R11" s="55" t="n">
        <v>276</v>
      </c>
      <c r="S11" s="55" t="n">
        <v>4</v>
      </c>
      <c r="T11" s="55" t="n">
        <v>183</v>
      </c>
      <c r="U11" s="55" t="n">
        <v>204</v>
      </c>
      <c r="V11" s="55" t="n">
        <v>273</v>
      </c>
      <c r="W11" s="55" t="n">
        <v>198</v>
      </c>
      <c r="X11" s="55" t="n">
        <v>75</v>
      </c>
      <c r="Y11" s="55" t="n">
        <v>333</v>
      </c>
      <c r="Z11" s="55" t="n">
        <v>0</v>
      </c>
      <c r="AA11" s="55" t="n">
        <v>0</v>
      </c>
      <c r="AB11" s="55" t="n">
        <v>3</v>
      </c>
      <c r="AC11" s="55" t="n">
        <v>7</v>
      </c>
      <c r="AD11" s="55" t="n">
        <v>7340</v>
      </c>
      <c r="AE11" s="55" t="n">
        <v>9945</v>
      </c>
      <c r="AF11" s="55" t="n">
        <v>4</v>
      </c>
      <c r="AG11" s="55" t="n">
        <v>39</v>
      </c>
      <c r="AH11" s="55" t="n">
        <v>4</v>
      </c>
      <c r="AI11" s="55" t="n">
        <v>598</v>
      </c>
      <c r="AJ11" s="55" t="n">
        <v>651</v>
      </c>
      <c r="AK11" s="55" t="n">
        <v>0</v>
      </c>
    </row>
    <row r="12" customFormat="false" ht="15" hidden="false" customHeight="false" outlineLevel="0" collapsed="false">
      <c r="A12" s="57" t="s">
        <v>84</v>
      </c>
      <c r="B12" s="55" t="n">
        <v>5</v>
      </c>
      <c r="C12" s="55" t="n">
        <v>5</v>
      </c>
      <c r="D12" s="55" t="n">
        <v>6</v>
      </c>
      <c r="E12" s="55" t="n">
        <v>1</v>
      </c>
      <c r="F12" s="55" t="n">
        <v>31</v>
      </c>
      <c r="G12" s="55" t="n">
        <v>31</v>
      </c>
      <c r="H12" s="55" t="n">
        <v>94</v>
      </c>
      <c r="I12" s="55" t="n">
        <v>54</v>
      </c>
      <c r="J12" s="55" t="n">
        <v>37</v>
      </c>
      <c r="K12" s="55" t="n">
        <v>0</v>
      </c>
      <c r="L12" s="55" t="n">
        <v>5</v>
      </c>
      <c r="M12" s="55" t="n">
        <v>40</v>
      </c>
      <c r="N12" s="55" t="n">
        <v>452</v>
      </c>
      <c r="O12" s="55" t="n">
        <v>430</v>
      </c>
      <c r="P12" s="55" t="n">
        <v>1</v>
      </c>
      <c r="Q12" s="55" t="n">
        <v>52</v>
      </c>
      <c r="R12" s="55" t="n">
        <v>45</v>
      </c>
      <c r="S12" s="55" t="n">
        <v>1</v>
      </c>
      <c r="T12" s="55" t="n">
        <v>28</v>
      </c>
      <c r="U12" s="55" t="n">
        <v>28</v>
      </c>
      <c r="V12" s="55" t="n">
        <v>38</v>
      </c>
      <c r="W12" s="55" t="n">
        <v>29</v>
      </c>
      <c r="X12" s="55" t="n">
        <v>9</v>
      </c>
      <c r="Y12" s="55" t="n">
        <v>33</v>
      </c>
      <c r="Z12" s="55" t="n">
        <v>0</v>
      </c>
      <c r="AA12" s="55" t="n">
        <v>0</v>
      </c>
      <c r="AB12" s="55" t="n">
        <v>0</v>
      </c>
      <c r="AC12" s="55" t="n">
        <v>0</v>
      </c>
      <c r="AD12" s="55" t="n">
        <v>1316</v>
      </c>
      <c r="AE12" s="55" t="n">
        <v>1445</v>
      </c>
      <c r="AF12" s="55" t="n">
        <v>2</v>
      </c>
      <c r="AG12" s="55" t="n">
        <v>7</v>
      </c>
      <c r="AH12" s="55" t="n">
        <v>1</v>
      </c>
      <c r="AI12" s="55" t="n">
        <v>57</v>
      </c>
      <c r="AJ12" s="55" t="n">
        <v>66</v>
      </c>
      <c r="AK12" s="55" t="n">
        <v>0</v>
      </c>
    </row>
    <row r="13" customFormat="false" ht="15" hidden="false" customHeight="false" outlineLevel="0" collapsed="false">
      <c r="A13" s="57" t="s">
        <v>85</v>
      </c>
      <c r="B13" s="55" t="n">
        <v>1</v>
      </c>
      <c r="C13" s="55" t="n">
        <v>1</v>
      </c>
      <c r="D13" s="55" t="n">
        <v>0</v>
      </c>
      <c r="E13" s="55" t="n">
        <v>0</v>
      </c>
      <c r="F13" s="55" t="n">
        <v>12</v>
      </c>
      <c r="G13" s="55" t="n">
        <v>15</v>
      </c>
      <c r="H13" s="55" t="n">
        <v>24</v>
      </c>
      <c r="I13" s="55" t="n">
        <v>28</v>
      </c>
      <c r="J13" s="55" t="n">
        <v>13</v>
      </c>
      <c r="K13" s="55" t="n">
        <v>1</v>
      </c>
      <c r="L13" s="55" t="n">
        <v>0</v>
      </c>
      <c r="M13" s="55" t="n">
        <v>14</v>
      </c>
      <c r="N13" s="55" t="n">
        <v>121</v>
      </c>
      <c r="O13" s="55" t="n">
        <v>116</v>
      </c>
      <c r="P13" s="55" t="n">
        <v>0</v>
      </c>
      <c r="Q13" s="55" t="n">
        <v>14</v>
      </c>
      <c r="R13" s="55" t="n">
        <v>17</v>
      </c>
      <c r="S13" s="55" t="n">
        <v>1</v>
      </c>
      <c r="T13" s="55" t="n">
        <v>11</v>
      </c>
      <c r="U13" s="55" t="n">
        <v>12</v>
      </c>
      <c r="V13" s="55" t="n">
        <v>13</v>
      </c>
      <c r="W13" s="55" t="n">
        <v>5</v>
      </c>
      <c r="X13" s="55" t="n">
        <v>8</v>
      </c>
      <c r="Y13" s="55" t="n">
        <v>8</v>
      </c>
      <c r="Z13" s="55" t="n">
        <v>0</v>
      </c>
      <c r="AA13" s="55" t="n">
        <v>0</v>
      </c>
      <c r="AB13" s="55" t="n">
        <v>0</v>
      </c>
      <c r="AC13" s="55" t="n">
        <v>0</v>
      </c>
      <c r="AD13" s="55" t="n">
        <v>361</v>
      </c>
      <c r="AE13" s="55" t="n">
        <v>372</v>
      </c>
      <c r="AF13" s="55" t="n">
        <v>0</v>
      </c>
      <c r="AG13" s="55" t="n">
        <v>2</v>
      </c>
      <c r="AH13" s="55" t="n">
        <v>0</v>
      </c>
      <c r="AI13" s="55" t="n">
        <v>23</v>
      </c>
      <c r="AJ13" s="55" t="n">
        <v>25</v>
      </c>
      <c r="AK13" s="55" t="n">
        <v>0</v>
      </c>
    </row>
    <row r="14" customFormat="false" ht="15" hidden="false" customHeight="false" outlineLevel="0" collapsed="false">
      <c r="A14" s="57" t="s">
        <v>86</v>
      </c>
      <c r="B14" s="55" t="n">
        <v>1</v>
      </c>
      <c r="C14" s="55" t="n">
        <v>9</v>
      </c>
      <c r="D14" s="55" t="n">
        <v>2</v>
      </c>
      <c r="E14" s="55" t="n">
        <v>0</v>
      </c>
      <c r="F14" s="55" t="n">
        <v>35</v>
      </c>
      <c r="G14" s="55" t="n">
        <v>33</v>
      </c>
      <c r="H14" s="55" t="n">
        <v>116</v>
      </c>
      <c r="I14" s="55" t="n">
        <v>77</v>
      </c>
      <c r="J14" s="55" t="n">
        <v>40</v>
      </c>
      <c r="K14" s="55" t="n">
        <v>1</v>
      </c>
      <c r="L14" s="55" t="n">
        <v>7</v>
      </c>
      <c r="M14" s="55" t="n">
        <v>43</v>
      </c>
      <c r="N14" s="55" t="n">
        <v>547</v>
      </c>
      <c r="O14" s="55" t="n">
        <v>508</v>
      </c>
      <c r="P14" s="55" t="n">
        <v>2</v>
      </c>
      <c r="Q14" s="55" t="n">
        <v>83</v>
      </c>
      <c r="R14" s="55" t="n">
        <v>53</v>
      </c>
      <c r="S14" s="55" t="n">
        <v>0</v>
      </c>
      <c r="T14" s="55" t="n">
        <v>31</v>
      </c>
      <c r="U14" s="55" t="n">
        <v>24</v>
      </c>
      <c r="V14" s="55" t="n">
        <v>37</v>
      </c>
      <c r="W14" s="55" t="n">
        <v>33</v>
      </c>
      <c r="X14" s="55" t="n">
        <v>4</v>
      </c>
      <c r="Y14" s="55" t="n">
        <v>59</v>
      </c>
      <c r="Z14" s="55" t="n">
        <v>0</v>
      </c>
      <c r="AA14" s="55" t="n">
        <v>0</v>
      </c>
      <c r="AB14" s="55" t="n">
        <v>1</v>
      </c>
      <c r="AC14" s="55" t="n">
        <v>0</v>
      </c>
      <c r="AD14" s="55" t="n">
        <v>1009</v>
      </c>
      <c r="AE14" s="55" t="n">
        <v>1640</v>
      </c>
      <c r="AF14" s="55" t="n">
        <v>0</v>
      </c>
      <c r="AG14" s="55" t="n">
        <v>6</v>
      </c>
      <c r="AH14" s="55" t="n">
        <v>0</v>
      </c>
      <c r="AI14" s="55" t="n">
        <v>152</v>
      </c>
      <c r="AJ14" s="55" t="n">
        <v>167</v>
      </c>
      <c r="AK14" s="55" t="n">
        <v>0</v>
      </c>
    </row>
    <row r="15" customFormat="false" ht="15" hidden="false" customHeight="false" outlineLevel="0" collapsed="false">
      <c r="A15" s="57" t="s">
        <v>87</v>
      </c>
      <c r="B15" s="55" t="n">
        <v>3</v>
      </c>
      <c r="C15" s="55" t="n">
        <v>12</v>
      </c>
      <c r="D15" s="55" t="n">
        <v>5</v>
      </c>
      <c r="E15" s="55" t="n">
        <v>0</v>
      </c>
      <c r="F15" s="55" t="n">
        <v>16</v>
      </c>
      <c r="G15" s="55" t="n">
        <v>19</v>
      </c>
      <c r="H15" s="55" t="n">
        <v>55</v>
      </c>
      <c r="I15" s="55" t="n">
        <v>65</v>
      </c>
      <c r="J15" s="55" t="n">
        <v>30</v>
      </c>
      <c r="K15" s="55" t="n">
        <v>0</v>
      </c>
      <c r="L15" s="55" t="n">
        <v>1</v>
      </c>
      <c r="M15" s="55" t="n">
        <v>40</v>
      </c>
      <c r="N15" s="55" t="n">
        <v>251</v>
      </c>
      <c r="O15" s="55" t="n">
        <v>253</v>
      </c>
      <c r="P15" s="55" t="n">
        <v>0</v>
      </c>
      <c r="Q15" s="55" t="n">
        <v>40</v>
      </c>
      <c r="R15" s="55" t="n">
        <v>41</v>
      </c>
      <c r="S15" s="55" t="n">
        <v>1</v>
      </c>
      <c r="T15" s="55" t="n">
        <v>15</v>
      </c>
      <c r="U15" s="55" t="n">
        <v>18</v>
      </c>
      <c r="V15" s="55" t="n">
        <v>26</v>
      </c>
      <c r="W15" s="55" t="n">
        <v>17</v>
      </c>
      <c r="X15" s="55" t="n">
        <v>9</v>
      </c>
      <c r="Y15" s="55" t="n">
        <v>33</v>
      </c>
      <c r="Z15" s="55" t="n">
        <v>0</v>
      </c>
      <c r="AA15" s="55" t="n">
        <v>0</v>
      </c>
      <c r="AB15" s="55" t="n">
        <v>0</v>
      </c>
      <c r="AC15" s="55" t="n">
        <v>0</v>
      </c>
      <c r="AD15" s="55" t="n">
        <v>883</v>
      </c>
      <c r="AE15" s="55" t="n">
        <v>966</v>
      </c>
      <c r="AF15" s="55" t="n">
        <v>0</v>
      </c>
      <c r="AG15" s="55" t="n">
        <v>4</v>
      </c>
      <c r="AH15" s="55" t="n">
        <v>1</v>
      </c>
      <c r="AI15" s="55" t="n">
        <v>3</v>
      </c>
      <c r="AJ15" s="55" t="n">
        <v>3</v>
      </c>
      <c r="AK15" s="55" t="n">
        <v>0</v>
      </c>
    </row>
    <row r="16" customFormat="false" ht="15" hidden="false" customHeight="false" outlineLevel="0" collapsed="false">
      <c r="A16" s="57" t="s">
        <v>88</v>
      </c>
      <c r="B16" s="55" t="n">
        <v>0</v>
      </c>
      <c r="C16" s="55" t="n">
        <v>2</v>
      </c>
      <c r="D16" s="55" t="n">
        <v>1</v>
      </c>
      <c r="E16" s="55" t="n">
        <v>0</v>
      </c>
      <c r="F16" s="55" t="n">
        <v>15</v>
      </c>
      <c r="G16" s="55" t="n">
        <v>14</v>
      </c>
      <c r="H16" s="55" t="n">
        <v>42</v>
      </c>
      <c r="I16" s="55" t="n">
        <v>26</v>
      </c>
      <c r="J16" s="55" t="n">
        <v>19</v>
      </c>
      <c r="K16" s="55" t="n">
        <v>1</v>
      </c>
      <c r="L16" s="55" t="n">
        <v>2</v>
      </c>
      <c r="M16" s="55" t="n">
        <v>27</v>
      </c>
      <c r="N16" s="55" t="n">
        <v>103</v>
      </c>
      <c r="O16" s="55" t="n">
        <v>97</v>
      </c>
      <c r="P16" s="55" t="n">
        <v>1</v>
      </c>
      <c r="Q16" s="55" t="n">
        <v>22</v>
      </c>
      <c r="R16" s="55" t="n">
        <v>31</v>
      </c>
      <c r="S16" s="55" t="n">
        <v>0</v>
      </c>
      <c r="T16" s="55" t="n">
        <v>6</v>
      </c>
      <c r="U16" s="55" t="n">
        <v>13</v>
      </c>
      <c r="V16" s="55" t="n">
        <v>18</v>
      </c>
      <c r="W16" s="55" t="n">
        <v>13</v>
      </c>
      <c r="X16" s="55" t="n">
        <v>5</v>
      </c>
      <c r="Y16" s="55" t="n">
        <v>27</v>
      </c>
      <c r="Z16" s="55" t="n">
        <v>0</v>
      </c>
      <c r="AA16" s="55" t="n">
        <v>0</v>
      </c>
      <c r="AB16" s="55" t="n">
        <v>0</v>
      </c>
      <c r="AC16" s="55" t="n">
        <v>3</v>
      </c>
      <c r="AD16" s="55" t="n">
        <v>412</v>
      </c>
      <c r="AE16" s="55" t="n">
        <v>426</v>
      </c>
      <c r="AF16" s="55" t="n">
        <v>0</v>
      </c>
      <c r="AG16" s="55" t="n">
        <v>4</v>
      </c>
      <c r="AH16" s="55" t="n">
        <v>0</v>
      </c>
      <c r="AI16" s="55" t="n">
        <v>9</v>
      </c>
      <c r="AJ16" s="55" t="n">
        <v>22</v>
      </c>
      <c r="AK16" s="55" t="n">
        <v>0</v>
      </c>
    </row>
    <row r="17" customFormat="false" ht="15" hidden="false" customHeight="false" outlineLevel="0" collapsed="false">
      <c r="A17" s="57" t="s">
        <v>89</v>
      </c>
      <c r="B17" s="55" t="n">
        <v>5</v>
      </c>
      <c r="C17" s="55" t="n">
        <v>5</v>
      </c>
      <c r="D17" s="55" t="n">
        <v>5</v>
      </c>
      <c r="E17" s="55" t="n">
        <v>1</v>
      </c>
      <c r="F17" s="55" t="n">
        <v>24</v>
      </c>
      <c r="G17" s="55" t="n">
        <v>37</v>
      </c>
      <c r="H17" s="55" t="n">
        <v>59</v>
      </c>
      <c r="I17" s="55" t="n">
        <v>49</v>
      </c>
      <c r="J17" s="55" t="n">
        <v>35</v>
      </c>
      <c r="K17" s="55" t="n">
        <v>2</v>
      </c>
      <c r="L17" s="55" t="n">
        <v>3</v>
      </c>
      <c r="M17" s="55" t="n">
        <v>36</v>
      </c>
      <c r="N17" s="55" t="n">
        <v>485</v>
      </c>
      <c r="O17" s="55" t="n">
        <v>452</v>
      </c>
      <c r="P17" s="55" t="n">
        <v>0</v>
      </c>
      <c r="Q17" s="55" t="n">
        <v>65</v>
      </c>
      <c r="R17" s="55" t="n">
        <v>22</v>
      </c>
      <c r="S17" s="55" t="n">
        <v>0</v>
      </c>
      <c r="T17" s="55" t="n">
        <v>13</v>
      </c>
      <c r="U17" s="55" t="n">
        <v>23</v>
      </c>
      <c r="V17" s="55" t="n">
        <v>29</v>
      </c>
      <c r="W17" s="55" t="n">
        <v>23</v>
      </c>
      <c r="X17" s="55" t="n">
        <v>6</v>
      </c>
      <c r="Y17" s="55" t="n">
        <v>48</v>
      </c>
      <c r="Z17" s="55" t="n">
        <v>0</v>
      </c>
      <c r="AA17" s="55" t="n">
        <v>0</v>
      </c>
      <c r="AB17" s="55" t="n">
        <v>1</v>
      </c>
      <c r="AC17" s="55" t="n">
        <v>2</v>
      </c>
      <c r="AD17" s="55" t="n">
        <v>906</v>
      </c>
      <c r="AE17" s="55" t="n">
        <v>1286</v>
      </c>
      <c r="AF17" s="55" t="n">
        <v>0</v>
      </c>
      <c r="AG17" s="55" t="n">
        <v>3</v>
      </c>
      <c r="AH17" s="55" t="n">
        <v>1</v>
      </c>
      <c r="AI17" s="55" t="n">
        <v>2</v>
      </c>
      <c r="AJ17" s="55" t="n">
        <v>5</v>
      </c>
      <c r="AK17" s="55" t="n">
        <v>0</v>
      </c>
    </row>
    <row r="18" customFormat="false" ht="15" hidden="false" customHeight="false" outlineLevel="0" collapsed="false">
      <c r="A18" s="57" t="s">
        <v>90</v>
      </c>
      <c r="B18" s="55" t="n">
        <v>3</v>
      </c>
      <c r="C18" s="55" t="n">
        <v>11</v>
      </c>
      <c r="D18" s="55" t="n">
        <v>10</v>
      </c>
      <c r="E18" s="55" t="n">
        <v>0</v>
      </c>
      <c r="F18" s="55" t="n">
        <v>52</v>
      </c>
      <c r="G18" s="55" t="n">
        <v>34</v>
      </c>
      <c r="H18" s="55" t="n">
        <v>102</v>
      </c>
      <c r="I18" s="55" t="n">
        <v>85</v>
      </c>
      <c r="J18" s="55" t="n">
        <v>84</v>
      </c>
      <c r="K18" s="55" t="n">
        <v>2</v>
      </c>
      <c r="L18" s="55" t="n">
        <v>13</v>
      </c>
      <c r="M18" s="55" t="n">
        <v>30</v>
      </c>
      <c r="N18" s="55" t="n">
        <v>584</v>
      </c>
      <c r="O18" s="55" t="n">
        <v>535</v>
      </c>
      <c r="P18" s="55" t="n">
        <v>1</v>
      </c>
      <c r="Q18" s="55" t="n">
        <v>52</v>
      </c>
      <c r="R18" s="55" t="n">
        <v>28</v>
      </c>
      <c r="S18" s="55" t="n">
        <v>0</v>
      </c>
      <c r="T18" s="55" t="n">
        <v>42</v>
      </c>
      <c r="U18" s="55" t="n">
        <v>62</v>
      </c>
      <c r="V18" s="55" t="n">
        <v>77</v>
      </c>
      <c r="W18" s="55" t="n">
        <v>57</v>
      </c>
      <c r="X18" s="55" t="n">
        <v>20</v>
      </c>
      <c r="Y18" s="55" t="n">
        <v>72</v>
      </c>
      <c r="Z18" s="55" t="n">
        <v>0</v>
      </c>
      <c r="AA18" s="55" t="n">
        <v>0</v>
      </c>
      <c r="AB18" s="55" t="n">
        <v>0</v>
      </c>
      <c r="AC18" s="55" t="n">
        <v>1</v>
      </c>
      <c r="AD18" s="55" t="n">
        <v>1063</v>
      </c>
      <c r="AE18" s="55" t="n">
        <v>1871</v>
      </c>
      <c r="AF18" s="55" t="n">
        <v>1</v>
      </c>
      <c r="AG18" s="55" t="n">
        <v>7</v>
      </c>
      <c r="AH18" s="55" t="n">
        <v>1</v>
      </c>
      <c r="AI18" s="55" t="n">
        <v>272</v>
      </c>
      <c r="AJ18" s="55" t="n">
        <v>280</v>
      </c>
      <c r="AK18" s="55" t="n">
        <v>0</v>
      </c>
    </row>
    <row r="19" customFormat="false" ht="15" hidden="false" customHeight="false" outlineLevel="0" collapsed="false">
      <c r="A19" s="57" t="s">
        <v>91</v>
      </c>
      <c r="B19" s="55" t="n">
        <v>2</v>
      </c>
      <c r="C19" s="55" t="n">
        <v>7</v>
      </c>
      <c r="D19" s="55" t="n">
        <v>8</v>
      </c>
      <c r="E19" s="55" t="n">
        <v>0</v>
      </c>
      <c r="F19" s="55" t="n">
        <v>26</v>
      </c>
      <c r="G19" s="55" t="n">
        <v>35</v>
      </c>
      <c r="H19" s="55" t="n">
        <v>94</v>
      </c>
      <c r="I19" s="55" t="n">
        <v>85</v>
      </c>
      <c r="J19" s="55" t="n">
        <v>34</v>
      </c>
      <c r="K19" s="55" t="n">
        <v>2</v>
      </c>
      <c r="L19" s="55" t="n">
        <v>0</v>
      </c>
      <c r="M19" s="55" t="n">
        <v>28</v>
      </c>
      <c r="N19" s="55" t="n">
        <v>444</v>
      </c>
      <c r="O19" s="55" t="n">
        <v>408</v>
      </c>
      <c r="P19" s="55" t="n">
        <v>2</v>
      </c>
      <c r="Q19" s="55" t="n">
        <v>63</v>
      </c>
      <c r="R19" s="55" t="n">
        <v>33</v>
      </c>
      <c r="S19" s="55" t="n">
        <v>1</v>
      </c>
      <c r="T19" s="55" t="n">
        <v>19</v>
      </c>
      <c r="U19" s="55" t="n">
        <v>20</v>
      </c>
      <c r="V19" s="55" t="n">
        <v>27</v>
      </c>
      <c r="W19" s="55" t="n">
        <v>15</v>
      </c>
      <c r="X19" s="55" t="n">
        <v>12</v>
      </c>
      <c r="Y19" s="55" t="n">
        <v>36</v>
      </c>
      <c r="Z19" s="55" t="n">
        <v>0</v>
      </c>
      <c r="AA19" s="55" t="n">
        <v>0</v>
      </c>
      <c r="AB19" s="55" t="n">
        <v>1</v>
      </c>
      <c r="AC19" s="55" t="n">
        <v>0</v>
      </c>
      <c r="AD19" s="55" t="n">
        <v>1090</v>
      </c>
      <c r="AE19" s="55" t="n">
        <v>1463</v>
      </c>
      <c r="AF19" s="55" t="n">
        <v>0</v>
      </c>
      <c r="AG19" s="55" t="n">
        <v>5</v>
      </c>
      <c r="AH19" s="55" t="n">
        <v>0</v>
      </c>
      <c r="AI19" s="55" t="n">
        <v>61</v>
      </c>
      <c r="AJ19" s="55" t="n">
        <v>63</v>
      </c>
      <c r="AK19" s="55" t="n">
        <v>0</v>
      </c>
    </row>
    <row r="20" customFormat="false" ht="15" hidden="false" customHeight="false" outlineLevel="0" collapsed="false">
      <c r="A20" s="57" t="s">
        <v>92</v>
      </c>
      <c r="B20" s="55" t="n">
        <v>2</v>
      </c>
      <c r="C20" s="55" t="n">
        <v>4</v>
      </c>
      <c r="D20" s="55" t="n">
        <v>2</v>
      </c>
      <c r="E20" s="55" t="n">
        <v>0</v>
      </c>
      <c r="F20" s="55" t="n">
        <v>6</v>
      </c>
      <c r="G20" s="55" t="n">
        <v>9</v>
      </c>
      <c r="H20" s="55" t="n">
        <v>28</v>
      </c>
      <c r="I20" s="55" t="n">
        <v>22</v>
      </c>
      <c r="J20" s="55" t="n">
        <v>10</v>
      </c>
      <c r="K20" s="55" t="n">
        <v>2</v>
      </c>
      <c r="L20" s="55" t="n">
        <v>5</v>
      </c>
      <c r="M20" s="55" t="n">
        <v>6</v>
      </c>
      <c r="N20" s="55" t="n">
        <v>173</v>
      </c>
      <c r="O20" s="55" t="n">
        <v>147</v>
      </c>
      <c r="P20" s="55" t="n">
        <v>0</v>
      </c>
      <c r="Q20" s="55" t="n">
        <v>21</v>
      </c>
      <c r="R20" s="55" t="n">
        <v>6</v>
      </c>
      <c r="S20" s="55" t="n">
        <v>0</v>
      </c>
      <c r="T20" s="55" t="n">
        <v>18</v>
      </c>
      <c r="U20" s="55" t="n">
        <v>4</v>
      </c>
      <c r="V20" s="55" t="n">
        <v>8</v>
      </c>
      <c r="W20" s="55" t="n">
        <v>6</v>
      </c>
      <c r="X20" s="55" t="n">
        <v>2</v>
      </c>
      <c r="Y20" s="55" t="n">
        <v>17</v>
      </c>
      <c r="Z20" s="55" t="n">
        <v>0</v>
      </c>
      <c r="AA20" s="55" t="n">
        <v>0</v>
      </c>
      <c r="AB20" s="55" t="n">
        <v>0</v>
      </c>
      <c r="AC20" s="55" t="n">
        <v>1</v>
      </c>
      <c r="AD20" s="55" t="n">
        <v>300</v>
      </c>
      <c r="AE20" s="55" t="n">
        <v>476</v>
      </c>
      <c r="AF20" s="55" t="n">
        <v>1</v>
      </c>
      <c r="AG20" s="55" t="n">
        <v>1</v>
      </c>
      <c r="AH20" s="55" t="n">
        <v>0</v>
      </c>
      <c r="AI20" s="55" t="n">
        <v>19</v>
      </c>
      <c r="AJ20" s="55" t="n">
        <v>20</v>
      </c>
      <c r="AK20" s="55" t="n">
        <v>0</v>
      </c>
    </row>
    <row r="22" customFormat="false" ht="15" hidden="false" customHeight="false" outlineLevel="0" collapsed="false">
      <c r="A22" s="57" t="s">
        <v>93</v>
      </c>
    </row>
    <row r="23" customFormat="false" ht="15" hidden="false" customHeight="false" outlineLevel="0" collapsed="false">
      <c r="A23" s="55" t="s">
        <v>94</v>
      </c>
      <c r="AC23" s="50" t="s">
        <v>95</v>
      </c>
    </row>
    <row r="24" customFormat="false" ht="15" hidden="false" customHeight="false" outlineLevel="0" collapsed="false">
      <c r="A24" s="55"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