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41">
  <si>
    <t xml:space="preserve">公 開 類</t>
  </si>
  <si>
    <t xml:space="preserve">編製機關</t>
  </si>
  <si>
    <t xml:space="preserve">臺中市政府消防局</t>
  </si>
  <si>
    <t xml:space="preserve">月 報</t>
  </si>
  <si>
    <r>
      <rPr>
        <sz val="11"/>
        <color rgb="FF000000"/>
        <rFont val="Noto Sans"/>
        <family val="2"/>
      </rPr>
      <t xml:space="preserve">次月</t>
    </r>
    <r>
      <rPr>
        <sz val="11"/>
        <color rgb="FF000000"/>
        <rFont val="標楷體"/>
        <family val="0"/>
        <charset val="1"/>
      </rPr>
      <t xml:space="preserve">15</t>
    </r>
    <r>
      <rPr>
        <sz val="11"/>
        <color rgb="FF000000"/>
        <rFont val="Noto Sans"/>
        <family val="2"/>
      </rPr>
      <t xml:space="preserve">日前編報</t>
    </r>
  </si>
  <si>
    <t xml:space="preserve">表 號</t>
  </si>
  <si>
    <t xml:space="preserve">10981-03-02-2</t>
  </si>
  <si>
    <t xml:space="preserve">臺中市爆竹煙火安全檢查</t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標楷體"/>
        <family val="0"/>
        <charset val="1"/>
      </rPr>
      <t xml:space="preserve">1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單位：家數、件次</t>
  </si>
  <si>
    <t xml:space="preserve">大　隊　別</t>
  </si>
  <si>
    <t xml:space="preserve">期底場所家數</t>
  </si>
  <si>
    <t xml:space="preserve">本期場所檢查情形</t>
  </si>
  <si>
    <t xml:space="preserve">檢查件次</t>
  </si>
  <si>
    <t xml:space="preserve">合格件次</t>
  </si>
  <si>
    <t xml:space="preserve">不合格件次</t>
  </si>
  <si>
    <t xml:space="preserve">列管場所</t>
  </si>
  <si>
    <t xml:space="preserve">進口貿易商營業場所</t>
  </si>
  <si>
    <t xml:space="preserve">合 計</t>
  </si>
  <si>
    <t xml:space="preserve">製造場所</t>
  </si>
  <si>
    <t xml:space="preserve">達管制量</t>
  </si>
  <si>
    <t xml:space="preserve">儲存場所</t>
  </si>
  <si>
    <t xml:space="preserve">販賣場所</t>
  </si>
  <si>
    <t xml:space="preserve">總計</t>
  </si>
  <si>
    <t xml:space="preserve">第一救災救護大隊</t>
  </si>
  <si>
    <t xml:space="preserve">第二救災救護大隊</t>
  </si>
  <si>
    <t xml:space="preserve">第三救災救護大隊</t>
  </si>
  <si>
    <t xml:space="preserve">第四救災救護大隊</t>
  </si>
  <si>
    <t xml:space="preserve">第五救災救護大隊</t>
  </si>
  <si>
    <t xml:space="preserve">第六救災救護大隊</t>
  </si>
  <si>
    <t xml:space="preserve">第七救災救護大隊</t>
  </si>
  <si>
    <t xml:space="preserve">第八救災救護大隊</t>
  </si>
  <si>
    <t xml:space="preserve">特種搜救大隊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日編製</t>
    </r>
  </si>
  <si>
    <t xml:space="preserve">填　表</t>
  </si>
  <si>
    <t xml:space="preserve">審 核</t>
  </si>
  <si>
    <t xml:space="preserve">業務主管人員</t>
  </si>
  <si>
    <t xml:space="preserve">機關首長</t>
  </si>
  <si>
    <t xml:space="preserve">主辦統計人員</t>
  </si>
  <si>
    <t xml:space="preserve">資料來源：本局危險物品管理科依據各消防大、分隊所報「爆竹煙火安全檢查」表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與「內政部消防署統計資料庫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Calibri"/>
      <family val="0"/>
      <charset val="1"/>
    </font>
    <font>
      <sz val="11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24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2E2E2E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E2E2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0" min="20" style="0" width="11.21"/>
  </cols>
  <sheetData>
    <row r="1" customFormat="false" ht="22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 t="s">
        <v>1</v>
      </c>
      <c r="Q1" s="5"/>
      <c r="R1" s="6" t="s">
        <v>2</v>
      </c>
      <c r="S1" s="6"/>
      <c r="T1" s="6"/>
      <c r="U1" s="7"/>
    </row>
    <row r="2" customFormat="false" ht="22.5" hidden="false" customHeight="true" outlineLevel="0" collapsed="false">
      <c r="A2" s="8" t="s">
        <v>3</v>
      </c>
      <c r="B2" s="9" t="s">
        <v>4</v>
      </c>
      <c r="C2" s="9"/>
      <c r="D2" s="10"/>
      <c r="E2" s="11"/>
      <c r="F2" s="11"/>
      <c r="G2" s="11"/>
      <c r="H2" s="11"/>
      <c r="I2" s="11"/>
      <c r="J2" s="11"/>
      <c r="K2" s="12"/>
      <c r="L2" s="11"/>
      <c r="M2" s="11"/>
      <c r="N2" s="11"/>
      <c r="O2" s="13"/>
      <c r="P2" s="14" t="s">
        <v>5</v>
      </c>
      <c r="Q2" s="14"/>
      <c r="R2" s="15" t="s">
        <v>6</v>
      </c>
      <c r="S2" s="15"/>
      <c r="T2" s="15"/>
      <c r="U2" s="7"/>
    </row>
    <row r="3" customFormat="false" ht="33" hidden="false" customHeight="true" outlineLevel="0" collapsed="false">
      <c r="A3" s="16" t="s">
        <v>7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</row>
    <row r="4" customFormat="false" ht="21" hidden="false" customHeight="true" outlineLevel="0" collapsed="false">
      <c r="A4" s="17"/>
      <c r="B4" s="12"/>
      <c r="C4" s="12"/>
      <c r="D4" s="12"/>
      <c r="E4" s="17"/>
      <c r="F4" s="17"/>
      <c r="G4" s="12"/>
      <c r="H4" s="12"/>
      <c r="I4" s="12"/>
      <c r="J4" s="18" t="s">
        <v>8</v>
      </c>
      <c r="K4" s="12"/>
      <c r="L4" s="12"/>
      <c r="M4" s="12"/>
      <c r="N4" s="12"/>
      <c r="O4" s="12"/>
      <c r="P4" s="12"/>
      <c r="Q4" s="12"/>
      <c r="R4" s="12"/>
      <c r="S4" s="12"/>
      <c r="T4" s="19" t="s">
        <v>9</v>
      </c>
    </row>
    <row r="5" customFormat="false" ht="18" hidden="false" customHeight="true" outlineLevel="0" collapsed="false">
      <c r="A5" s="20" t="s">
        <v>10</v>
      </c>
      <c r="B5" s="14" t="s">
        <v>11</v>
      </c>
      <c r="C5" s="14"/>
      <c r="D5" s="14"/>
      <c r="E5" s="14"/>
      <c r="F5" s="14" t="s">
        <v>12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7"/>
    </row>
    <row r="6" customFormat="false" ht="17.25" hidden="false" customHeight="true" outlineLevel="0" collapsed="false">
      <c r="A6" s="20"/>
      <c r="B6" s="14"/>
      <c r="C6" s="14"/>
      <c r="D6" s="14"/>
      <c r="E6" s="14"/>
      <c r="F6" s="14" t="s">
        <v>13</v>
      </c>
      <c r="G6" s="14"/>
      <c r="H6" s="14"/>
      <c r="I6" s="14"/>
      <c r="J6" s="14"/>
      <c r="K6" s="14" t="s">
        <v>14</v>
      </c>
      <c r="L6" s="14"/>
      <c r="M6" s="14"/>
      <c r="N6" s="14"/>
      <c r="O6" s="14"/>
      <c r="P6" s="14" t="s">
        <v>15</v>
      </c>
      <c r="Q6" s="14"/>
      <c r="R6" s="14"/>
      <c r="S6" s="14"/>
      <c r="T6" s="14"/>
      <c r="U6" s="7"/>
    </row>
    <row r="7" customFormat="false" ht="17.25" hidden="false" customHeight="true" outlineLevel="0" collapsed="false">
      <c r="A7" s="20"/>
      <c r="B7" s="14" t="s">
        <v>16</v>
      </c>
      <c r="C7" s="14"/>
      <c r="D7" s="14"/>
      <c r="E7" s="14" t="s">
        <v>17</v>
      </c>
      <c r="F7" s="14" t="s">
        <v>18</v>
      </c>
      <c r="G7" s="14" t="s">
        <v>16</v>
      </c>
      <c r="H7" s="14"/>
      <c r="I7" s="14"/>
      <c r="J7" s="14" t="s">
        <v>17</v>
      </c>
      <c r="K7" s="14" t="s">
        <v>18</v>
      </c>
      <c r="L7" s="14" t="s">
        <v>16</v>
      </c>
      <c r="M7" s="14"/>
      <c r="N7" s="14"/>
      <c r="O7" s="14" t="s">
        <v>17</v>
      </c>
      <c r="P7" s="14" t="s">
        <v>18</v>
      </c>
      <c r="Q7" s="14" t="s">
        <v>16</v>
      </c>
      <c r="R7" s="14"/>
      <c r="S7" s="14"/>
      <c r="T7" s="21" t="s">
        <v>17</v>
      </c>
    </row>
    <row r="8" customFormat="false" ht="17.25" hidden="false" customHeight="true" outlineLevel="0" collapsed="false">
      <c r="A8" s="20"/>
      <c r="B8" s="14" t="s">
        <v>19</v>
      </c>
      <c r="C8" s="14" t="s">
        <v>20</v>
      </c>
      <c r="D8" s="14"/>
      <c r="E8" s="14"/>
      <c r="F8" s="14"/>
      <c r="G8" s="14" t="s">
        <v>19</v>
      </c>
      <c r="H8" s="14" t="s">
        <v>20</v>
      </c>
      <c r="I8" s="14"/>
      <c r="J8" s="14"/>
      <c r="K8" s="22"/>
      <c r="L8" s="14" t="s">
        <v>19</v>
      </c>
      <c r="M8" s="14" t="s">
        <v>20</v>
      </c>
      <c r="N8" s="14"/>
      <c r="O8" s="14"/>
      <c r="P8" s="14"/>
      <c r="Q8" s="14" t="s">
        <v>19</v>
      </c>
      <c r="R8" s="14" t="s">
        <v>20</v>
      </c>
      <c r="S8" s="14"/>
      <c r="T8" s="21"/>
    </row>
    <row r="9" customFormat="false" ht="24" hidden="false" customHeight="true" outlineLevel="0" collapsed="false">
      <c r="A9" s="20"/>
      <c r="B9" s="14"/>
      <c r="C9" s="14" t="s">
        <v>21</v>
      </c>
      <c r="D9" s="14" t="s">
        <v>22</v>
      </c>
      <c r="E9" s="14"/>
      <c r="F9" s="14"/>
      <c r="G9" s="14"/>
      <c r="H9" s="14" t="s">
        <v>21</v>
      </c>
      <c r="I9" s="14" t="s">
        <v>22</v>
      </c>
      <c r="J9" s="14"/>
      <c r="K9" s="23"/>
      <c r="L9" s="14"/>
      <c r="M9" s="14" t="s">
        <v>21</v>
      </c>
      <c r="N9" s="14" t="s">
        <v>22</v>
      </c>
      <c r="O9" s="14"/>
      <c r="P9" s="14"/>
      <c r="Q9" s="14"/>
      <c r="R9" s="24" t="s">
        <v>21</v>
      </c>
      <c r="S9" s="24" t="s">
        <v>22</v>
      </c>
      <c r="T9" s="21"/>
    </row>
    <row r="10" customFormat="false" ht="24.95" hidden="false" customHeight="true" outlineLevel="0" collapsed="false">
      <c r="A10" s="25" t="s">
        <v>23</v>
      </c>
      <c r="B10" s="26" t="n">
        <f aca="false">SUM(B11:B19)</f>
        <v>0</v>
      </c>
      <c r="C10" s="27" t="n">
        <f aca="false">SUM(C11:C19)</f>
        <v>0</v>
      </c>
      <c r="D10" s="27" t="n">
        <f aca="false">SUM(D11:D19)</f>
        <v>3</v>
      </c>
      <c r="E10" s="27" t="n">
        <f aca="false">SUM(E11:E19)</f>
        <v>2</v>
      </c>
      <c r="F10" s="27" t="n">
        <f aca="false">SUM(F11:F19)</f>
        <v>0</v>
      </c>
      <c r="G10" s="27" t="n">
        <f aca="false">SUM(G11:G19)</f>
        <v>0</v>
      </c>
      <c r="H10" s="27" t="n">
        <f aca="false">SUM(H11:H19)</f>
        <v>0</v>
      </c>
      <c r="I10" s="27" t="n">
        <f aca="false">SUM(I11:I19)</f>
        <v>0</v>
      </c>
      <c r="J10" s="27" t="n">
        <f aca="false">SUM(J11:J19)</f>
        <v>0</v>
      </c>
      <c r="K10" s="27" t="n">
        <f aca="false">SUM(K11:K19)</f>
        <v>0</v>
      </c>
      <c r="L10" s="27" t="n">
        <f aca="false">SUM(L11:L19)</f>
        <v>0</v>
      </c>
      <c r="M10" s="27" t="n">
        <f aca="false">SUM(M11:M19)</f>
        <v>0</v>
      </c>
      <c r="N10" s="27" t="n">
        <f aca="false">SUM(N11:N19)</f>
        <v>0</v>
      </c>
      <c r="O10" s="27" t="n">
        <f aca="false">SUM(O11:O19)</f>
        <v>0</v>
      </c>
      <c r="P10" s="27" t="n">
        <f aca="false">SUM(P11:P19)</f>
        <v>0</v>
      </c>
      <c r="Q10" s="27" t="n">
        <f aca="false">SUM(Q11:Q19)</f>
        <v>0</v>
      </c>
      <c r="R10" s="27" t="n">
        <f aca="false">SUM(R11:R19)</f>
        <v>0</v>
      </c>
      <c r="S10" s="27" t="n">
        <f aca="false">SUM(S11:S19)</f>
        <v>0</v>
      </c>
      <c r="T10" s="27" t="n">
        <f aca="false">SUM(T11:T19)</f>
        <v>0</v>
      </c>
    </row>
    <row r="11" customFormat="false" ht="31.5" hidden="false" customHeight="true" outlineLevel="0" collapsed="false">
      <c r="A11" s="28" t="s">
        <v>24</v>
      </c>
      <c r="B11" s="29" t="n">
        <v>0</v>
      </c>
      <c r="C11" s="30" t="n">
        <v>0</v>
      </c>
      <c r="D11" s="30" t="n">
        <v>0</v>
      </c>
      <c r="E11" s="30" t="n">
        <v>0</v>
      </c>
      <c r="F11" s="30" t="n">
        <f aca="false">SUM(G11:J11)</f>
        <v>0</v>
      </c>
      <c r="G11" s="30" t="n">
        <f aca="false">L11+Q11</f>
        <v>0</v>
      </c>
      <c r="H11" s="30" t="n">
        <f aca="false">M11+R11</f>
        <v>0</v>
      </c>
      <c r="I11" s="30" t="n">
        <f aca="false">N11+S11</f>
        <v>0</v>
      </c>
      <c r="J11" s="30" t="n">
        <f aca="false">O11+T11</f>
        <v>0</v>
      </c>
      <c r="K11" s="30" t="n">
        <f aca="false">SUM(L11:O11)</f>
        <v>0</v>
      </c>
      <c r="L11" s="30" t="n">
        <f aca="false">Q11+V11</f>
        <v>0</v>
      </c>
      <c r="M11" s="30" t="n">
        <f aca="false">R11+W11</f>
        <v>0</v>
      </c>
      <c r="N11" s="30" t="n">
        <f aca="false">S11+X11</f>
        <v>0</v>
      </c>
      <c r="O11" s="30" t="n">
        <f aca="false">T11+Y11</f>
        <v>0</v>
      </c>
      <c r="P11" s="30" t="n">
        <f aca="false">SUM(Q11:T11)</f>
        <v>0</v>
      </c>
      <c r="Q11" s="30" t="n">
        <f aca="false">V11+AA11</f>
        <v>0</v>
      </c>
      <c r="R11" s="30" t="n">
        <f aca="false">W11+AB11</f>
        <v>0</v>
      </c>
      <c r="S11" s="30" t="n">
        <f aca="false">X11+AC11</f>
        <v>0</v>
      </c>
      <c r="T11" s="30" t="n">
        <f aca="false">Y11+AD11</f>
        <v>0</v>
      </c>
    </row>
    <row r="12" customFormat="false" ht="31.5" hidden="false" customHeight="true" outlineLevel="0" collapsed="false">
      <c r="A12" s="28" t="s">
        <v>25</v>
      </c>
      <c r="B12" s="29" t="n">
        <v>0</v>
      </c>
      <c r="C12" s="30" t="n">
        <v>0</v>
      </c>
      <c r="D12" s="30" t="n">
        <v>0</v>
      </c>
      <c r="E12" s="30" t="n">
        <v>0</v>
      </c>
      <c r="F12" s="30" t="n">
        <f aca="false">SUM(G12:J12)</f>
        <v>0</v>
      </c>
      <c r="G12" s="30" t="n">
        <f aca="false">L12+Q12</f>
        <v>0</v>
      </c>
      <c r="H12" s="30" t="n">
        <f aca="false">M12+R12</f>
        <v>0</v>
      </c>
      <c r="I12" s="30" t="n">
        <f aca="false">N12+S12</f>
        <v>0</v>
      </c>
      <c r="J12" s="30" t="n">
        <f aca="false">O12+T12</f>
        <v>0</v>
      </c>
      <c r="K12" s="30" t="n">
        <f aca="false">SUM(L12:O12)</f>
        <v>0</v>
      </c>
      <c r="L12" s="30" t="n">
        <f aca="false">Q12+V12</f>
        <v>0</v>
      </c>
      <c r="M12" s="30" t="n">
        <f aca="false">R12+W12</f>
        <v>0</v>
      </c>
      <c r="N12" s="30" t="n">
        <f aca="false">S12+X12</f>
        <v>0</v>
      </c>
      <c r="O12" s="30" t="n">
        <f aca="false">T12+Y12</f>
        <v>0</v>
      </c>
      <c r="P12" s="30" t="n">
        <f aca="false">SUM(Q12:T12)</f>
        <v>0</v>
      </c>
      <c r="Q12" s="30" t="n">
        <f aca="false">V12+AA12</f>
        <v>0</v>
      </c>
      <c r="R12" s="30" t="n">
        <f aca="false">W12+AB12</f>
        <v>0</v>
      </c>
      <c r="S12" s="30" t="n">
        <f aca="false">X12+AC12</f>
        <v>0</v>
      </c>
      <c r="T12" s="30" t="n">
        <f aca="false">Y12+AD12</f>
        <v>0</v>
      </c>
    </row>
    <row r="13" customFormat="false" ht="31.5" hidden="false" customHeight="true" outlineLevel="0" collapsed="false">
      <c r="A13" s="28" t="s">
        <v>26</v>
      </c>
      <c r="B13" s="29" t="n">
        <v>0</v>
      </c>
      <c r="C13" s="30" t="n">
        <v>0</v>
      </c>
      <c r="D13" s="30" t="n">
        <v>1</v>
      </c>
      <c r="E13" s="30" t="n">
        <v>0</v>
      </c>
      <c r="F13" s="30" t="n">
        <f aca="false">SUM(G13:J13)</f>
        <v>0</v>
      </c>
      <c r="G13" s="30" t="n">
        <f aca="false">L13+Q13</f>
        <v>0</v>
      </c>
      <c r="H13" s="30" t="n">
        <f aca="false">M13+R13</f>
        <v>0</v>
      </c>
      <c r="I13" s="30" t="n">
        <f aca="false">N13+S13</f>
        <v>0</v>
      </c>
      <c r="J13" s="30" t="n">
        <f aca="false">O13+T13</f>
        <v>0</v>
      </c>
      <c r="K13" s="30" t="n">
        <f aca="false">SUM(L13:O13)</f>
        <v>0</v>
      </c>
      <c r="L13" s="30" t="n">
        <f aca="false">Q13+V13</f>
        <v>0</v>
      </c>
      <c r="M13" s="30" t="n">
        <f aca="false">R13+W13</f>
        <v>0</v>
      </c>
      <c r="N13" s="30" t="n">
        <f aca="false">S13+X13</f>
        <v>0</v>
      </c>
      <c r="O13" s="30" t="n">
        <f aca="false">T13+Y13</f>
        <v>0</v>
      </c>
      <c r="P13" s="30" t="n">
        <f aca="false">SUM(Q13:T13)</f>
        <v>0</v>
      </c>
      <c r="Q13" s="30" t="n">
        <f aca="false">V13+AA13</f>
        <v>0</v>
      </c>
      <c r="R13" s="30" t="n">
        <f aca="false">W13+AB13</f>
        <v>0</v>
      </c>
      <c r="S13" s="30" t="n">
        <f aca="false">X13+AC13</f>
        <v>0</v>
      </c>
      <c r="T13" s="30" t="n">
        <f aca="false">Y13+AD13</f>
        <v>0</v>
      </c>
    </row>
    <row r="14" customFormat="false" ht="31.5" hidden="false" customHeight="true" outlineLevel="0" collapsed="false">
      <c r="A14" s="28" t="s">
        <v>27</v>
      </c>
      <c r="B14" s="29" t="n">
        <v>0</v>
      </c>
      <c r="C14" s="30" t="n">
        <v>0</v>
      </c>
      <c r="D14" s="30" t="n">
        <v>0</v>
      </c>
      <c r="E14" s="30" t="n">
        <v>1</v>
      </c>
      <c r="F14" s="30" t="n">
        <f aca="false">SUM(G14:J14)</f>
        <v>0</v>
      </c>
      <c r="G14" s="30" t="n">
        <f aca="false">L14+Q14</f>
        <v>0</v>
      </c>
      <c r="H14" s="30" t="n">
        <f aca="false">M14+R14</f>
        <v>0</v>
      </c>
      <c r="I14" s="30" t="n">
        <f aca="false">N14+S14</f>
        <v>0</v>
      </c>
      <c r="J14" s="30" t="n">
        <f aca="false">O14+T14</f>
        <v>0</v>
      </c>
      <c r="K14" s="30" t="n">
        <f aca="false">SUM(L14:O14)</f>
        <v>0</v>
      </c>
      <c r="L14" s="30" t="n">
        <f aca="false">Q14+V14</f>
        <v>0</v>
      </c>
      <c r="M14" s="30" t="n">
        <f aca="false">R14+W14</f>
        <v>0</v>
      </c>
      <c r="N14" s="30" t="n">
        <f aca="false">S14+X14</f>
        <v>0</v>
      </c>
      <c r="O14" s="30" t="n">
        <f aca="false">T14+Y14</f>
        <v>0</v>
      </c>
      <c r="P14" s="30" t="n">
        <f aca="false">SUM(Q14:T14)</f>
        <v>0</v>
      </c>
      <c r="Q14" s="30" t="n">
        <f aca="false">V14+AA14</f>
        <v>0</v>
      </c>
      <c r="R14" s="30" t="n">
        <f aca="false">W14+AB14</f>
        <v>0</v>
      </c>
      <c r="S14" s="30" t="n">
        <f aca="false">X14+AC14</f>
        <v>0</v>
      </c>
      <c r="T14" s="30" t="n">
        <f aca="false">Y14+AD14</f>
        <v>0</v>
      </c>
    </row>
    <row r="15" customFormat="false" ht="31.5" hidden="false" customHeight="true" outlineLevel="0" collapsed="false">
      <c r="A15" s="28" t="s">
        <v>28</v>
      </c>
      <c r="B15" s="29" t="n">
        <v>0</v>
      </c>
      <c r="C15" s="30" t="n">
        <v>0</v>
      </c>
      <c r="D15" s="30" t="n">
        <v>0</v>
      </c>
      <c r="E15" s="30" t="n">
        <v>0</v>
      </c>
      <c r="F15" s="30" t="n">
        <f aca="false">SUM(G15:J15)</f>
        <v>0</v>
      </c>
      <c r="G15" s="30" t="n">
        <f aca="false">L15+Q15</f>
        <v>0</v>
      </c>
      <c r="H15" s="30" t="n">
        <f aca="false">M15+R15</f>
        <v>0</v>
      </c>
      <c r="I15" s="30" t="n">
        <f aca="false">N15+S15</f>
        <v>0</v>
      </c>
      <c r="J15" s="30" t="n">
        <f aca="false">O15+T15</f>
        <v>0</v>
      </c>
      <c r="K15" s="30" t="n">
        <f aca="false">SUM(L15:O15)</f>
        <v>0</v>
      </c>
      <c r="L15" s="30" t="n">
        <f aca="false">Q15+V15</f>
        <v>0</v>
      </c>
      <c r="M15" s="30" t="n">
        <f aca="false">R15+W15</f>
        <v>0</v>
      </c>
      <c r="N15" s="30" t="n">
        <f aca="false">S15+X15</f>
        <v>0</v>
      </c>
      <c r="O15" s="30" t="n">
        <f aca="false">T15+Y15</f>
        <v>0</v>
      </c>
      <c r="P15" s="30" t="n">
        <f aca="false">SUM(Q15:T15)</f>
        <v>0</v>
      </c>
      <c r="Q15" s="30" t="n">
        <f aca="false">V15+AA15</f>
        <v>0</v>
      </c>
      <c r="R15" s="30" t="n">
        <f aca="false">W15+AB15</f>
        <v>0</v>
      </c>
      <c r="S15" s="30" t="n">
        <f aca="false">X15+AC15</f>
        <v>0</v>
      </c>
      <c r="T15" s="30" t="n">
        <f aca="false">Y15+AD15</f>
        <v>0</v>
      </c>
    </row>
    <row r="16" customFormat="false" ht="31.5" hidden="false" customHeight="true" outlineLevel="0" collapsed="false">
      <c r="A16" s="28" t="s">
        <v>29</v>
      </c>
      <c r="B16" s="29" t="n">
        <v>0</v>
      </c>
      <c r="C16" s="30" t="n">
        <v>0</v>
      </c>
      <c r="D16" s="30" t="n">
        <v>0</v>
      </c>
      <c r="E16" s="30" t="n">
        <v>0</v>
      </c>
      <c r="F16" s="30" t="n">
        <f aca="false">SUM(G16:J16)</f>
        <v>0</v>
      </c>
      <c r="G16" s="30" t="n">
        <f aca="false">L16+Q16</f>
        <v>0</v>
      </c>
      <c r="H16" s="30" t="n">
        <f aca="false">M16+R16</f>
        <v>0</v>
      </c>
      <c r="I16" s="30" t="n">
        <f aca="false">N16+S16</f>
        <v>0</v>
      </c>
      <c r="J16" s="30" t="n">
        <f aca="false">O16+T16</f>
        <v>0</v>
      </c>
      <c r="K16" s="30" t="n">
        <f aca="false">SUM(L16:O16)</f>
        <v>0</v>
      </c>
      <c r="L16" s="30" t="n">
        <f aca="false">Q16+V16</f>
        <v>0</v>
      </c>
      <c r="M16" s="30" t="n">
        <f aca="false">R16+W16</f>
        <v>0</v>
      </c>
      <c r="N16" s="30" t="n">
        <f aca="false">S16+X16</f>
        <v>0</v>
      </c>
      <c r="O16" s="30" t="n">
        <f aca="false">T16+Y16</f>
        <v>0</v>
      </c>
      <c r="P16" s="30" t="n">
        <f aca="false">SUM(Q16:T16)</f>
        <v>0</v>
      </c>
      <c r="Q16" s="30" t="n">
        <f aca="false">V16+AA16</f>
        <v>0</v>
      </c>
      <c r="R16" s="30" t="n">
        <f aca="false">W16+AB16</f>
        <v>0</v>
      </c>
      <c r="S16" s="30" t="n">
        <f aca="false">X16+AC16</f>
        <v>0</v>
      </c>
      <c r="T16" s="30" t="n">
        <f aca="false">Y16+AD16</f>
        <v>0</v>
      </c>
    </row>
    <row r="17" customFormat="false" ht="31.5" hidden="false" customHeight="true" outlineLevel="0" collapsed="false">
      <c r="A17" s="28" t="s">
        <v>30</v>
      </c>
      <c r="B17" s="29" t="n">
        <v>0</v>
      </c>
      <c r="C17" s="30" t="n">
        <v>0</v>
      </c>
      <c r="D17" s="30" t="n">
        <v>1</v>
      </c>
      <c r="E17" s="30" t="n">
        <v>1</v>
      </c>
      <c r="F17" s="30" t="n">
        <f aca="false">SUM(G17:J17)</f>
        <v>0</v>
      </c>
      <c r="G17" s="30" t="n">
        <f aca="false">L17+Q17</f>
        <v>0</v>
      </c>
      <c r="H17" s="30" t="n">
        <f aca="false">M17+R17</f>
        <v>0</v>
      </c>
      <c r="I17" s="30" t="n">
        <f aca="false">N17+S17</f>
        <v>0</v>
      </c>
      <c r="J17" s="30" t="n">
        <f aca="false">O17+T17</f>
        <v>0</v>
      </c>
      <c r="K17" s="30" t="n">
        <f aca="false">SUM(L17:O17)</f>
        <v>0</v>
      </c>
      <c r="L17" s="30" t="n">
        <f aca="false">Q17+V17</f>
        <v>0</v>
      </c>
      <c r="M17" s="30" t="n">
        <f aca="false">R17+W17</f>
        <v>0</v>
      </c>
      <c r="N17" s="30" t="n">
        <f aca="false">S17+X17</f>
        <v>0</v>
      </c>
      <c r="O17" s="30" t="n">
        <f aca="false">T17+Y17</f>
        <v>0</v>
      </c>
      <c r="P17" s="30" t="n">
        <f aca="false">SUM(Q17:T17)</f>
        <v>0</v>
      </c>
      <c r="Q17" s="30" t="n">
        <f aca="false">V17+AA17</f>
        <v>0</v>
      </c>
      <c r="R17" s="30" t="n">
        <f aca="false">W17+AB17</f>
        <v>0</v>
      </c>
      <c r="S17" s="30" t="n">
        <f aca="false">X17+AC17</f>
        <v>0</v>
      </c>
      <c r="T17" s="30" t="n">
        <f aca="false">Y17+AD17</f>
        <v>0</v>
      </c>
    </row>
    <row r="18" customFormat="false" ht="31.5" hidden="false" customHeight="true" outlineLevel="0" collapsed="false">
      <c r="A18" s="28" t="s">
        <v>31</v>
      </c>
      <c r="B18" s="29" t="n">
        <v>0</v>
      </c>
      <c r="C18" s="30" t="n">
        <v>0</v>
      </c>
      <c r="D18" s="30" t="n">
        <v>1</v>
      </c>
      <c r="E18" s="30" t="n">
        <v>0</v>
      </c>
      <c r="F18" s="30" t="n">
        <f aca="false">SUM(G18:J18)</f>
        <v>0</v>
      </c>
      <c r="G18" s="30" t="n">
        <f aca="false">L18+Q18</f>
        <v>0</v>
      </c>
      <c r="H18" s="30" t="n">
        <f aca="false">M18+R18</f>
        <v>0</v>
      </c>
      <c r="I18" s="30" t="n">
        <f aca="false">N18+S18</f>
        <v>0</v>
      </c>
      <c r="J18" s="30" t="n">
        <f aca="false">O18+T18</f>
        <v>0</v>
      </c>
      <c r="K18" s="30" t="n">
        <f aca="false">SUM(L18:O18)</f>
        <v>0</v>
      </c>
      <c r="L18" s="30" t="n">
        <f aca="false">Q18+V18</f>
        <v>0</v>
      </c>
      <c r="M18" s="30" t="n">
        <f aca="false">R18+W18</f>
        <v>0</v>
      </c>
      <c r="N18" s="30" t="n">
        <f aca="false">S18+X18</f>
        <v>0</v>
      </c>
      <c r="O18" s="30" t="n">
        <f aca="false">T18+Y18</f>
        <v>0</v>
      </c>
      <c r="P18" s="30" t="n">
        <f aca="false">SUM(Q18:T18)</f>
        <v>0</v>
      </c>
      <c r="Q18" s="30" t="n">
        <f aca="false">V18+AA18</f>
        <v>0</v>
      </c>
      <c r="R18" s="30" t="n">
        <f aca="false">W18+AB18</f>
        <v>0</v>
      </c>
      <c r="S18" s="30" t="n">
        <f aca="false">X18+AC18</f>
        <v>0</v>
      </c>
      <c r="T18" s="30" t="n">
        <f aca="false">Y18+AD18</f>
        <v>0</v>
      </c>
    </row>
    <row r="19" customFormat="false" ht="31.5" hidden="false" customHeight="true" outlineLevel="0" collapsed="false">
      <c r="A19" s="31" t="s">
        <v>32</v>
      </c>
      <c r="B19" s="32" t="n">
        <v>0</v>
      </c>
      <c r="C19" s="33" t="n">
        <v>0</v>
      </c>
      <c r="D19" s="33" t="n">
        <v>0</v>
      </c>
      <c r="E19" s="33" t="n">
        <v>0</v>
      </c>
      <c r="F19" s="33" t="n">
        <f aca="false">SUM(G19:J19)</f>
        <v>0</v>
      </c>
      <c r="G19" s="33" t="n">
        <f aca="false">L19+Q19</f>
        <v>0</v>
      </c>
      <c r="H19" s="33" t="n">
        <f aca="false">M19+R19</f>
        <v>0</v>
      </c>
      <c r="I19" s="33" t="n">
        <f aca="false">N19+S19</f>
        <v>0</v>
      </c>
      <c r="J19" s="33" t="n">
        <f aca="false">O19+T19</f>
        <v>0</v>
      </c>
      <c r="K19" s="33" t="n">
        <f aca="false">SUM(L19:O19)</f>
        <v>0</v>
      </c>
      <c r="L19" s="33" t="n">
        <f aca="false">Q19+V19</f>
        <v>0</v>
      </c>
      <c r="M19" s="33" t="n">
        <f aca="false">R19+W19</f>
        <v>0</v>
      </c>
      <c r="N19" s="33" t="n">
        <f aca="false">S19+X19</f>
        <v>0</v>
      </c>
      <c r="O19" s="33" t="n">
        <f aca="false">T19+Y19</f>
        <v>0</v>
      </c>
      <c r="P19" s="33" t="n">
        <f aca="false">SUM(Q19:T19)</f>
        <v>0</v>
      </c>
      <c r="Q19" s="33" t="n">
        <f aca="false">V19+AA19</f>
        <v>0</v>
      </c>
      <c r="R19" s="33" t="n">
        <f aca="false">W19+AB19</f>
        <v>0</v>
      </c>
      <c r="S19" s="33" t="n">
        <f aca="false">X19+AC19</f>
        <v>0</v>
      </c>
      <c r="T19" s="33" t="n">
        <f aca="false">Y19+AD19</f>
        <v>0</v>
      </c>
    </row>
    <row r="20" customFormat="false" ht="18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5"/>
      <c r="L20" s="35"/>
      <c r="M20" s="35"/>
      <c r="N20" s="35"/>
      <c r="O20" s="35"/>
      <c r="P20" s="35"/>
      <c r="Q20" s="35"/>
      <c r="R20" s="35"/>
      <c r="S20" s="35"/>
      <c r="T20" s="36" t="s">
        <v>33</v>
      </c>
    </row>
    <row r="21" customFormat="false" ht="19.5" hidden="false" customHeight="true" outlineLevel="0" collapsed="false">
      <c r="A21" s="37" t="s">
        <v>34</v>
      </c>
      <c r="B21" s="37"/>
      <c r="C21" s="3"/>
      <c r="D21" s="38" t="s">
        <v>35</v>
      </c>
      <c r="E21" s="3"/>
      <c r="F21" s="3"/>
      <c r="G21" s="3"/>
      <c r="H21" s="3"/>
      <c r="I21" s="37" t="s">
        <v>36</v>
      </c>
      <c r="J21" s="37"/>
      <c r="K21" s="37"/>
      <c r="L21" s="3"/>
      <c r="M21" s="39"/>
      <c r="N21" s="40" t="s">
        <v>37</v>
      </c>
      <c r="O21" s="40"/>
      <c r="P21" s="39"/>
      <c r="Q21" s="39"/>
      <c r="R21" s="39"/>
      <c r="S21" s="39"/>
      <c r="T21" s="39"/>
    </row>
    <row r="22" customFormat="false" ht="23.25" hidden="false" customHeight="true" outlineLevel="0" collapsed="false">
      <c r="A22" s="37"/>
      <c r="B22" s="37"/>
      <c r="C22" s="3"/>
      <c r="D22" s="38"/>
      <c r="E22" s="3"/>
      <c r="F22" s="3"/>
      <c r="G22" s="3"/>
      <c r="H22" s="3"/>
      <c r="I22" s="37" t="s">
        <v>38</v>
      </c>
      <c r="J22" s="37"/>
      <c r="K22" s="37"/>
      <c r="L22" s="41"/>
      <c r="M22" s="39"/>
      <c r="N22" s="40"/>
      <c r="O22" s="40"/>
      <c r="P22" s="39"/>
      <c r="Q22" s="39"/>
      <c r="R22" s="39"/>
      <c r="S22" s="39"/>
      <c r="T22" s="39"/>
    </row>
    <row r="23" customFormat="false" ht="28.5" hidden="false" customHeight="true" outlineLevel="0" collapsed="false">
      <c r="A23" s="42" t="s">
        <v>39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</row>
    <row r="24" customFormat="false" ht="21.75" hidden="false" customHeight="true" outlineLevel="0" collapsed="false">
      <c r="A24" s="43" t="s">
        <v>40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</row>
  </sheetData>
  <mergeCells count="37">
    <mergeCell ref="P1:Q1"/>
    <mergeCell ref="R1:T1"/>
    <mergeCell ref="B2:C2"/>
    <mergeCell ref="P2:Q2"/>
    <mergeCell ref="R2:T2"/>
    <mergeCell ref="A3:T3"/>
    <mergeCell ref="A5:A9"/>
    <mergeCell ref="B5:E6"/>
    <mergeCell ref="F5:T5"/>
    <mergeCell ref="F6:J6"/>
    <mergeCell ref="K6:O6"/>
    <mergeCell ref="P6:T6"/>
    <mergeCell ref="B7:D7"/>
    <mergeCell ref="E7:E9"/>
    <mergeCell ref="F7:F9"/>
    <mergeCell ref="G7:I7"/>
    <mergeCell ref="J7:J9"/>
    <mergeCell ref="L7:N7"/>
    <mergeCell ref="O7:O9"/>
    <mergeCell ref="P7:P9"/>
    <mergeCell ref="Q7:S7"/>
    <mergeCell ref="T7:T9"/>
    <mergeCell ref="B8:B9"/>
    <mergeCell ref="C8:D8"/>
    <mergeCell ref="G8:G9"/>
    <mergeCell ref="H8:I8"/>
    <mergeCell ref="L8:L9"/>
    <mergeCell ref="M8:N8"/>
    <mergeCell ref="Q8:Q9"/>
    <mergeCell ref="R8:S8"/>
    <mergeCell ref="A21:B22"/>
    <mergeCell ref="D21:D22"/>
    <mergeCell ref="I21:K21"/>
    <mergeCell ref="N21:O22"/>
    <mergeCell ref="I22:K22"/>
    <mergeCell ref="A23:T23"/>
    <mergeCell ref="A24:T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