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防火管理執行情形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97">
  <si>
    <t xml:space="preserve">公  開  類</t>
  </si>
  <si>
    <t xml:space="preserve">編製機關</t>
  </si>
  <si>
    <t xml:space="preserve">臺中市政府消防局</t>
  </si>
  <si>
    <t xml:space="preserve">月  　  報</t>
  </si>
  <si>
    <r>
      <rPr>
        <sz val="11"/>
        <color rgb="FF000000"/>
        <rFont val="Noto Sans"/>
        <family val="2"/>
      </rPr>
      <t xml:space="preserve">次月</t>
    </r>
    <r>
      <rPr>
        <sz val="11"/>
        <color rgb="FF000000"/>
        <rFont val="標楷體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日前編報</t>
    </r>
  </si>
  <si>
    <t xml:space="preserve">表  　號</t>
  </si>
  <si>
    <t xml:space="preserve">10981-05-01-2</t>
  </si>
  <si>
    <t xml:space="preserve">臺中市防火管理執行情形</t>
  </si>
  <si>
    <t xml:space="preserve">大　隊　別</t>
  </si>
  <si>
    <t xml:space="preserve">遴用防火管理人</t>
  </si>
  <si>
    <t xml:space="preserve">製定消防防護計畫</t>
  </si>
  <si>
    <t xml:space="preserve">製定共同消防防護計畫</t>
  </si>
  <si>
    <t xml:space="preserve">製定施工中消防防護計畫</t>
  </si>
  <si>
    <t xml:space="preserve">本年累計自衛
消防編組訓練</t>
  </si>
  <si>
    <t xml:space="preserve">本期違反防火管理案件</t>
  </si>
  <si>
    <t xml:space="preserve">本期罰鍰收繳情形</t>
  </si>
  <si>
    <r>
      <rPr>
        <sz val="10"/>
        <color rgb="FF000000"/>
        <rFont val="Noto Sans"/>
        <family val="2"/>
      </rPr>
      <t xml:space="preserve">本期強制執行件次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件次</t>
    </r>
    <r>
      <rPr>
        <sz val="10"/>
        <color rgb="FF000000"/>
        <rFont val="標楷體"/>
        <family val="0"/>
        <charset val="1"/>
      </rPr>
      <t xml:space="preserve">)</t>
    </r>
  </si>
  <si>
    <t xml:space="preserve">本年累計違反防火管理件次</t>
  </si>
  <si>
    <t xml:space="preserve">應遴用
家　數
（家）</t>
  </si>
  <si>
    <t xml:space="preserve">已遴用</t>
  </si>
  <si>
    <t xml:space="preserve">應製定
家　數
（家）</t>
  </si>
  <si>
    <t xml:space="preserve">已製定</t>
  </si>
  <si>
    <r>
      <rPr>
        <sz val="10"/>
        <color rgb="FF000000"/>
        <rFont val="Noto Sans"/>
        <family val="2"/>
      </rPr>
      <t xml:space="preserve">件 數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人 數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限期 改善 件次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件次</t>
    </r>
    <r>
      <rPr>
        <sz val="10"/>
        <color rgb="FF000000"/>
        <rFont val="標楷體"/>
        <family val="0"/>
        <charset val="1"/>
      </rPr>
      <t xml:space="preserve">)</t>
    </r>
  </si>
  <si>
    <t xml:space="preserve">處罰鍰</t>
  </si>
  <si>
    <r>
      <rPr>
        <sz val="10"/>
        <color rgb="FF000000"/>
        <rFont val="Noto Sans"/>
        <family val="2"/>
      </rPr>
      <t xml:space="preserve">件　次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件次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金額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0"/>
        <charset val="1"/>
      </rPr>
      <t xml:space="preserve">)  (2)</t>
    </r>
  </si>
  <si>
    <r>
      <rPr>
        <sz val="10"/>
        <color rgb="FF000000"/>
        <rFont val="Noto Sans"/>
        <family val="2"/>
      </rPr>
      <t xml:space="preserve">收繳率  </t>
    </r>
    <r>
      <rPr>
        <sz val="10"/>
        <color rgb="FF000000"/>
        <rFont val="標楷體"/>
        <family val="0"/>
        <charset val="1"/>
      </rPr>
      <t xml:space="preserve">[(2)/(1)*100]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標楷體"/>
        <family val="0"/>
        <charset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與上年同期
比較增減   件次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件次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處以 罰鍰 件次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件次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與上年同期
比較增減  件次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件次</t>
    </r>
    <r>
      <rPr>
        <sz val="10"/>
        <color rgb="FF000000"/>
        <rFont val="標楷體"/>
        <family val="0"/>
        <charset val="1"/>
      </rPr>
      <t xml:space="preserve">)</t>
    </r>
  </si>
  <si>
    <t xml:space="preserve">家　數
（家）</t>
  </si>
  <si>
    <r>
      <rPr>
        <sz val="10"/>
        <color rgb="FF000000"/>
        <rFont val="Noto Sans"/>
        <family val="2"/>
      </rPr>
      <t xml:space="preserve">比　例
（</t>
    </r>
    <r>
      <rPr>
        <sz val="10"/>
        <color rgb="FF000000"/>
        <rFont val="標楷體"/>
        <family val="0"/>
        <charset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與上年同期
比較增減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百分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件次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件次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金額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0"/>
        <charset val="1"/>
      </rPr>
      <t xml:space="preserve">)(1)</t>
    </r>
  </si>
  <si>
    <t xml:space="preserve">總　計</t>
  </si>
  <si>
    <t xml:space="preserve">第一救災救護大隊</t>
  </si>
  <si>
    <t xml:space="preserve">第二救災救護大隊</t>
  </si>
  <si>
    <t xml:space="preserve">第三救災救護大隊</t>
  </si>
  <si>
    <t xml:space="preserve">第四救災救護大隊</t>
  </si>
  <si>
    <t xml:space="preserve">第五救災救護大隊</t>
  </si>
  <si>
    <t xml:space="preserve">第六救災救護大隊</t>
  </si>
  <si>
    <t xml:space="preserve">第七救災救護大隊</t>
  </si>
  <si>
    <t xml:space="preserve">第八救災救護大隊</t>
  </si>
  <si>
    <t xml:space="preserve">特種搜救大隊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局火災預防科依據各消防大、分隊所報「防火管理執行情形」表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消防署統計資料庫」。</t>
    </r>
  </si>
  <si>
    <t xml:space="preserve">公　開　類</t>
  </si>
  <si>
    <t xml:space="preserve">月　　　報</t>
  </si>
  <si>
    <r>
      <rPr>
        <sz val="9"/>
        <color rgb="FF000000"/>
        <rFont val="Noto Sans"/>
        <family val="2"/>
      </rPr>
      <t xml:space="preserve">次月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日前編報</t>
    </r>
  </si>
  <si>
    <t xml:space="preserve">1761-04-01-2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Times New Roman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Times New Roman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Times New Roman"/>
        <family val="0"/>
        <charset val="1"/>
      </rPr>
      <t xml:space="preserve">10:41:18 </t>
    </r>
    <r>
      <rPr>
        <sz val="9"/>
        <color rgb="FF000000"/>
        <rFont val="Noto Sans"/>
        <family val="2"/>
      </rPr>
      <t xml:space="preserve">印製</t>
    </r>
  </si>
  <si>
    <t xml:space="preserve">依據本市各消防分隊所報「防火管理執行情形」表彙編．</t>
  </si>
  <si>
    <r>
      <rPr>
        <sz val="9"/>
        <color rgb="FF000000"/>
        <rFont val="Noto Sans"/>
        <family val="2"/>
      </rPr>
      <t xml:space="preserve">本表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Times New Roman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份，經陳核後，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自存，另外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份送本局會計室，其中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市政府主計處，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內政部消防署，並應由網際網路上傳至 內政部消防署統計資料庫。</t>
    </r>
  </si>
  <si>
    <t xml:space="preserve">機關別</t>
  </si>
  <si>
    <t xml:space="preserve">本年累計自衛消防編組訓練</t>
  </si>
  <si>
    <r>
      <rPr>
        <sz val="9"/>
        <color rgb="FF000000"/>
        <rFont val="Noto Sans"/>
        <family val="2"/>
      </rPr>
      <t xml:space="preserve">本期強制執行件次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件次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本年累計違反防火管理</t>
  </si>
  <si>
    <r>
      <rPr>
        <sz val="9"/>
        <color rgb="FF000000"/>
        <rFont val="Noto Sans"/>
        <family val="2"/>
      </rPr>
      <t xml:space="preserve">應遴用家數
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家</t>
    </r>
    <r>
      <rPr>
        <sz val="9"/>
        <color rgb="FF000000"/>
        <rFont val="Times New Roman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應製定家數
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家</t>
    </r>
    <r>
      <rPr>
        <sz val="9"/>
        <color rgb="FF000000"/>
        <rFont val="Times New Roman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件數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Times New Roman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Times New Roman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限期改善件次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件次</t>
    </r>
    <r>
      <rPr>
        <sz val="9"/>
        <color rgb="FF000000"/>
        <rFont val="Times New Roman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件次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件次</t>
    </r>
    <r>
      <rPr>
        <sz val="9"/>
        <color rgb="FF000000"/>
        <rFont val="Times New Roman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0"/>
        <charset val="1"/>
      </rPr>
      <t xml:space="preserve">) (2)</t>
    </r>
  </si>
  <si>
    <r>
      <rPr>
        <sz val="9"/>
        <color rgb="FF000000"/>
        <rFont val="Noto Sans"/>
        <family val="2"/>
      </rPr>
      <t xml:space="preserve">收繳率</t>
    </r>
    <r>
      <rPr>
        <sz val="9"/>
        <color rgb="FF000000"/>
        <rFont val="Times New Roman"/>
        <family val="0"/>
        <charset val="1"/>
      </rPr>
      <t xml:space="preserve">[(2)/(1)x100] (%)</t>
    </r>
  </si>
  <si>
    <r>
      <rPr>
        <sz val="9"/>
        <color rgb="FF000000"/>
        <rFont val="Noto Sans"/>
        <family val="2"/>
      </rPr>
      <t xml:space="preserve">與上年同期比較增減件次 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件次</t>
    </r>
    <r>
      <rPr>
        <sz val="9"/>
        <color rgb="FF000000"/>
        <rFont val="Times New Roman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處以罰鍰件次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件次</t>
    </r>
    <r>
      <rPr>
        <sz val="9"/>
        <color rgb="FF000000"/>
        <rFont val="Times New Roman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與上年同期增減件次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件次</t>
    </r>
    <r>
      <rPr>
        <sz val="9"/>
        <color rgb="FF000000"/>
        <rFont val="Times New Roman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家數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家</t>
    </r>
    <r>
      <rPr>
        <sz val="9"/>
        <color rgb="FF000000"/>
        <rFont val="Times New Roman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比例</t>
    </r>
    <r>
      <rPr>
        <sz val="9"/>
        <color rgb="FF000000"/>
        <rFont val="Times New Roman"/>
        <family val="0"/>
        <charset val="1"/>
      </rPr>
      <t xml:space="preserve">(%)</t>
    </r>
  </si>
  <si>
    <r>
      <rPr>
        <sz val="9"/>
        <color rgb="FF000000"/>
        <rFont val="Noto Sans"/>
        <family val="2"/>
      </rPr>
      <t xml:space="preserve">與上年同期比較增減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百分點</t>
    </r>
    <r>
      <rPr>
        <sz val="9"/>
        <color rgb="FF000000"/>
        <rFont val="Times New Roman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與上年同期比較增減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Times New Roman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家數
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家</t>
    </r>
    <r>
      <rPr>
        <sz val="9"/>
        <color rgb="FF000000"/>
        <rFont val="Times New Roman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比例
</t>
    </r>
    <r>
      <rPr>
        <sz val="9"/>
        <color rgb="FF000000"/>
        <rFont val="Times New Roman"/>
        <family val="0"/>
        <charset val="1"/>
      </rPr>
      <t xml:space="preserve">(%)</t>
    </r>
  </si>
  <si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0"/>
        <charset val="1"/>
      </rPr>
      <t xml:space="preserve">) (1)</t>
    </r>
  </si>
  <si>
    <t xml:space="preserve">總　　　　　計</t>
  </si>
  <si>
    <t xml:space="preserve">　　第一救災
　　救護大隊</t>
  </si>
  <si>
    <t xml:space="preserve">　　第二救災
　　救護大隊</t>
  </si>
  <si>
    <t xml:space="preserve">　　第三救災
　　救護大隊</t>
  </si>
  <si>
    <t xml:space="preserve">　　第四救災
　　救護大隊</t>
  </si>
  <si>
    <t xml:space="preserve">　　第五救災
　　救護大隊</t>
  </si>
  <si>
    <t xml:space="preserve">　　第六救災
　　救護大隊</t>
  </si>
  <si>
    <t xml:space="preserve">　　第七救災
　　救護大隊</t>
  </si>
  <si>
    <t xml:space="preserve">　　第八救災
　　救護大隊</t>
  </si>
  <si>
    <t xml:space="preserve">　　特種搜救
　　大　　隊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t xml:space="preserve">資料來源：依據本市各消防分隊所報「防火管理執行情形」表彙編．</t>
  </si>
  <si>
    <r>
      <rPr>
        <sz val="9"/>
        <color rgb="FF000000"/>
        <rFont val="Noto Sans"/>
        <family val="2"/>
      </rPr>
      <t xml:space="preserve">填表說明：本表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Times New Roman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份，經陳核後，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自存，另外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份送本局會計室，其中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市政府主計處，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內政部消防署，並應由網際網路上傳至 內政部消防署統計資料庫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General"/>
    <numFmt numFmtId="168" formatCode="#,##0_ "/>
    <numFmt numFmtId="169" formatCode="#,##0;\-#,##0;\-"/>
    <numFmt numFmtId="170" formatCode="#,##0.00;\-#,##0.00;\-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4"/>
      <color rgb="FF000000"/>
      <name val="Noto Sans"/>
      <family val="2"/>
    </font>
    <font>
      <sz val="9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FF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11"/>
      <color rgb="FF000000"/>
      <name val="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35"/>
  </cols>
  <sheetData>
    <row r="1" customFormat="false" ht="16.8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"/>
      <c r="Z1" s="6" t="s">
        <v>1</v>
      </c>
      <c r="AA1" s="6" t="s">
        <v>2</v>
      </c>
      <c r="AB1" s="6"/>
      <c r="AC1" s="6"/>
      <c r="AD1" s="6"/>
      <c r="AE1" s="7"/>
    </row>
    <row r="2" customFormat="false" ht="16.8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1"/>
      <c r="Z2" s="6" t="s">
        <v>5</v>
      </c>
      <c r="AA2" s="12" t="s">
        <v>6</v>
      </c>
      <c r="AB2" s="12"/>
      <c r="AC2" s="12"/>
      <c r="AD2" s="12"/>
      <c r="AE2" s="7"/>
    </row>
    <row r="3" customFormat="false" ht="33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16.8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4"/>
      <c r="L4" s="14"/>
      <c r="M4" s="14"/>
      <c r="N4" s="16" t="str">
        <f aca="false">工作表1!A6</f>
        <v>中華民國113年12月</v>
      </c>
      <c r="O4" s="16"/>
      <c r="P4" s="16"/>
      <c r="Q4" s="17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29.4" hidden="false" customHeight="true" outlineLevel="0" collapsed="false">
      <c r="A5" s="18" t="s">
        <v>8</v>
      </c>
      <c r="B5" s="19" t="s">
        <v>9</v>
      </c>
      <c r="C5" s="19"/>
      <c r="D5" s="19"/>
      <c r="E5" s="19"/>
      <c r="F5" s="20" t="s">
        <v>10</v>
      </c>
      <c r="G5" s="20"/>
      <c r="H5" s="20"/>
      <c r="I5" s="20"/>
      <c r="J5" s="19" t="s">
        <v>11</v>
      </c>
      <c r="K5" s="19"/>
      <c r="L5" s="19"/>
      <c r="M5" s="19"/>
      <c r="N5" s="19" t="s">
        <v>12</v>
      </c>
      <c r="O5" s="19"/>
      <c r="P5" s="19"/>
      <c r="Q5" s="19"/>
      <c r="R5" s="21" t="s">
        <v>13</v>
      </c>
      <c r="S5" s="21"/>
      <c r="T5" s="21" t="s">
        <v>14</v>
      </c>
      <c r="U5" s="21"/>
      <c r="V5" s="21"/>
      <c r="W5" s="21" t="s">
        <v>15</v>
      </c>
      <c r="X5" s="21"/>
      <c r="Y5" s="21"/>
      <c r="Z5" s="21" t="s">
        <v>16</v>
      </c>
      <c r="AA5" s="22" t="s">
        <v>17</v>
      </c>
      <c r="AB5" s="22"/>
      <c r="AC5" s="22"/>
      <c r="AD5" s="22"/>
    </row>
    <row r="6" customFormat="false" ht="16.2" hidden="false" customHeight="true" outlineLevel="0" collapsed="false">
      <c r="A6" s="18"/>
      <c r="B6" s="21" t="s">
        <v>18</v>
      </c>
      <c r="C6" s="21" t="s">
        <v>19</v>
      </c>
      <c r="D6" s="21"/>
      <c r="E6" s="21"/>
      <c r="F6" s="21" t="s">
        <v>20</v>
      </c>
      <c r="G6" s="21" t="s">
        <v>21</v>
      </c>
      <c r="H6" s="21"/>
      <c r="I6" s="21"/>
      <c r="J6" s="21" t="s">
        <v>20</v>
      </c>
      <c r="K6" s="21" t="s">
        <v>21</v>
      </c>
      <c r="L6" s="21"/>
      <c r="M6" s="21"/>
      <c r="N6" s="21" t="s">
        <v>20</v>
      </c>
      <c r="O6" s="21" t="s">
        <v>21</v>
      </c>
      <c r="P6" s="21"/>
      <c r="Q6" s="21"/>
      <c r="R6" s="21" t="s">
        <v>22</v>
      </c>
      <c r="S6" s="21" t="s">
        <v>23</v>
      </c>
      <c r="T6" s="21" t="s">
        <v>24</v>
      </c>
      <c r="U6" s="21" t="s">
        <v>25</v>
      </c>
      <c r="V6" s="21"/>
      <c r="W6" s="21" t="s">
        <v>26</v>
      </c>
      <c r="X6" s="21" t="s">
        <v>27</v>
      </c>
      <c r="Y6" s="21" t="s">
        <v>28</v>
      </c>
      <c r="Z6" s="21"/>
      <c r="AA6" s="21" t="s">
        <v>24</v>
      </c>
      <c r="AB6" s="21" t="s">
        <v>29</v>
      </c>
      <c r="AC6" s="21" t="s">
        <v>30</v>
      </c>
      <c r="AD6" s="23" t="s">
        <v>31</v>
      </c>
    </row>
    <row r="7" customFormat="false" ht="55.8" hidden="false" customHeight="true" outlineLevel="0" collapsed="false">
      <c r="A7" s="18"/>
      <c r="B7" s="21"/>
      <c r="C7" s="21" t="s">
        <v>32</v>
      </c>
      <c r="D7" s="21" t="s">
        <v>33</v>
      </c>
      <c r="E7" s="21" t="s">
        <v>34</v>
      </c>
      <c r="F7" s="21"/>
      <c r="G7" s="21" t="s">
        <v>32</v>
      </c>
      <c r="H7" s="21" t="s">
        <v>33</v>
      </c>
      <c r="I7" s="21" t="s">
        <v>34</v>
      </c>
      <c r="J7" s="21"/>
      <c r="K7" s="21" t="s">
        <v>32</v>
      </c>
      <c r="L7" s="21" t="s">
        <v>33</v>
      </c>
      <c r="M7" s="21" t="s">
        <v>34</v>
      </c>
      <c r="N7" s="21"/>
      <c r="O7" s="21" t="s">
        <v>32</v>
      </c>
      <c r="P7" s="21" t="s">
        <v>33</v>
      </c>
      <c r="Q7" s="21" t="s">
        <v>34</v>
      </c>
      <c r="R7" s="21"/>
      <c r="S7" s="21"/>
      <c r="T7" s="21"/>
      <c r="U7" s="21" t="s">
        <v>35</v>
      </c>
      <c r="V7" s="21" t="s">
        <v>36</v>
      </c>
      <c r="W7" s="21"/>
      <c r="X7" s="21"/>
      <c r="Y7" s="21"/>
      <c r="Z7" s="21"/>
      <c r="AA7" s="21"/>
      <c r="AB7" s="21"/>
      <c r="AC7" s="21"/>
      <c r="AD7" s="23"/>
    </row>
    <row r="8" customFormat="false" ht="25.05" hidden="false" customHeight="true" outlineLevel="0" collapsed="false">
      <c r="A8" s="24" t="s">
        <v>37</v>
      </c>
      <c r="B8" s="25" t="n">
        <f aca="false">工作表1!B10</f>
        <v>7523</v>
      </c>
      <c r="C8" s="26" t="n">
        <f aca="false">工作表1!C10</f>
        <v>7500</v>
      </c>
      <c r="D8" s="27" t="n">
        <f aca="false">工作表1!D10</f>
        <v>99.69</v>
      </c>
      <c r="E8" s="27" t="n">
        <f aca="false">工作表1!E10</f>
        <v>0.49</v>
      </c>
      <c r="F8" s="26" t="n">
        <f aca="false">工作表1!F10</f>
        <v>7523</v>
      </c>
      <c r="G8" s="26" t="n">
        <f aca="false">工作表1!G10</f>
        <v>7506</v>
      </c>
      <c r="H8" s="27" t="n">
        <f aca="false">工作表1!H10</f>
        <v>99.77</v>
      </c>
      <c r="I8" s="27" t="n">
        <f aca="false">工作表1!I10</f>
        <v>0.57</v>
      </c>
      <c r="J8" s="26" t="n">
        <f aca="false">工作表1!J10</f>
        <v>248</v>
      </c>
      <c r="K8" s="26" t="n">
        <f aca="false">工作表1!K10</f>
        <v>242</v>
      </c>
      <c r="L8" s="27" t="n">
        <f aca="false">工作表1!L10</f>
        <v>97.58</v>
      </c>
      <c r="M8" s="27" t="n">
        <f aca="false">工作表1!M10</f>
        <v>3.27</v>
      </c>
      <c r="N8" s="26" t="n">
        <f aca="false">工作表1!N10</f>
        <v>20</v>
      </c>
      <c r="O8" s="26" t="n">
        <f aca="false">工作表1!O10</f>
        <v>20</v>
      </c>
      <c r="P8" s="27" t="n">
        <f aca="false">工作表1!P10</f>
        <v>100</v>
      </c>
      <c r="Q8" s="27" t="n">
        <f aca="false">工作表1!Q10</f>
        <v>0</v>
      </c>
      <c r="R8" s="26" t="n">
        <f aca="false">工作表1!R10</f>
        <v>15640</v>
      </c>
      <c r="S8" s="26" t="n">
        <f aca="false">工作表1!S10</f>
        <v>190316</v>
      </c>
      <c r="T8" s="26" t="n">
        <f aca="false">工作表1!T10</f>
        <v>190316</v>
      </c>
      <c r="U8" s="26" t="n">
        <f aca="false">工作表1!U10</f>
        <v>1</v>
      </c>
      <c r="V8" s="26" t="n">
        <f aca="false">工作表1!V10</f>
        <v>100000</v>
      </c>
      <c r="W8" s="26" t="n">
        <f aca="false">工作表1!W10</f>
        <v>0</v>
      </c>
      <c r="X8" s="26" t="n">
        <f aca="false">工作表1!X10</f>
        <v>0</v>
      </c>
      <c r="Y8" s="27" t="n">
        <f aca="false">工作表1!Y10</f>
        <v>0</v>
      </c>
      <c r="Z8" s="26" t="n">
        <f aca="false">工作表1!Z10</f>
        <v>0</v>
      </c>
      <c r="AA8" s="26" t="n">
        <f aca="false">工作表1!AA10</f>
        <v>190682</v>
      </c>
      <c r="AB8" s="26" t="n">
        <f aca="false">工作表1!AB10</f>
        <v>189833</v>
      </c>
      <c r="AC8" s="26" t="n">
        <f aca="false">工作表1!AC10</f>
        <v>19</v>
      </c>
      <c r="AD8" s="26" t="n">
        <f aca="false">工作表1!AD10</f>
        <v>9</v>
      </c>
    </row>
    <row r="9" customFormat="false" ht="25.05" hidden="false" customHeight="true" outlineLevel="0" collapsed="false">
      <c r="A9" s="28" t="s">
        <v>38</v>
      </c>
      <c r="B9" s="29" t="n">
        <f aca="false">工作表1!B11</f>
        <v>1021</v>
      </c>
      <c r="C9" s="30" t="n">
        <f aca="false">工作表1!C11</f>
        <v>1020</v>
      </c>
      <c r="D9" s="31" t="n">
        <f aca="false">工作表1!D11</f>
        <v>99.9</v>
      </c>
      <c r="E9" s="31" t="n">
        <f aca="false">工作表1!E11</f>
        <v>0.98</v>
      </c>
      <c r="F9" s="30" t="n">
        <f aca="false">工作表1!F11</f>
        <v>1021</v>
      </c>
      <c r="G9" s="30" t="n">
        <f aca="false">工作表1!G11</f>
        <v>1020</v>
      </c>
      <c r="H9" s="31" t="n">
        <f aca="false">工作表1!H11</f>
        <v>99.9</v>
      </c>
      <c r="I9" s="31" t="n">
        <f aca="false">工作表1!I11</f>
        <v>0.98</v>
      </c>
      <c r="J9" s="30" t="n">
        <f aca="false">工作表1!J11</f>
        <v>2</v>
      </c>
      <c r="K9" s="30" t="n">
        <f aca="false">工作表1!K11</f>
        <v>2</v>
      </c>
      <c r="L9" s="31" t="n">
        <f aca="false">工作表1!L11</f>
        <v>100</v>
      </c>
      <c r="M9" s="31" t="n">
        <f aca="false">工作表1!M11</f>
        <v>0</v>
      </c>
      <c r="N9" s="30" t="n">
        <f aca="false">工作表1!N11</f>
        <v>3</v>
      </c>
      <c r="O9" s="30" t="n">
        <f aca="false">工作表1!O11</f>
        <v>3</v>
      </c>
      <c r="P9" s="31" t="n">
        <f aca="false">工作表1!P11</f>
        <v>100</v>
      </c>
      <c r="Q9" s="31" t="n">
        <f aca="false">工作表1!Q11</f>
        <v>100</v>
      </c>
      <c r="R9" s="30" t="n">
        <f aca="false">工作表1!R11</f>
        <v>1788</v>
      </c>
      <c r="S9" s="30" t="n">
        <f aca="false">工作表1!S11</f>
        <v>21831</v>
      </c>
      <c r="T9" s="30" t="n">
        <f aca="false">工作表1!T11</f>
        <v>21831</v>
      </c>
      <c r="U9" s="30" t="n">
        <f aca="false">工作表1!U11</f>
        <v>0</v>
      </c>
      <c r="V9" s="30" t="n">
        <f aca="false">工作表1!V11</f>
        <v>0</v>
      </c>
      <c r="W9" s="30" t="n">
        <f aca="false">工作表1!W11</f>
        <v>0</v>
      </c>
      <c r="X9" s="30" t="n">
        <f aca="false">工作表1!X11</f>
        <v>0</v>
      </c>
      <c r="Y9" s="31" t="n">
        <f aca="false">工作表1!Y11</f>
        <v>0</v>
      </c>
      <c r="Z9" s="30" t="n">
        <f aca="false">工作表1!Z11</f>
        <v>0</v>
      </c>
      <c r="AA9" s="30" t="n">
        <f aca="false">工作表1!AA11</f>
        <v>21869</v>
      </c>
      <c r="AB9" s="30" t="n">
        <f aca="false">工作表1!AB11</f>
        <v>21767</v>
      </c>
      <c r="AC9" s="30" t="n">
        <f aca="false">工作表1!AC11</f>
        <v>1</v>
      </c>
      <c r="AD9" s="30" t="n">
        <f aca="false">工作表1!AD11</f>
        <v>0</v>
      </c>
    </row>
    <row r="10" customFormat="false" ht="25.05" hidden="false" customHeight="true" outlineLevel="0" collapsed="false">
      <c r="A10" s="28" t="s">
        <v>39</v>
      </c>
      <c r="B10" s="29" t="n">
        <f aca="false">工作表1!B12</f>
        <v>205</v>
      </c>
      <c r="C10" s="30" t="n">
        <f aca="false">工作表1!C12</f>
        <v>205</v>
      </c>
      <c r="D10" s="31" t="n">
        <f aca="false">工作表1!D12</f>
        <v>100</v>
      </c>
      <c r="E10" s="31" t="n">
        <f aca="false">工作表1!E12</f>
        <v>1.49</v>
      </c>
      <c r="F10" s="30" t="n">
        <f aca="false">工作表1!F12</f>
        <v>205</v>
      </c>
      <c r="G10" s="30" t="n">
        <f aca="false">工作表1!G12</f>
        <v>205</v>
      </c>
      <c r="H10" s="31" t="n">
        <f aca="false">工作表1!H12</f>
        <v>100</v>
      </c>
      <c r="I10" s="31" t="n">
        <f aca="false">工作表1!I12</f>
        <v>1.49</v>
      </c>
      <c r="J10" s="30" t="n">
        <f aca="false">工作表1!J12</f>
        <v>0</v>
      </c>
      <c r="K10" s="30" t="n">
        <f aca="false">工作表1!K12</f>
        <v>0</v>
      </c>
      <c r="L10" s="31" t="n">
        <f aca="false">工作表1!L12</f>
        <v>0</v>
      </c>
      <c r="M10" s="31" t="n">
        <f aca="false">工作表1!M12</f>
        <v>0</v>
      </c>
      <c r="N10" s="30" t="n">
        <f aca="false">工作表1!N12</f>
        <v>0</v>
      </c>
      <c r="O10" s="30" t="n">
        <f aca="false">工作表1!O12</f>
        <v>0</v>
      </c>
      <c r="P10" s="31" t="n">
        <f aca="false">工作表1!P12</f>
        <v>0</v>
      </c>
      <c r="Q10" s="31" t="n">
        <f aca="false">工作表1!Q12</f>
        <v>-100</v>
      </c>
      <c r="R10" s="30" t="n">
        <f aca="false">工作表1!R12</f>
        <v>374</v>
      </c>
      <c r="S10" s="30" t="n">
        <f aca="false">工作表1!S12</f>
        <v>3863</v>
      </c>
      <c r="T10" s="30" t="n">
        <f aca="false">工作表1!T12</f>
        <v>3863</v>
      </c>
      <c r="U10" s="30" t="n">
        <f aca="false">工作表1!U12</f>
        <v>0</v>
      </c>
      <c r="V10" s="30" t="n">
        <f aca="false">工作表1!V12</f>
        <v>0</v>
      </c>
      <c r="W10" s="30" t="n">
        <f aca="false">工作表1!W12</f>
        <v>0</v>
      </c>
      <c r="X10" s="30" t="n">
        <f aca="false">工作表1!X12</f>
        <v>0</v>
      </c>
      <c r="Y10" s="31" t="n">
        <f aca="false">工作表1!Y12</f>
        <v>0</v>
      </c>
      <c r="Z10" s="30" t="n">
        <f aca="false">工作表1!Z12</f>
        <v>0</v>
      </c>
      <c r="AA10" s="30" t="n">
        <f aca="false">工作表1!AA12</f>
        <v>3864</v>
      </c>
      <c r="AB10" s="30" t="n">
        <f aca="false">工作表1!AB12</f>
        <v>3861</v>
      </c>
      <c r="AC10" s="30" t="n">
        <f aca="false">工作表1!AC12</f>
        <v>0</v>
      </c>
      <c r="AD10" s="30" t="n">
        <f aca="false">工作表1!AD12</f>
        <v>0</v>
      </c>
    </row>
    <row r="11" customFormat="false" ht="25.05" hidden="false" customHeight="true" outlineLevel="0" collapsed="false">
      <c r="A11" s="28" t="s">
        <v>40</v>
      </c>
      <c r="B11" s="29" t="n">
        <f aca="false">工作表1!B13</f>
        <v>1122</v>
      </c>
      <c r="C11" s="30" t="n">
        <f aca="false">工作表1!C13</f>
        <v>1117</v>
      </c>
      <c r="D11" s="31" t="n">
        <f aca="false">工作表1!D13</f>
        <v>99.55</v>
      </c>
      <c r="E11" s="31" t="n">
        <f aca="false">工作表1!E13</f>
        <v>-0.27</v>
      </c>
      <c r="F11" s="30" t="n">
        <f aca="false">工作表1!F13</f>
        <v>1122</v>
      </c>
      <c r="G11" s="30" t="n">
        <f aca="false">工作表1!G13</f>
        <v>1120</v>
      </c>
      <c r="H11" s="31" t="n">
        <f aca="false">工作表1!H13</f>
        <v>99.82</v>
      </c>
      <c r="I11" s="31" t="n">
        <f aca="false">工作表1!I13</f>
        <v>0</v>
      </c>
      <c r="J11" s="30" t="n">
        <f aca="false">工作表1!J13</f>
        <v>10</v>
      </c>
      <c r="K11" s="30" t="n">
        <f aca="false">工作表1!K13</f>
        <v>10</v>
      </c>
      <c r="L11" s="31" t="n">
        <f aca="false">工作表1!L13</f>
        <v>100</v>
      </c>
      <c r="M11" s="31" t="n">
        <f aca="false">工作表1!M13</f>
        <v>0</v>
      </c>
      <c r="N11" s="30" t="n">
        <f aca="false">工作表1!N13</f>
        <v>0</v>
      </c>
      <c r="O11" s="30" t="n">
        <f aca="false">工作表1!O13</f>
        <v>0</v>
      </c>
      <c r="P11" s="31" t="n">
        <f aca="false">工作表1!P13</f>
        <v>0</v>
      </c>
      <c r="Q11" s="31" t="n">
        <f aca="false">工作表1!Q13</f>
        <v>-100</v>
      </c>
      <c r="R11" s="30" t="n">
        <f aca="false">工作表1!R13</f>
        <v>3000</v>
      </c>
      <c r="S11" s="30" t="n">
        <f aca="false">工作表1!S13</f>
        <v>42684</v>
      </c>
      <c r="T11" s="30" t="n">
        <f aca="false">工作表1!T13</f>
        <v>42684</v>
      </c>
      <c r="U11" s="30" t="n">
        <f aca="false">工作表1!U13</f>
        <v>0</v>
      </c>
      <c r="V11" s="30" t="n">
        <f aca="false">工作表1!V13</f>
        <v>0</v>
      </c>
      <c r="W11" s="30" t="n">
        <f aca="false">工作表1!W13</f>
        <v>0</v>
      </c>
      <c r="X11" s="30" t="n">
        <f aca="false">工作表1!X13</f>
        <v>0</v>
      </c>
      <c r="Y11" s="31" t="n">
        <f aca="false">工作表1!Y13</f>
        <v>0</v>
      </c>
      <c r="Z11" s="30" t="n">
        <f aca="false">工作表1!Z13</f>
        <v>0</v>
      </c>
      <c r="AA11" s="30" t="n">
        <f aca="false">工作表1!AA13</f>
        <v>42740</v>
      </c>
      <c r="AB11" s="30" t="n">
        <f aca="false">工作表1!AB13</f>
        <v>42680</v>
      </c>
      <c r="AC11" s="30" t="n">
        <f aca="false">工作表1!AC13</f>
        <v>1</v>
      </c>
      <c r="AD11" s="30" t="n">
        <f aca="false">工作表1!AD13</f>
        <v>1</v>
      </c>
    </row>
    <row r="12" customFormat="false" ht="25.05" hidden="false" customHeight="true" outlineLevel="0" collapsed="false">
      <c r="A12" s="28" t="s">
        <v>41</v>
      </c>
      <c r="B12" s="29" t="n">
        <f aca="false">工作表1!B14</f>
        <v>842</v>
      </c>
      <c r="C12" s="30" t="n">
        <f aca="false">工作表1!C14</f>
        <v>840</v>
      </c>
      <c r="D12" s="31" t="n">
        <f aca="false">工作表1!D14</f>
        <v>99.76</v>
      </c>
      <c r="E12" s="31" t="n">
        <f aca="false">工作表1!E14</f>
        <v>0.36</v>
      </c>
      <c r="F12" s="30" t="n">
        <f aca="false">工作表1!F14</f>
        <v>842</v>
      </c>
      <c r="G12" s="30" t="n">
        <f aca="false">工作表1!G14</f>
        <v>840</v>
      </c>
      <c r="H12" s="31" t="n">
        <f aca="false">工作表1!H14</f>
        <v>99.76</v>
      </c>
      <c r="I12" s="31" t="n">
        <f aca="false">工作表1!I14</f>
        <v>0.36</v>
      </c>
      <c r="J12" s="30" t="n">
        <f aca="false">工作表1!J14</f>
        <v>1</v>
      </c>
      <c r="K12" s="30" t="n">
        <f aca="false">工作表1!K14</f>
        <v>1</v>
      </c>
      <c r="L12" s="31" t="n">
        <f aca="false">工作表1!L14</f>
        <v>100</v>
      </c>
      <c r="M12" s="31" t="n">
        <f aca="false">工作表1!M14</f>
        <v>100</v>
      </c>
      <c r="N12" s="30" t="n">
        <f aca="false">工作表1!N14</f>
        <v>0</v>
      </c>
      <c r="O12" s="30" t="n">
        <f aca="false">工作表1!O14</f>
        <v>0</v>
      </c>
      <c r="P12" s="31" t="n">
        <f aca="false">工作表1!P14</f>
        <v>0</v>
      </c>
      <c r="Q12" s="31" t="n">
        <f aca="false">工作表1!Q14</f>
        <v>-100</v>
      </c>
      <c r="R12" s="30" t="n">
        <f aca="false">工作表1!R14</f>
        <v>1548</v>
      </c>
      <c r="S12" s="30" t="n">
        <f aca="false">工作表1!S14</f>
        <v>19092</v>
      </c>
      <c r="T12" s="30" t="n">
        <f aca="false">工作表1!T14</f>
        <v>19092</v>
      </c>
      <c r="U12" s="30" t="n">
        <f aca="false">工作表1!U14</f>
        <v>0</v>
      </c>
      <c r="V12" s="30" t="n">
        <f aca="false">工作表1!V14</f>
        <v>0</v>
      </c>
      <c r="W12" s="30" t="n">
        <f aca="false">工作表1!W14</f>
        <v>0</v>
      </c>
      <c r="X12" s="30" t="n">
        <f aca="false">工作表1!X14</f>
        <v>0</v>
      </c>
      <c r="Y12" s="31" t="n">
        <f aca="false">工作表1!Y14</f>
        <v>0</v>
      </c>
      <c r="Z12" s="30" t="n">
        <f aca="false">工作表1!Z14</f>
        <v>0</v>
      </c>
      <c r="AA12" s="30" t="n">
        <f aca="false">工作表1!AA14</f>
        <v>19116</v>
      </c>
      <c r="AB12" s="30" t="n">
        <f aca="false">工作表1!AB14</f>
        <v>18962</v>
      </c>
      <c r="AC12" s="30" t="n">
        <f aca="false">工作表1!AC14</f>
        <v>4</v>
      </c>
      <c r="AD12" s="30" t="n">
        <f aca="false">工作表1!AD14</f>
        <v>1</v>
      </c>
    </row>
    <row r="13" customFormat="false" ht="25.05" hidden="false" customHeight="true" outlineLevel="0" collapsed="false">
      <c r="A13" s="28" t="s">
        <v>42</v>
      </c>
      <c r="B13" s="29" t="n">
        <f aca="false">工作表1!B15</f>
        <v>562</v>
      </c>
      <c r="C13" s="30" t="n">
        <f aca="false">工作表1!C15</f>
        <v>562</v>
      </c>
      <c r="D13" s="31" t="n">
        <f aca="false">工作表1!D15</f>
        <v>100</v>
      </c>
      <c r="E13" s="31" t="n">
        <f aca="false">工作表1!E15</f>
        <v>2.15</v>
      </c>
      <c r="F13" s="30" t="n">
        <f aca="false">工作表1!F15</f>
        <v>562</v>
      </c>
      <c r="G13" s="30" t="n">
        <f aca="false">工作表1!G15</f>
        <v>562</v>
      </c>
      <c r="H13" s="31" t="n">
        <f aca="false">工作表1!H15</f>
        <v>100</v>
      </c>
      <c r="I13" s="31" t="n">
        <f aca="false">工作表1!I15</f>
        <v>2.15</v>
      </c>
      <c r="J13" s="30" t="n">
        <f aca="false">工作表1!J15</f>
        <v>0</v>
      </c>
      <c r="K13" s="30" t="n">
        <f aca="false">工作表1!K15</f>
        <v>0</v>
      </c>
      <c r="L13" s="31" t="n">
        <f aca="false">工作表1!L15</f>
        <v>0</v>
      </c>
      <c r="M13" s="31" t="n">
        <f aca="false">工作表1!M15</f>
        <v>0</v>
      </c>
      <c r="N13" s="30" t="n">
        <f aca="false">工作表1!N15</f>
        <v>2</v>
      </c>
      <c r="O13" s="30" t="n">
        <f aca="false">工作表1!O15</f>
        <v>2</v>
      </c>
      <c r="P13" s="31" t="n">
        <f aca="false">工作表1!P15</f>
        <v>100</v>
      </c>
      <c r="Q13" s="31" t="n">
        <f aca="false">工作表1!Q15</f>
        <v>0</v>
      </c>
      <c r="R13" s="30" t="n">
        <f aca="false">工作表1!R15</f>
        <v>942</v>
      </c>
      <c r="S13" s="30" t="n">
        <f aca="false">工作表1!S15</f>
        <v>12340</v>
      </c>
      <c r="T13" s="30" t="n">
        <f aca="false">工作表1!T15</f>
        <v>12340</v>
      </c>
      <c r="U13" s="30" t="n">
        <f aca="false">工作表1!U15</f>
        <v>0</v>
      </c>
      <c r="V13" s="30" t="n">
        <f aca="false">工作表1!V15</f>
        <v>0</v>
      </c>
      <c r="W13" s="30" t="n">
        <f aca="false">工作表1!W15</f>
        <v>0</v>
      </c>
      <c r="X13" s="30" t="n">
        <f aca="false">工作表1!X15</f>
        <v>0</v>
      </c>
      <c r="Y13" s="31" t="n">
        <f aca="false">工作表1!Y15</f>
        <v>0</v>
      </c>
      <c r="Z13" s="30" t="n">
        <f aca="false">工作表1!Z15</f>
        <v>0</v>
      </c>
      <c r="AA13" s="30" t="n">
        <f aca="false">工作表1!AA15</f>
        <v>12352</v>
      </c>
      <c r="AB13" s="30" t="n">
        <f aca="false">工作表1!AB15</f>
        <v>12308</v>
      </c>
      <c r="AC13" s="30" t="n">
        <f aca="false">工作表1!AC15</f>
        <v>1</v>
      </c>
      <c r="AD13" s="30" t="n">
        <f aca="false">工作表1!AD15</f>
        <v>1</v>
      </c>
    </row>
    <row r="14" customFormat="false" ht="25.05" hidden="false" customHeight="true" outlineLevel="0" collapsed="false">
      <c r="A14" s="28" t="s">
        <v>43</v>
      </c>
      <c r="B14" s="29" t="n">
        <f aca="false">工作表1!B16</f>
        <v>1511</v>
      </c>
      <c r="C14" s="30" t="n">
        <f aca="false">工作表1!C16</f>
        <v>1511</v>
      </c>
      <c r="D14" s="31" t="n">
        <f aca="false">工作表1!D16</f>
        <v>100</v>
      </c>
      <c r="E14" s="31" t="n">
        <f aca="false">工作表1!E16</f>
        <v>0</v>
      </c>
      <c r="F14" s="30" t="n">
        <f aca="false">工作表1!F16</f>
        <v>1511</v>
      </c>
      <c r="G14" s="30" t="n">
        <f aca="false">工作表1!G16</f>
        <v>1511</v>
      </c>
      <c r="H14" s="31" t="n">
        <f aca="false">工作表1!H16</f>
        <v>100</v>
      </c>
      <c r="I14" s="31" t="n">
        <f aca="false">工作表1!I16</f>
        <v>0</v>
      </c>
      <c r="J14" s="30" t="n">
        <f aca="false">工作表1!J16</f>
        <v>59</v>
      </c>
      <c r="K14" s="30" t="n">
        <f aca="false">工作表1!K16</f>
        <v>59</v>
      </c>
      <c r="L14" s="31" t="n">
        <f aca="false">工作表1!L16</f>
        <v>100</v>
      </c>
      <c r="M14" s="31" t="n">
        <f aca="false">工作表1!M16</f>
        <v>0</v>
      </c>
      <c r="N14" s="30" t="n">
        <f aca="false">工作表1!N16</f>
        <v>5</v>
      </c>
      <c r="O14" s="30" t="n">
        <f aca="false">工作表1!O16</f>
        <v>5</v>
      </c>
      <c r="P14" s="31" t="n">
        <f aca="false">工作表1!P16</f>
        <v>100</v>
      </c>
      <c r="Q14" s="31" t="n">
        <f aca="false">工作表1!Q16</f>
        <v>0</v>
      </c>
      <c r="R14" s="30" t="n">
        <f aca="false">工作表1!R16</f>
        <v>2911</v>
      </c>
      <c r="S14" s="30" t="n">
        <f aca="false">工作表1!S16</f>
        <v>42621</v>
      </c>
      <c r="T14" s="30" t="n">
        <f aca="false">工作表1!T16</f>
        <v>42621</v>
      </c>
      <c r="U14" s="30" t="n">
        <f aca="false">工作表1!U16</f>
        <v>0</v>
      </c>
      <c r="V14" s="30" t="n">
        <f aca="false">工作表1!V16</f>
        <v>0</v>
      </c>
      <c r="W14" s="30" t="n">
        <f aca="false">工作表1!W16</f>
        <v>0</v>
      </c>
      <c r="X14" s="30" t="n">
        <f aca="false">工作表1!X16</f>
        <v>0</v>
      </c>
      <c r="Y14" s="31" t="n">
        <f aca="false">工作表1!Y16</f>
        <v>0</v>
      </c>
      <c r="Z14" s="30" t="n">
        <f aca="false">工作表1!Z16</f>
        <v>0</v>
      </c>
      <c r="AA14" s="30" t="n">
        <f aca="false">工作表1!AA16</f>
        <v>42724</v>
      </c>
      <c r="AB14" s="30" t="n">
        <f aca="false">工作表1!AB16</f>
        <v>42459</v>
      </c>
      <c r="AC14" s="30" t="n">
        <f aca="false">工作表1!AC16</f>
        <v>1</v>
      </c>
      <c r="AD14" s="30" t="n">
        <f aca="false">工作表1!AD16</f>
        <v>-2</v>
      </c>
    </row>
    <row r="15" customFormat="false" ht="25.05" hidden="false" customHeight="true" outlineLevel="0" collapsed="false">
      <c r="A15" s="28" t="s">
        <v>44</v>
      </c>
      <c r="B15" s="29" t="n">
        <f aca="false">工作表1!B17</f>
        <v>1209</v>
      </c>
      <c r="C15" s="30" t="n">
        <f aca="false">工作表1!C17</f>
        <v>1201</v>
      </c>
      <c r="D15" s="31" t="n">
        <f aca="false">工作表1!D17</f>
        <v>99.34</v>
      </c>
      <c r="E15" s="31" t="n">
        <f aca="false">工作表1!E17</f>
        <v>0</v>
      </c>
      <c r="F15" s="30" t="n">
        <f aca="false">工作表1!F17</f>
        <v>1209</v>
      </c>
      <c r="G15" s="30" t="n">
        <f aca="false">工作表1!G17</f>
        <v>1203</v>
      </c>
      <c r="H15" s="31" t="n">
        <f aca="false">工作表1!H17</f>
        <v>99.5</v>
      </c>
      <c r="I15" s="31" t="n">
        <f aca="false">工作表1!I17</f>
        <v>0.16</v>
      </c>
      <c r="J15" s="30" t="n">
        <f aca="false">工作表1!J17</f>
        <v>120</v>
      </c>
      <c r="K15" s="30" t="n">
        <f aca="false">工作表1!K17</f>
        <v>114</v>
      </c>
      <c r="L15" s="31" t="n">
        <f aca="false">工作表1!L17</f>
        <v>95</v>
      </c>
      <c r="M15" s="31" t="n">
        <f aca="false">工作表1!M17</f>
        <v>6.86</v>
      </c>
      <c r="N15" s="30" t="n">
        <f aca="false">工作表1!N17</f>
        <v>8</v>
      </c>
      <c r="O15" s="30" t="n">
        <f aca="false">工作表1!O17</f>
        <v>8</v>
      </c>
      <c r="P15" s="31" t="n">
        <f aca="false">工作表1!P17</f>
        <v>100</v>
      </c>
      <c r="Q15" s="31" t="n">
        <f aca="false">工作表1!Q17</f>
        <v>0</v>
      </c>
      <c r="R15" s="30" t="n">
        <f aca="false">工作表1!R17</f>
        <v>3190</v>
      </c>
      <c r="S15" s="30" t="n">
        <f aca="false">工作表1!S17</f>
        <v>28485</v>
      </c>
      <c r="T15" s="30" t="n">
        <f aca="false">工作表1!T17</f>
        <v>28485</v>
      </c>
      <c r="U15" s="30" t="n">
        <f aca="false">工作表1!U17</f>
        <v>0</v>
      </c>
      <c r="V15" s="30" t="n">
        <f aca="false">工作表1!V17</f>
        <v>0</v>
      </c>
      <c r="W15" s="30" t="n">
        <f aca="false">工作表1!W17</f>
        <v>0</v>
      </c>
      <c r="X15" s="30" t="n">
        <f aca="false">工作表1!X17</f>
        <v>0</v>
      </c>
      <c r="Y15" s="31" t="n">
        <f aca="false">工作表1!Y17</f>
        <v>0</v>
      </c>
      <c r="Z15" s="30" t="n">
        <f aca="false">工作表1!Z17</f>
        <v>0</v>
      </c>
      <c r="AA15" s="30" t="n">
        <f aca="false">工作表1!AA17</f>
        <v>28550</v>
      </c>
      <c r="AB15" s="30" t="n">
        <f aca="false">工作表1!AB17</f>
        <v>28429</v>
      </c>
      <c r="AC15" s="30" t="n">
        <f aca="false">工作表1!AC17</f>
        <v>3</v>
      </c>
      <c r="AD15" s="30" t="n">
        <f aca="false">工作表1!AD17</f>
        <v>3</v>
      </c>
    </row>
    <row r="16" customFormat="false" ht="25.05" hidden="false" customHeight="true" outlineLevel="0" collapsed="false">
      <c r="A16" s="28" t="s">
        <v>45</v>
      </c>
      <c r="B16" s="29" t="n">
        <f aca="false">工作表1!B18</f>
        <v>1051</v>
      </c>
      <c r="C16" s="30" t="n">
        <f aca="false">工作表1!C18</f>
        <v>1044</v>
      </c>
      <c r="D16" s="31" t="n">
        <f aca="false">工作表1!D18</f>
        <v>99.33</v>
      </c>
      <c r="E16" s="31" t="n">
        <f aca="false">工作表1!E18</f>
        <v>1.1</v>
      </c>
      <c r="F16" s="30" t="n">
        <f aca="false">工作表1!F18</f>
        <v>1051</v>
      </c>
      <c r="G16" s="30" t="n">
        <f aca="false">工作表1!G18</f>
        <v>1045</v>
      </c>
      <c r="H16" s="31" t="n">
        <f aca="false">工作表1!H18</f>
        <v>99.43</v>
      </c>
      <c r="I16" s="31" t="n">
        <f aca="false">工作表1!I18</f>
        <v>1.19</v>
      </c>
      <c r="J16" s="30" t="n">
        <f aca="false">工作表1!J18</f>
        <v>56</v>
      </c>
      <c r="K16" s="30" t="n">
        <f aca="false">工作表1!K18</f>
        <v>56</v>
      </c>
      <c r="L16" s="31" t="n">
        <f aca="false">工作表1!L18</f>
        <v>100</v>
      </c>
      <c r="M16" s="31" t="n">
        <f aca="false">工作表1!M18</f>
        <v>0</v>
      </c>
      <c r="N16" s="30" t="n">
        <f aca="false">工作表1!N18</f>
        <v>2</v>
      </c>
      <c r="O16" s="30" t="n">
        <f aca="false">工作表1!O18</f>
        <v>2</v>
      </c>
      <c r="P16" s="31" t="n">
        <f aca="false">工作表1!P18</f>
        <v>100</v>
      </c>
      <c r="Q16" s="31" t="n">
        <f aca="false">工作表1!Q18</f>
        <v>0</v>
      </c>
      <c r="R16" s="30" t="n">
        <f aca="false">工作表1!R18</f>
        <v>1887</v>
      </c>
      <c r="S16" s="30" t="n">
        <f aca="false">工作表1!S18</f>
        <v>19400</v>
      </c>
      <c r="T16" s="30" t="n">
        <f aca="false">工作表1!T18</f>
        <v>19400</v>
      </c>
      <c r="U16" s="30" t="n">
        <f aca="false">工作表1!U18</f>
        <v>1</v>
      </c>
      <c r="V16" s="30" t="n">
        <f aca="false">工作表1!V18</f>
        <v>100000</v>
      </c>
      <c r="W16" s="30" t="n">
        <f aca="false">工作表1!W18</f>
        <v>0</v>
      </c>
      <c r="X16" s="30" t="n">
        <f aca="false">工作表1!X18</f>
        <v>0</v>
      </c>
      <c r="Y16" s="31" t="n">
        <f aca="false">工作表1!Y18</f>
        <v>0</v>
      </c>
      <c r="Z16" s="30" t="n">
        <f aca="false">工作表1!Z18</f>
        <v>0</v>
      </c>
      <c r="AA16" s="30" t="n">
        <f aca="false">工作表1!AA18</f>
        <v>19467</v>
      </c>
      <c r="AB16" s="30" t="n">
        <f aca="false">工作表1!AB18</f>
        <v>19367</v>
      </c>
      <c r="AC16" s="30" t="n">
        <f aca="false">工作表1!AC18</f>
        <v>8</v>
      </c>
      <c r="AD16" s="30" t="n">
        <f aca="false">工作表1!AD18</f>
        <v>5</v>
      </c>
    </row>
    <row r="17" customFormat="false" ht="25.05" hidden="false" customHeight="true" outlineLevel="0" collapsed="false">
      <c r="A17" s="32" t="s">
        <v>46</v>
      </c>
      <c r="B17" s="33" t="n">
        <f aca="false">工作表1!B19</f>
        <v>0</v>
      </c>
      <c r="C17" s="34" t="n">
        <f aca="false">工作表1!C19</f>
        <v>0</v>
      </c>
      <c r="D17" s="35" t="n">
        <f aca="false">工作表1!D19</f>
        <v>0</v>
      </c>
      <c r="E17" s="35" t="n">
        <f aca="false">工作表1!E19</f>
        <v>0</v>
      </c>
      <c r="F17" s="34" t="n">
        <f aca="false">工作表1!F19</f>
        <v>0</v>
      </c>
      <c r="G17" s="34" t="n">
        <f aca="false">工作表1!G19</f>
        <v>0</v>
      </c>
      <c r="H17" s="35" t="n">
        <f aca="false">工作表1!H19</f>
        <v>0</v>
      </c>
      <c r="I17" s="35" t="n">
        <f aca="false">工作表1!I19</f>
        <v>0</v>
      </c>
      <c r="J17" s="34" t="n">
        <f aca="false">工作表1!J19</f>
        <v>0</v>
      </c>
      <c r="K17" s="34" t="n">
        <f aca="false">工作表1!K19</f>
        <v>0</v>
      </c>
      <c r="L17" s="35" t="n">
        <f aca="false">工作表1!L19</f>
        <v>0</v>
      </c>
      <c r="M17" s="35" t="n">
        <f aca="false">工作表1!M19</f>
        <v>0</v>
      </c>
      <c r="N17" s="34" t="n">
        <f aca="false">工作表1!N19</f>
        <v>0</v>
      </c>
      <c r="O17" s="34" t="n">
        <f aca="false">工作表1!O19</f>
        <v>0</v>
      </c>
      <c r="P17" s="35" t="n">
        <f aca="false">工作表1!P19</f>
        <v>0</v>
      </c>
      <c r="Q17" s="35" t="n">
        <f aca="false">工作表1!Q19</f>
        <v>0</v>
      </c>
      <c r="R17" s="34" t="n">
        <f aca="false">工作表1!R19</f>
        <v>0</v>
      </c>
      <c r="S17" s="34" t="n">
        <f aca="false">工作表1!S19</f>
        <v>0</v>
      </c>
      <c r="T17" s="34" t="n">
        <f aca="false">工作表1!T19</f>
        <v>0</v>
      </c>
      <c r="U17" s="34" t="n">
        <f aca="false">工作表1!U19</f>
        <v>0</v>
      </c>
      <c r="V17" s="34" t="n">
        <f aca="false">工作表1!V19</f>
        <v>0</v>
      </c>
      <c r="W17" s="34" t="n">
        <f aca="false">工作表1!W19</f>
        <v>0</v>
      </c>
      <c r="X17" s="34" t="n">
        <f aca="false">工作表1!X19</f>
        <v>0</v>
      </c>
      <c r="Y17" s="35" t="n">
        <f aca="false">工作表1!Y19</f>
        <v>0</v>
      </c>
      <c r="Z17" s="34" t="n">
        <f aca="false">工作表1!Z19</f>
        <v>0</v>
      </c>
      <c r="AA17" s="34" t="n">
        <f aca="false">工作表1!AA19</f>
        <v>0</v>
      </c>
      <c r="AB17" s="34" t="n">
        <f aca="false">工作表1!AB19</f>
        <v>0</v>
      </c>
      <c r="AC17" s="34" t="n">
        <f aca="false">工作表1!AC19</f>
        <v>0</v>
      </c>
      <c r="AD17" s="34" t="n">
        <f aca="false">工作表1!AD19</f>
        <v>0</v>
      </c>
    </row>
    <row r="18" customFormat="false" ht="16.2" hidden="false" customHeight="true" outlineLevel="0" collapsed="false">
      <c r="A18" s="36"/>
      <c r="B18" s="36"/>
      <c r="C18" s="36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8"/>
      <c r="T18" s="38"/>
      <c r="U18" s="37"/>
      <c r="V18" s="37"/>
      <c r="W18" s="37"/>
      <c r="X18" s="37"/>
      <c r="Y18" s="38"/>
      <c r="Z18" s="38"/>
      <c r="AA18" s="38"/>
      <c r="AB18" s="39"/>
      <c r="AC18" s="39"/>
      <c r="AD18" s="40" t="str">
        <f aca="false">"中華"&amp;LEFT(工作表1!A2, 12)&amp;"編製"</f>
        <v>中華民國114年 1月13日編製</v>
      </c>
    </row>
    <row r="19" customFormat="false" ht="16.2" hidden="false" customHeight="true" outlineLevel="0" collapsed="false">
      <c r="A19" s="41" t="s">
        <v>47</v>
      </c>
      <c r="B19" s="3"/>
      <c r="C19" s="42"/>
      <c r="D19" s="42"/>
      <c r="E19" s="41" t="s">
        <v>48</v>
      </c>
      <c r="F19" s="42"/>
      <c r="G19" s="42"/>
      <c r="H19" s="42"/>
      <c r="I19" s="42"/>
      <c r="J19" s="42"/>
      <c r="K19" s="43" t="s">
        <v>49</v>
      </c>
      <c r="L19" s="42"/>
      <c r="M19" s="3"/>
      <c r="N19" s="44"/>
      <c r="O19" s="44"/>
      <c r="P19" s="44"/>
      <c r="Q19" s="44"/>
      <c r="R19" s="41" t="s">
        <v>50</v>
      </c>
      <c r="S19" s="41"/>
      <c r="T19" s="42"/>
      <c r="U19" s="3"/>
      <c r="V19" s="45"/>
    </row>
    <row r="20" customFormat="false" ht="16.2" hidden="false" customHeight="true" outlineLevel="0" collapsed="false">
      <c r="A20" s="41"/>
      <c r="B20" s="3"/>
      <c r="C20" s="42"/>
      <c r="D20" s="42"/>
      <c r="E20" s="41"/>
      <c r="F20" s="42"/>
      <c r="G20" s="42"/>
      <c r="H20" s="42"/>
      <c r="I20" s="42"/>
      <c r="J20" s="42"/>
      <c r="K20" s="43" t="s">
        <v>51</v>
      </c>
      <c r="L20" s="42"/>
      <c r="M20" s="3"/>
      <c r="N20" s="44"/>
      <c r="O20" s="44"/>
      <c r="P20" s="44"/>
      <c r="Q20" s="44"/>
      <c r="R20" s="41"/>
      <c r="S20" s="41"/>
      <c r="T20" s="42"/>
      <c r="U20" s="3"/>
      <c r="V20" s="45"/>
      <c r="W20" s="46"/>
      <c r="X20" s="46"/>
      <c r="Y20" s="47"/>
      <c r="Z20" s="47"/>
      <c r="AA20" s="47"/>
      <c r="AB20" s="47"/>
    </row>
    <row r="21" customFormat="false" ht="15" hidden="false" customHeight="false" outlineLevel="0" collapsed="false">
      <c r="A21" s="3"/>
      <c r="B21" s="3"/>
      <c r="C21" s="3"/>
      <c r="D21" s="3"/>
      <c r="E21" s="46"/>
      <c r="F21" s="43"/>
      <c r="G21" s="46"/>
      <c r="H21" s="42"/>
      <c r="I21" s="42"/>
      <c r="J21" s="42"/>
      <c r="K21" s="42"/>
      <c r="L21" s="3"/>
      <c r="M21" s="42"/>
      <c r="N21" s="42"/>
      <c r="O21" s="42"/>
      <c r="P21" s="42"/>
      <c r="Q21" s="42"/>
      <c r="R21" s="42"/>
      <c r="S21" s="42"/>
      <c r="T21" s="42"/>
      <c r="U21" s="3"/>
      <c r="V21" s="42"/>
      <c r="W21" s="42"/>
      <c r="X21" s="42"/>
      <c r="Y21" s="42"/>
      <c r="Z21" s="42"/>
      <c r="AA21" s="42"/>
      <c r="AB21" s="42"/>
    </row>
    <row r="22" customFormat="false" ht="16.2" hidden="false" customHeight="true" outlineLevel="0" collapsed="false">
      <c r="A22" s="48" t="s">
        <v>52</v>
      </c>
      <c r="B22" s="49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50"/>
      <c r="Z22" s="50"/>
      <c r="AA22" s="3"/>
      <c r="AB22" s="3"/>
      <c r="AC22" s="3"/>
      <c r="AD22" s="3"/>
    </row>
    <row r="23" customFormat="false" ht="16.2" hidden="false" customHeight="true" outlineLevel="0" collapsed="false">
      <c r="A23" s="51" t="s">
        <v>53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3"/>
      <c r="AB23" s="53"/>
      <c r="AC23" s="53"/>
      <c r="AD23" s="53"/>
    </row>
    <row r="24" customFormat="false" ht="15" hidden="false" customHeight="false" outlineLevel="0" collapsed="false">
      <c r="A24" s="54"/>
      <c r="B24" s="46"/>
      <c r="C24" s="46"/>
      <c r="D24" s="55"/>
      <c r="E24" s="55"/>
      <c r="F24" s="55"/>
      <c r="G24" s="55"/>
      <c r="H24" s="55"/>
      <c r="I24" s="55"/>
      <c r="J24" s="55"/>
      <c r="K24" s="55"/>
      <c r="L24" s="55"/>
    </row>
  </sheetData>
  <mergeCells count="35">
    <mergeCell ref="AA1:AD1"/>
    <mergeCell ref="AA2:AD2"/>
    <mergeCell ref="A3:AD3"/>
    <mergeCell ref="A5:A7"/>
    <mergeCell ref="B5:E5"/>
    <mergeCell ref="F5:I5"/>
    <mergeCell ref="J5:M5"/>
    <mergeCell ref="N5:Q5"/>
    <mergeCell ref="R5:S5"/>
    <mergeCell ref="T5:V5"/>
    <mergeCell ref="W5:Y5"/>
    <mergeCell ref="Z5:Z7"/>
    <mergeCell ref="AA5:AD5"/>
    <mergeCell ref="B6:B7"/>
    <mergeCell ref="C6:E6"/>
    <mergeCell ref="F6:F7"/>
    <mergeCell ref="G6:I6"/>
    <mergeCell ref="J6:J7"/>
    <mergeCell ref="K6:M6"/>
    <mergeCell ref="N6:N7"/>
    <mergeCell ref="O6:Q6"/>
    <mergeCell ref="R6:R7"/>
    <mergeCell ref="S6:S7"/>
    <mergeCell ref="T6:T7"/>
    <mergeCell ref="U6:V6"/>
    <mergeCell ref="W6:W7"/>
    <mergeCell ref="X6:X7"/>
    <mergeCell ref="Y6:Y7"/>
    <mergeCell ref="AA6:AA7"/>
    <mergeCell ref="AB6:AB7"/>
    <mergeCell ref="AC6:AC7"/>
    <mergeCell ref="AD6:AD7"/>
    <mergeCell ref="A19:A20"/>
    <mergeCell ref="E19:E20"/>
    <mergeCell ref="R19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7" min="17" style="0" width="9.35"/>
  </cols>
  <sheetData>
    <row r="1" customFormat="false" ht="15" hidden="false" customHeight="false" outlineLevel="0" collapsed="false">
      <c r="A1" s="56" t="s">
        <v>54</v>
      </c>
      <c r="B1" s="56" t="s">
        <v>2</v>
      </c>
      <c r="C1" s="56" t="s">
        <v>55</v>
      </c>
      <c r="D1" s="56" t="s">
        <v>56</v>
      </c>
      <c r="E1" s="57" t="s">
        <v>57</v>
      </c>
      <c r="F1" s="56" t="s">
        <v>58</v>
      </c>
      <c r="G1" s="56"/>
      <c r="H1" s="56"/>
      <c r="I1" s="56"/>
      <c r="J1" s="56"/>
      <c r="K1" s="56"/>
      <c r="L1" s="56"/>
      <c r="M1" s="56"/>
      <c r="N1" s="56"/>
      <c r="O1" s="56"/>
      <c r="P1" s="56"/>
      <c r="Q1" s="58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</row>
    <row r="2" customFormat="false" ht="15" hidden="false" customHeight="false" outlineLevel="0" collapsed="false">
      <c r="A2" s="56" t="s">
        <v>59</v>
      </c>
      <c r="B2" s="56" t="s">
        <v>60</v>
      </c>
      <c r="C2" s="56" t="s">
        <v>61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8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</row>
    <row r="3" customFormat="false" ht="15" hidden="false" customHeight="false" outlineLevel="0" collapsed="false">
      <c r="Q3" s="59"/>
    </row>
    <row r="4" customFormat="false" ht="15" hidden="false" customHeight="false" outlineLevel="0" collapsed="false">
      <c r="Q4" s="59"/>
    </row>
    <row r="5" customFormat="false" ht="15" hidden="false" customHeight="false" outlineLevel="0" collapsed="false">
      <c r="A5" s="56" t="s">
        <v>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8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</row>
    <row r="6" customFormat="false" ht="15" hidden="false" customHeight="false" outlineLevel="0" collapsed="false">
      <c r="A6" s="56" t="s">
        <v>58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8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</row>
    <row r="7" customFormat="false" ht="15" hidden="false" customHeight="false" outlineLevel="0" collapsed="false">
      <c r="A7" s="56" t="s">
        <v>62</v>
      </c>
      <c r="B7" s="56" t="s">
        <v>9</v>
      </c>
      <c r="C7" s="56"/>
      <c r="D7" s="56"/>
      <c r="E7" s="56"/>
      <c r="F7" s="56" t="s">
        <v>10</v>
      </c>
      <c r="G7" s="56"/>
      <c r="H7" s="56"/>
      <c r="I7" s="56"/>
      <c r="J7" s="56" t="s">
        <v>11</v>
      </c>
      <c r="K7" s="56"/>
      <c r="L7" s="56"/>
      <c r="M7" s="56"/>
      <c r="N7" s="56" t="s">
        <v>12</v>
      </c>
      <c r="O7" s="56"/>
      <c r="P7" s="56"/>
      <c r="Q7" s="58"/>
      <c r="R7" s="56" t="s">
        <v>63</v>
      </c>
      <c r="S7" s="56"/>
      <c r="T7" s="56" t="s">
        <v>14</v>
      </c>
      <c r="U7" s="56"/>
      <c r="V7" s="56"/>
      <c r="W7" s="56" t="s">
        <v>15</v>
      </c>
      <c r="X7" s="56"/>
      <c r="Y7" s="56"/>
      <c r="Z7" s="56" t="s">
        <v>64</v>
      </c>
      <c r="AA7" s="56" t="s">
        <v>65</v>
      </c>
      <c r="AB7" s="56"/>
      <c r="AC7" s="56"/>
      <c r="AD7" s="56"/>
    </row>
    <row r="8" customFormat="false" ht="15" hidden="false" customHeight="false" outlineLevel="0" collapsed="false">
      <c r="A8" s="56"/>
      <c r="B8" s="60" t="s">
        <v>66</v>
      </c>
      <c r="C8" s="56" t="s">
        <v>19</v>
      </c>
      <c r="D8" s="56"/>
      <c r="E8" s="56"/>
      <c r="F8" s="60" t="s">
        <v>67</v>
      </c>
      <c r="G8" s="56" t="s">
        <v>21</v>
      </c>
      <c r="H8" s="56"/>
      <c r="I8" s="56"/>
      <c r="J8" s="60" t="s">
        <v>67</v>
      </c>
      <c r="K8" s="56" t="s">
        <v>21</v>
      </c>
      <c r="L8" s="56"/>
      <c r="M8" s="56"/>
      <c r="N8" s="60" t="s">
        <v>67</v>
      </c>
      <c r="O8" s="56" t="s">
        <v>21</v>
      </c>
      <c r="P8" s="56"/>
      <c r="Q8" s="58"/>
      <c r="R8" s="56" t="s">
        <v>68</v>
      </c>
      <c r="S8" s="56" t="s">
        <v>69</v>
      </c>
      <c r="T8" s="56" t="s">
        <v>70</v>
      </c>
      <c r="U8" s="56" t="s">
        <v>25</v>
      </c>
      <c r="V8" s="56"/>
      <c r="W8" s="56" t="s">
        <v>71</v>
      </c>
      <c r="X8" s="56" t="s">
        <v>72</v>
      </c>
      <c r="Y8" s="56" t="s">
        <v>73</v>
      </c>
      <c r="Z8" s="56"/>
      <c r="AA8" s="56" t="s">
        <v>70</v>
      </c>
      <c r="AB8" s="56" t="s">
        <v>74</v>
      </c>
      <c r="AC8" s="56" t="s">
        <v>75</v>
      </c>
      <c r="AD8" s="56" t="s">
        <v>76</v>
      </c>
    </row>
    <row r="9" customFormat="false" ht="15" hidden="false" customHeight="false" outlineLevel="0" collapsed="false">
      <c r="A9" s="56"/>
      <c r="B9" s="56"/>
      <c r="C9" s="56" t="s">
        <v>77</v>
      </c>
      <c r="D9" s="56" t="s">
        <v>78</v>
      </c>
      <c r="E9" s="56" t="s">
        <v>79</v>
      </c>
      <c r="F9" s="56"/>
      <c r="G9" s="56" t="s">
        <v>77</v>
      </c>
      <c r="H9" s="56" t="s">
        <v>78</v>
      </c>
      <c r="I9" s="56" t="s">
        <v>80</v>
      </c>
      <c r="J9" s="56"/>
      <c r="K9" s="60" t="s">
        <v>81</v>
      </c>
      <c r="L9" s="60" t="s">
        <v>82</v>
      </c>
      <c r="M9" s="56" t="s">
        <v>79</v>
      </c>
      <c r="N9" s="56"/>
      <c r="O9" s="60" t="s">
        <v>81</v>
      </c>
      <c r="P9" s="60" t="s">
        <v>82</v>
      </c>
      <c r="Q9" s="61" t="s">
        <v>79</v>
      </c>
      <c r="R9" s="56"/>
      <c r="S9" s="56"/>
      <c r="T9" s="56"/>
      <c r="U9" s="56" t="s">
        <v>71</v>
      </c>
      <c r="V9" s="56" t="s">
        <v>83</v>
      </c>
      <c r="W9" s="56"/>
      <c r="X9" s="56"/>
      <c r="Y9" s="56"/>
      <c r="Z9" s="56"/>
      <c r="AA9" s="56"/>
      <c r="AB9" s="56"/>
      <c r="AC9" s="56"/>
      <c r="AD9" s="56"/>
    </row>
    <row r="10" customFormat="false" ht="15" hidden="false" customHeight="false" outlineLevel="0" collapsed="false">
      <c r="A10" s="56" t="s">
        <v>84</v>
      </c>
      <c r="B10" s="56" t="n">
        <v>7523</v>
      </c>
      <c r="C10" s="56" t="n">
        <v>7500</v>
      </c>
      <c r="D10" s="56" t="n">
        <v>99.69</v>
      </c>
      <c r="E10" s="56" t="n">
        <v>0.49</v>
      </c>
      <c r="F10" s="56" t="n">
        <v>7523</v>
      </c>
      <c r="G10" s="56" t="n">
        <v>7506</v>
      </c>
      <c r="H10" s="56" t="n">
        <v>99.77</v>
      </c>
      <c r="I10" s="56" t="n">
        <v>0.57</v>
      </c>
      <c r="J10" s="56" t="n">
        <v>248</v>
      </c>
      <c r="K10" s="56" t="n">
        <v>242</v>
      </c>
      <c r="L10" s="56" t="n">
        <v>97.58</v>
      </c>
      <c r="M10" s="56" t="n">
        <v>3.27</v>
      </c>
      <c r="N10" s="56" t="n">
        <v>20</v>
      </c>
      <c r="O10" s="56" t="n">
        <v>20</v>
      </c>
      <c r="P10" s="56" t="n">
        <v>100</v>
      </c>
      <c r="Q10" s="61" t="n">
        <v>0</v>
      </c>
      <c r="R10" s="56" t="n">
        <v>15640</v>
      </c>
      <c r="S10" s="56" t="n">
        <v>190316</v>
      </c>
      <c r="T10" s="56" t="n">
        <v>190316</v>
      </c>
      <c r="U10" s="56" t="n">
        <v>1</v>
      </c>
      <c r="V10" s="56" t="n">
        <v>10000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190682</v>
      </c>
      <c r="AB10" s="56" t="n">
        <v>189833</v>
      </c>
      <c r="AC10" s="56" t="n">
        <v>19</v>
      </c>
      <c r="AD10" s="56" t="n">
        <v>9</v>
      </c>
    </row>
    <row r="11" customFormat="false" ht="15" hidden="false" customHeight="false" outlineLevel="0" collapsed="false">
      <c r="A11" s="60" t="s">
        <v>85</v>
      </c>
      <c r="B11" s="56" t="n">
        <v>1021</v>
      </c>
      <c r="C11" s="56" t="n">
        <v>1020</v>
      </c>
      <c r="D11" s="56" t="n">
        <v>99.9</v>
      </c>
      <c r="E11" s="56" t="n">
        <v>0.98</v>
      </c>
      <c r="F11" s="56" t="n">
        <v>1021</v>
      </c>
      <c r="G11" s="56" t="n">
        <v>1020</v>
      </c>
      <c r="H11" s="56" t="n">
        <v>99.9</v>
      </c>
      <c r="I11" s="56" t="n">
        <v>0.98</v>
      </c>
      <c r="J11" s="56" t="n">
        <v>2</v>
      </c>
      <c r="K11" s="56" t="n">
        <v>2</v>
      </c>
      <c r="L11" s="56" t="n">
        <v>100</v>
      </c>
      <c r="M11" s="56" t="n">
        <v>0</v>
      </c>
      <c r="N11" s="56" t="n">
        <v>3</v>
      </c>
      <c r="O11" s="56" t="n">
        <v>3</v>
      </c>
      <c r="P11" s="56" t="n">
        <v>100</v>
      </c>
      <c r="Q11" s="61" t="n">
        <v>100</v>
      </c>
      <c r="R11" s="56" t="n">
        <v>1788</v>
      </c>
      <c r="S11" s="56" t="n">
        <v>21831</v>
      </c>
      <c r="T11" s="56" t="n">
        <v>21831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21869</v>
      </c>
      <c r="AB11" s="56" t="n">
        <v>21767</v>
      </c>
      <c r="AC11" s="56" t="n">
        <v>1</v>
      </c>
      <c r="AD11" s="56" t="n">
        <v>0</v>
      </c>
    </row>
    <row r="12" customFormat="false" ht="15" hidden="false" customHeight="false" outlineLevel="0" collapsed="false">
      <c r="A12" s="60" t="s">
        <v>86</v>
      </c>
      <c r="B12" s="56" t="n">
        <v>205</v>
      </c>
      <c r="C12" s="56" t="n">
        <v>205</v>
      </c>
      <c r="D12" s="56" t="n">
        <v>100</v>
      </c>
      <c r="E12" s="56" t="n">
        <v>1.49</v>
      </c>
      <c r="F12" s="56" t="n">
        <v>205</v>
      </c>
      <c r="G12" s="56" t="n">
        <v>205</v>
      </c>
      <c r="H12" s="56" t="n">
        <v>100</v>
      </c>
      <c r="I12" s="56" t="n">
        <v>1.49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61" t="n">
        <v>-100</v>
      </c>
      <c r="R12" s="56" t="n">
        <v>374</v>
      </c>
      <c r="S12" s="56" t="n">
        <v>3863</v>
      </c>
      <c r="T12" s="56" t="n">
        <v>3863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3864</v>
      </c>
      <c r="AB12" s="56" t="n">
        <v>3861</v>
      </c>
      <c r="AC12" s="56" t="n">
        <v>0</v>
      </c>
      <c r="AD12" s="56" t="n">
        <v>0</v>
      </c>
    </row>
    <row r="13" customFormat="false" ht="15" hidden="false" customHeight="false" outlineLevel="0" collapsed="false">
      <c r="A13" s="60" t="s">
        <v>87</v>
      </c>
      <c r="B13" s="56" t="n">
        <v>1122</v>
      </c>
      <c r="C13" s="56" t="n">
        <v>1117</v>
      </c>
      <c r="D13" s="56" t="n">
        <v>99.55</v>
      </c>
      <c r="E13" s="56" t="n">
        <v>-0.27</v>
      </c>
      <c r="F13" s="56" t="n">
        <v>1122</v>
      </c>
      <c r="G13" s="56" t="n">
        <v>1120</v>
      </c>
      <c r="H13" s="56" t="n">
        <v>99.82</v>
      </c>
      <c r="I13" s="56" t="n">
        <v>0</v>
      </c>
      <c r="J13" s="56" t="n">
        <v>10</v>
      </c>
      <c r="K13" s="56" t="n">
        <v>10</v>
      </c>
      <c r="L13" s="56" t="n">
        <v>100</v>
      </c>
      <c r="M13" s="56" t="n">
        <v>0</v>
      </c>
      <c r="N13" s="56" t="n">
        <v>0</v>
      </c>
      <c r="O13" s="56" t="n">
        <v>0</v>
      </c>
      <c r="P13" s="56" t="n">
        <v>0</v>
      </c>
      <c r="Q13" s="61" t="n">
        <v>-100</v>
      </c>
      <c r="R13" s="56" t="n">
        <v>3000</v>
      </c>
      <c r="S13" s="56" t="n">
        <v>42684</v>
      </c>
      <c r="T13" s="56" t="n">
        <v>42684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42740</v>
      </c>
      <c r="AB13" s="56" t="n">
        <v>42680</v>
      </c>
      <c r="AC13" s="56" t="n">
        <v>1</v>
      </c>
      <c r="AD13" s="56" t="n">
        <v>1</v>
      </c>
    </row>
    <row r="14" customFormat="false" ht="15" hidden="false" customHeight="false" outlineLevel="0" collapsed="false">
      <c r="A14" s="60" t="s">
        <v>88</v>
      </c>
      <c r="B14" s="56" t="n">
        <v>842</v>
      </c>
      <c r="C14" s="56" t="n">
        <v>840</v>
      </c>
      <c r="D14" s="56" t="n">
        <v>99.76</v>
      </c>
      <c r="E14" s="56" t="n">
        <v>0.36</v>
      </c>
      <c r="F14" s="56" t="n">
        <v>842</v>
      </c>
      <c r="G14" s="56" t="n">
        <v>840</v>
      </c>
      <c r="H14" s="56" t="n">
        <v>99.76</v>
      </c>
      <c r="I14" s="56" t="n">
        <v>0.36</v>
      </c>
      <c r="J14" s="56" t="n">
        <v>1</v>
      </c>
      <c r="K14" s="56" t="n">
        <v>1</v>
      </c>
      <c r="L14" s="56" t="n">
        <v>100</v>
      </c>
      <c r="M14" s="56" t="n">
        <v>100</v>
      </c>
      <c r="N14" s="56" t="n">
        <v>0</v>
      </c>
      <c r="O14" s="56" t="n">
        <v>0</v>
      </c>
      <c r="P14" s="56" t="n">
        <v>0</v>
      </c>
      <c r="Q14" s="61" t="n">
        <v>-100</v>
      </c>
      <c r="R14" s="56" t="n">
        <v>1548</v>
      </c>
      <c r="S14" s="56" t="n">
        <v>19092</v>
      </c>
      <c r="T14" s="56" t="n">
        <v>19092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19116</v>
      </c>
      <c r="AB14" s="56" t="n">
        <v>18962</v>
      </c>
      <c r="AC14" s="56" t="n">
        <v>4</v>
      </c>
      <c r="AD14" s="56" t="n">
        <v>1</v>
      </c>
    </row>
    <row r="15" customFormat="false" ht="15" hidden="false" customHeight="false" outlineLevel="0" collapsed="false">
      <c r="A15" s="60" t="s">
        <v>89</v>
      </c>
      <c r="B15" s="56" t="n">
        <v>562</v>
      </c>
      <c r="C15" s="56" t="n">
        <v>562</v>
      </c>
      <c r="D15" s="56" t="n">
        <v>100</v>
      </c>
      <c r="E15" s="56" t="n">
        <v>2.15</v>
      </c>
      <c r="F15" s="56" t="n">
        <v>562</v>
      </c>
      <c r="G15" s="56" t="n">
        <v>562</v>
      </c>
      <c r="H15" s="56" t="n">
        <v>100</v>
      </c>
      <c r="I15" s="56" t="n">
        <v>2.15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2</v>
      </c>
      <c r="O15" s="56" t="n">
        <v>2</v>
      </c>
      <c r="P15" s="56" t="n">
        <v>100</v>
      </c>
      <c r="Q15" s="61" t="n">
        <v>0</v>
      </c>
      <c r="R15" s="56" t="n">
        <v>942</v>
      </c>
      <c r="S15" s="56" t="n">
        <v>12340</v>
      </c>
      <c r="T15" s="56" t="n">
        <v>1234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12352</v>
      </c>
      <c r="AB15" s="56" t="n">
        <v>12308</v>
      </c>
      <c r="AC15" s="56" t="n">
        <v>1</v>
      </c>
      <c r="AD15" s="56" t="n">
        <v>1</v>
      </c>
    </row>
    <row r="16" customFormat="false" ht="15" hidden="false" customHeight="false" outlineLevel="0" collapsed="false">
      <c r="A16" s="60" t="s">
        <v>90</v>
      </c>
      <c r="B16" s="56" t="n">
        <v>1511</v>
      </c>
      <c r="C16" s="56" t="n">
        <v>1511</v>
      </c>
      <c r="D16" s="56" t="n">
        <v>100</v>
      </c>
      <c r="E16" s="56" t="n">
        <v>0</v>
      </c>
      <c r="F16" s="56" t="n">
        <v>1511</v>
      </c>
      <c r="G16" s="56" t="n">
        <v>1511</v>
      </c>
      <c r="H16" s="56" t="n">
        <v>100</v>
      </c>
      <c r="I16" s="56" t="n">
        <v>0</v>
      </c>
      <c r="J16" s="56" t="n">
        <v>59</v>
      </c>
      <c r="K16" s="56" t="n">
        <v>59</v>
      </c>
      <c r="L16" s="56" t="n">
        <v>100</v>
      </c>
      <c r="M16" s="56" t="n">
        <v>0</v>
      </c>
      <c r="N16" s="56" t="n">
        <v>5</v>
      </c>
      <c r="O16" s="56" t="n">
        <v>5</v>
      </c>
      <c r="P16" s="56" t="n">
        <v>100</v>
      </c>
      <c r="Q16" s="61" t="n">
        <v>0</v>
      </c>
      <c r="R16" s="56" t="n">
        <v>2911</v>
      </c>
      <c r="S16" s="56" t="n">
        <v>42621</v>
      </c>
      <c r="T16" s="56" t="n">
        <v>42621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42724</v>
      </c>
      <c r="AB16" s="56" t="n">
        <v>42459</v>
      </c>
      <c r="AC16" s="56" t="n">
        <v>1</v>
      </c>
      <c r="AD16" s="56" t="n">
        <v>-2</v>
      </c>
    </row>
    <row r="17" customFormat="false" ht="15" hidden="false" customHeight="false" outlineLevel="0" collapsed="false">
      <c r="A17" s="60" t="s">
        <v>91</v>
      </c>
      <c r="B17" s="56" t="n">
        <v>1209</v>
      </c>
      <c r="C17" s="56" t="n">
        <v>1201</v>
      </c>
      <c r="D17" s="56" t="n">
        <v>99.34</v>
      </c>
      <c r="E17" s="56" t="n">
        <v>0</v>
      </c>
      <c r="F17" s="56" t="n">
        <v>1209</v>
      </c>
      <c r="G17" s="56" t="n">
        <v>1203</v>
      </c>
      <c r="H17" s="56" t="n">
        <v>99.5</v>
      </c>
      <c r="I17" s="56" t="n">
        <v>0.16</v>
      </c>
      <c r="J17" s="56" t="n">
        <v>120</v>
      </c>
      <c r="K17" s="56" t="n">
        <v>114</v>
      </c>
      <c r="L17" s="56" t="n">
        <v>95</v>
      </c>
      <c r="M17" s="56" t="n">
        <v>6.86</v>
      </c>
      <c r="N17" s="56" t="n">
        <v>8</v>
      </c>
      <c r="O17" s="56" t="n">
        <v>8</v>
      </c>
      <c r="P17" s="56" t="n">
        <v>100</v>
      </c>
      <c r="Q17" s="61" t="n">
        <v>0</v>
      </c>
      <c r="R17" s="56" t="n">
        <v>3190</v>
      </c>
      <c r="S17" s="56" t="n">
        <v>28485</v>
      </c>
      <c r="T17" s="56" t="n">
        <v>28485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28550</v>
      </c>
      <c r="AB17" s="56" t="n">
        <v>28429</v>
      </c>
      <c r="AC17" s="56" t="n">
        <v>3</v>
      </c>
      <c r="AD17" s="56" t="n">
        <v>3</v>
      </c>
    </row>
    <row r="18" customFormat="false" ht="15" hidden="false" customHeight="false" outlineLevel="0" collapsed="false">
      <c r="A18" s="60" t="s">
        <v>92</v>
      </c>
      <c r="B18" s="56" t="n">
        <v>1051</v>
      </c>
      <c r="C18" s="56" t="n">
        <v>1044</v>
      </c>
      <c r="D18" s="56" t="n">
        <v>99.33</v>
      </c>
      <c r="E18" s="56" t="n">
        <v>1.1</v>
      </c>
      <c r="F18" s="56" t="n">
        <v>1051</v>
      </c>
      <c r="G18" s="56" t="n">
        <v>1045</v>
      </c>
      <c r="H18" s="56" t="n">
        <v>99.43</v>
      </c>
      <c r="I18" s="56" t="n">
        <v>1.19</v>
      </c>
      <c r="J18" s="56" t="n">
        <v>56</v>
      </c>
      <c r="K18" s="56" t="n">
        <v>56</v>
      </c>
      <c r="L18" s="56" t="n">
        <v>100</v>
      </c>
      <c r="M18" s="56" t="n">
        <v>0</v>
      </c>
      <c r="N18" s="56" t="n">
        <v>2</v>
      </c>
      <c r="O18" s="56" t="n">
        <v>2</v>
      </c>
      <c r="P18" s="56" t="n">
        <v>100</v>
      </c>
      <c r="Q18" s="61" t="n">
        <v>0</v>
      </c>
      <c r="R18" s="56" t="n">
        <v>1887</v>
      </c>
      <c r="S18" s="56" t="n">
        <v>19400</v>
      </c>
      <c r="T18" s="56" t="n">
        <v>19400</v>
      </c>
      <c r="U18" s="56" t="n">
        <v>1</v>
      </c>
      <c r="V18" s="56" t="n">
        <v>10000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19467</v>
      </c>
      <c r="AB18" s="56" t="n">
        <v>19367</v>
      </c>
      <c r="AC18" s="56" t="n">
        <v>8</v>
      </c>
      <c r="AD18" s="56" t="n">
        <v>5</v>
      </c>
    </row>
    <row r="19" customFormat="false" ht="15" hidden="false" customHeight="false" outlineLevel="0" collapsed="false">
      <c r="A19" s="60" t="s">
        <v>93</v>
      </c>
      <c r="B19" s="56" t="n">
        <v>0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61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</row>
    <row r="20" customFormat="false" ht="15" hidden="false" customHeight="false" outlineLevel="0" collapsed="false">
      <c r="D20" s="62"/>
      <c r="H20" s="62"/>
      <c r="L20" s="62"/>
      <c r="P20" s="62"/>
      <c r="Q20" s="59"/>
      <c r="AA20" s="62"/>
      <c r="AB20" s="62"/>
      <c r="AC20" s="46"/>
      <c r="AD20" s="62"/>
    </row>
    <row r="21" customFormat="false" ht="15" hidden="false" customHeight="false" outlineLevel="0" collapsed="false">
      <c r="Q21" s="59"/>
    </row>
    <row r="22" customFormat="false" ht="15" hidden="false" customHeight="false" outlineLevel="0" collapsed="false">
      <c r="Q22" s="59"/>
    </row>
    <row r="23" customFormat="false" ht="15" hidden="false" customHeight="false" outlineLevel="0" collapsed="false">
      <c r="Q23" s="59"/>
    </row>
    <row r="24" customFormat="false" ht="15" hidden="false" customHeight="false" outlineLevel="0" collapsed="false">
      <c r="Q24" s="59"/>
    </row>
    <row r="25" customFormat="false" ht="15" hidden="false" customHeight="false" outlineLevel="0" collapsed="false">
      <c r="Q25" s="59"/>
    </row>
    <row r="26" customFormat="false" ht="15" hidden="false" customHeight="false" outlineLevel="0" collapsed="false">
      <c r="Q26" s="59"/>
    </row>
    <row r="27" customFormat="false" ht="15" hidden="false" customHeight="false" outlineLevel="0" collapsed="false">
      <c r="Q27" s="59"/>
    </row>
    <row r="28" customFormat="false" ht="15" hidden="false" customHeight="false" outlineLevel="0" collapsed="false">
      <c r="Q28" s="59"/>
    </row>
    <row r="29" customFormat="false" ht="15" hidden="false" customHeight="false" outlineLevel="0" collapsed="false">
      <c r="Q29" s="59"/>
    </row>
    <row r="30" customFormat="false" ht="15" hidden="false" customHeight="false" outlineLevel="0" collapsed="false">
      <c r="Q30" s="59"/>
    </row>
    <row r="31" customFormat="false" ht="15" hidden="false" customHeight="false" outlineLevel="0" collapsed="false">
      <c r="Q31" s="59"/>
    </row>
    <row r="32" customFormat="false" ht="15" hidden="false" customHeight="false" outlineLevel="0" collapsed="false">
      <c r="Q32" s="59"/>
    </row>
    <row r="33" customFormat="false" ht="15" hidden="false" customHeight="false" outlineLevel="0" collapsed="false">
      <c r="Q33" s="59"/>
    </row>
    <row r="34" customFormat="false" ht="15" hidden="false" customHeight="false" outlineLevel="0" collapsed="false">
      <c r="Q34" s="59"/>
    </row>
    <row r="35" customFormat="false" ht="15" hidden="false" customHeight="false" outlineLevel="0" collapsed="false">
      <c r="Q35" s="59"/>
    </row>
    <row r="36" customFormat="false" ht="15" hidden="false" customHeight="false" outlineLevel="0" collapsed="false">
      <c r="Q36" s="59"/>
    </row>
    <row r="37" customFormat="false" ht="15" hidden="false" customHeight="false" outlineLevel="0" collapsed="false">
      <c r="Q37" s="59"/>
    </row>
    <row r="38" customFormat="false" ht="15" hidden="false" customHeight="false" outlineLevel="0" collapsed="false">
      <c r="Q38" s="59"/>
    </row>
    <row r="39" customFormat="false" ht="15" hidden="false" customHeight="false" outlineLevel="0" collapsed="false">
      <c r="Q39" s="59"/>
    </row>
    <row r="40" customFormat="false" ht="15" hidden="false" customHeight="false" outlineLevel="0" collapsed="false">
      <c r="A40" s="60" t="s">
        <v>94</v>
      </c>
      <c r="Q40" s="59"/>
    </row>
    <row r="41" customFormat="false" ht="15" hidden="false" customHeight="false" outlineLevel="0" collapsed="false">
      <c r="A41" s="56" t="s">
        <v>95</v>
      </c>
      <c r="Q41" s="59"/>
    </row>
    <row r="42" customFormat="false" ht="15" hidden="false" customHeight="false" outlineLevel="0" collapsed="false">
      <c r="A42" s="56" t="s">
        <v>96</v>
      </c>
      <c r="Q42" s="59"/>
    </row>
    <row r="43" customFormat="false" ht="15" hidden="false" customHeight="false" outlineLevel="0" collapsed="false">
      <c r="Q43" s="59"/>
    </row>
    <row r="44" customFormat="false" ht="15" hidden="false" customHeight="false" outlineLevel="0" collapsed="false">
      <c r="Q44" s="59"/>
    </row>
    <row r="45" customFormat="false" ht="15" hidden="false" customHeight="false" outlineLevel="0" collapsed="false">
      <c r="Q45" s="59"/>
    </row>
    <row r="46" customFormat="false" ht="15" hidden="false" customHeight="false" outlineLevel="0" collapsed="false">
      <c r="Q46" s="59"/>
    </row>
    <row r="47" customFormat="false" ht="15" hidden="false" customHeight="false" outlineLevel="0" collapsed="false">
      <c r="Q47" s="59"/>
    </row>
    <row r="48" customFormat="false" ht="15" hidden="false" customHeight="false" outlineLevel="0" collapsed="false">
      <c r="Q48" s="59"/>
    </row>
    <row r="49" customFormat="false" ht="15" hidden="false" customHeight="false" outlineLevel="0" collapsed="false">
      <c r="Q49" s="59"/>
    </row>
    <row r="50" customFormat="false" ht="15" hidden="false" customHeight="false" outlineLevel="0" collapsed="false">
      <c r="Q50" s="59"/>
    </row>
    <row r="51" customFormat="false" ht="15" hidden="false" customHeight="false" outlineLevel="0" collapsed="false">
      <c r="Q51" s="59"/>
    </row>
    <row r="52" customFormat="false" ht="15" hidden="false" customHeight="false" outlineLevel="0" collapsed="false">
      <c r="Q52" s="59"/>
    </row>
    <row r="53" customFormat="false" ht="15" hidden="false" customHeight="false" outlineLevel="0" collapsed="false">
      <c r="Q53" s="59"/>
    </row>
    <row r="54" customFormat="false" ht="15" hidden="false" customHeight="false" outlineLevel="0" collapsed="false">
      <c r="Q54" s="59"/>
    </row>
    <row r="55" customFormat="false" ht="15" hidden="false" customHeight="false" outlineLevel="0" collapsed="false">
      <c r="Q55" s="59"/>
    </row>
    <row r="56" customFormat="false" ht="15" hidden="false" customHeight="false" outlineLevel="0" collapsed="false">
      <c r="Q56" s="59"/>
    </row>
    <row r="57" customFormat="false" ht="15" hidden="false" customHeight="false" outlineLevel="0" collapsed="false">
      <c r="Q57" s="59"/>
    </row>
    <row r="58" customFormat="false" ht="15" hidden="false" customHeight="false" outlineLevel="0" collapsed="false">
      <c r="Q58" s="59"/>
    </row>
    <row r="59" customFormat="false" ht="15" hidden="false" customHeight="false" outlineLevel="0" collapsed="false">
      <c r="Q59" s="59"/>
    </row>
    <row r="60" customFormat="false" ht="15" hidden="false" customHeight="false" outlineLevel="0" collapsed="false">
      <c r="Q60" s="59"/>
    </row>
    <row r="61" customFormat="false" ht="15" hidden="false" customHeight="false" outlineLevel="0" collapsed="false">
      <c r="Q61" s="59"/>
    </row>
    <row r="62" customFormat="false" ht="15" hidden="false" customHeight="false" outlineLevel="0" collapsed="false">
      <c r="Q62" s="59"/>
    </row>
    <row r="63" customFormat="false" ht="15" hidden="false" customHeight="false" outlineLevel="0" collapsed="false">
      <c r="Q63" s="59"/>
    </row>
    <row r="64" customFormat="false" ht="15" hidden="false" customHeight="false" outlineLevel="0" collapsed="false">
      <c r="Q64" s="59"/>
    </row>
    <row r="65" customFormat="false" ht="15" hidden="false" customHeight="false" outlineLevel="0" collapsed="false">
      <c r="Q65" s="59"/>
    </row>
    <row r="66" customFormat="false" ht="15" hidden="false" customHeight="false" outlineLevel="0" collapsed="false">
      <c r="Q66" s="59"/>
    </row>
    <row r="67" customFormat="false" ht="15" hidden="false" customHeight="false" outlineLevel="0" collapsed="false">
      <c r="Q67" s="59"/>
    </row>
    <row r="68" customFormat="false" ht="15" hidden="false" customHeight="false" outlineLevel="0" collapsed="false">
      <c r="Q68" s="59"/>
    </row>
    <row r="69" customFormat="false" ht="15" hidden="false" customHeight="false" outlineLevel="0" collapsed="false">
      <c r="Q69" s="59"/>
    </row>
    <row r="70" customFormat="false" ht="15" hidden="false" customHeight="false" outlineLevel="0" collapsed="false">
      <c r="Q70" s="59"/>
    </row>
    <row r="71" customFormat="false" ht="15" hidden="false" customHeight="false" outlineLevel="0" collapsed="false">
      <c r="Q71" s="59"/>
    </row>
    <row r="72" customFormat="false" ht="15" hidden="false" customHeight="false" outlineLevel="0" collapsed="false">
      <c r="Q72" s="59"/>
    </row>
    <row r="73" customFormat="false" ht="15" hidden="false" customHeight="false" outlineLevel="0" collapsed="false">
      <c r="Q73" s="59"/>
    </row>
    <row r="74" customFormat="false" ht="15" hidden="false" customHeight="false" outlineLevel="0" collapsed="false">
      <c r="Q74" s="59"/>
    </row>
    <row r="75" customFormat="false" ht="15" hidden="false" customHeight="false" outlineLevel="0" collapsed="false">
      <c r="Q75" s="59"/>
    </row>
    <row r="76" customFormat="false" ht="15" hidden="false" customHeight="false" outlineLevel="0" collapsed="false">
      <c r="Q76" s="59"/>
    </row>
    <row r="77" customFormat="false" ht="15" hidden="false" customHeight="false" outlineLevel="0" collapsed="false">
      <c r="Q77" s="59"/>
    </row>
    <row r="78" customFormat="false" ht="15" hidden="false" customHeight="false" outlineLevel="0" collapsed="false">
      <c r="Q78" s="59"/>
    </row>
    <row r="79" customFormat="false" ht="15" hidden="false" customHeight="false" outlineLevel="0" collapsed="false">
      <c r="Q79" s="59"/>
    </row>
    <row r="80" customFormat="false" ht="15" hidden="false" customHeight="false" outlineLevel="0" collapsed="false">
      <c r="Q80" s="59"/>
    </row>
    <row r="81" customFormat="false" ht="15" hidden="false" customHeight="false" outlineLevel="0" collapsed="false">
      <c r="Q81" s="59"/>
    </row>
    <row r="82" customFormat="false" ht="15" hidden="false" customHeight="false" outlineLevel="0" collapsed="false">
      <c r="Q82" s="59"/>
    </row>
    <row r="83" customFormat="false" ht="15" hidden="false" customHeight="false" outlineLevel="0" collapsed="false">
      <c r="Q83" s="59"/>
    </row>
    <row r="84" customFormat="false" ht="15" hidden="false" customHeight="false" outlineLevel="0" collapsed="false">
      <c r="Q84" s="59"/>
    </row>
    <row r="85" customFormat="false" ht="15" hidden="false" customHeight="false" outlineLevel="0" collapsed="false">
      <c r="Q85" s="59"/>
    </row>
    <row r="86" customFormat="false" ht="15" hidden="false" customHeight="false" outlineLevel="0" collapsed="false">
      <c r="Q86" s="59"/>
    </row>
    <row r="87" customFormat="false" ht="15" hidden="false" customHeight="false" outlineLevel="0" collapsed="false">
      <c r="Q87" s="59"/>
    </row>
    <row r="88" customFormat="false" ht="15" hidden="false" customHeight="false" outlineLevel="0" collapsed="false">
      <c r="Q88" s="59"/>
    </row>
    <row r="89" customFormat="false" ht="15" hidden="false" customHeight="false" outlineLevel="0" collapsed="false">
      <c r="Q89" s="59"/>
    </row>
    <row r="90" customFormat="false" ht="15" hidden="false" customHeight="false" outlineLevel="0" collapsed="false">
      <c r="Q90" s="59"/>
    </row>
    <row r="91" customFormat="false" ht="15" hidden="false" customHeight="false" outlineLevel="0" collapsed="false">
      <c r="Q91" s="59"/>
    </row>
    <row r="92" customFormat="false" ht="15" hidden="false" customHeight="false" outlineLevel="0" collapsed="false">
      <c r="Q92" s="59"/>
    </row>
    <row r="93" customFormat="false" ht="15" hidden="false" customHeight="false" outlineLevel="0" collapsed="false">
      <c r="Q93" s="59"/>
    </row>
    <row r="94" customFormat="false" ht="15" hidden="false" customHeight="false" outlineLevel="0" collapsed="false">
      <c r="Q94" s="59"/>
    </row>
    <row r="95" customFormat="false" ht="15" hidden="false" customHeight="false" outlineLevel="0" collapsed="false">
      <c r="Q95" s="59"/>
    </row>
    <row r="96" customFormat="false" ht="15" hidden="false" customHeight="false" outlineLevel="0" collapsed="false">
      <c r="Q96" s="59"/>
    </row>
    <row r="97" customFormat="false" ht="15" hidden="false" customHeight="false" outlineLevel="0" collapsed="false">
      <c r="Q97" s="59"/>
    </row>
    <row r="98" customFormat="false" ht="15" hidden="false" customHeight="false" outlineLevel="0" collapsed="false">
      <c r="Q98" s="59"/>
    </row>
    <row r="99" customFormat="false" ht="15" hidden="false" customHeight="false" outlineLevel="0" collapsed="false">
      <c r="Q99" s="59"/>
    </row>
    <row r="100" customFormat="false" ht="15" hidden="false" customHeight="false" outlineLevel="0" collapsed="false">
      <c r="Q100" s="59"/>
    </row>
    <row r="101" customFormat="false" ht="15" hidden="false" customHeight="false" outlineLevel="0" collapsed="false">
      <c r="Q101" s="59"/>
    </row>
    <row r="102" customFormat="false" ht="15" hidden="false" customHeight="false" outlineLevel="0" collapsed="false">
      <c r="Q102" s="59"/>
    </row>
    <row r="103" customFormat="false" ht="15" hidden="false" customHeight="false" outlineLevel="0" collapsed="false">
      <c r="Q103" s="59"/>
    </row>
    <row r="104" customFormat="false" ht="15" hidden="false" customHeight="false" outlineLevel="0" collapsed="false">
      <c r="Q104" s="59"/>
    </row>
    <row r="105" customFormat="false" ht="15" hidden="false" customHeight="false" outlineLevel="0" collapsed="false">
      <c r="Q105" s="59"/>
    </row>
    <row r="106" customFormat="false" ht="15" hidden="false" customHeight="false" outlineLevel="0" collapsed="false">
      <c r="Q106" s="59"/>
    </row>
    <row r="107" customFormat="false" ht="15" hidden="false" customHeight="false" outlineLevel="0" collapsed="false">
      <c r="Q107" s="59"/>
    </row>
    <row r="108" customFormat="false" ht="15" hidden="false" customHeight="false" outlineLevel="0" collapsed="false">
      <c r="Q108" s="59"/>
    </row>
    <row r="109" customFormat="false" ht="15" hidden="false" customHeight="false" outlineLevel="0" collapsed="false">
      <c r="Q109" s="59"/>
    </row>
    <row r="110" customFormat="false" ht="15" hidden="false" customHeight="false" outlineLevel="0" collapsed="false">
      <c r="Q110" s="59"/>
    </row>
    <row r="111" customFormat="false" ht="15" hidden="false" customHeight="false" outlineLevel="0" collapsed="false">
      <c r="Q111" s="59"/>
    </row>
    <row r="112" customFormat="false" ht="15" hidden="false" customHeight="false" outlineLevel="0" collapsed="false">
      <c r="Q112" s="59"/>
    </row>
    <row r="113" customFormat="false" ht="15" hidden="false" customHeight="false" outlineLevel="0" collapsed="false">
      <c r="Q113" s="59"/>
    </row>
    <row r="114" customFormat="false" ht="15" hidden="false" customHeight="false" outlineLevel="0" collapsed="false">
      <c r="Q114" s="59"/>
    </row>
    <row r="115" customFormat="false" ht="15" hidden="false" customHeight="false" outlineLevel="0" collapsed="false">
      <c r="Q115" s="59"/>
    </row>
    <row r="116" customFormat="false" ht="15" hidden="false" customHeight="false" outlineLevel="0" collapsed="false">
      <c r="Q116" s="59"/>
    </row>
    <row r="117" customFormat="false" ht="15" hidden="false" customHeight="false" outlineLevel="0" collapsed="false">
      <c r="Q117" s="59"/>
    </row>
    <row r="118" customFormat="false" ht="15" hidden="false" customHeight="false" outlineLevel="0" collapsed="false">
      <c r="Q118" s="59"/>
    </row>
    <row r="119" customFormat="false" ht="15" hidden="false" customHeight="false" outlineLevel="0" collapsed="false">
      <c r="Q119" s="59"/>
    </row>
    <row r="120" customFormat="false" ht="15" hidden="false" customHeight="false" outlineLevel="0" collapsed="false">
      <c r="Q120" s="59"/>
    </row>
    <row r="121" customFormat="false" ht="15" hidden="false" customHeight="false" outlineLevel="0" collapsed="false">
      <c r="Q121" s="59"/>
    </row>
    <row r="122" customFormat="false" ht="15" hidden="false" customHeight="false" outlineLevel="0" collapsed="false">
      <c r="Q122" s="59"/>
    </row>
    <row r="123" customFormat="false" ht="15" hidden="false" customHeight="false" outlineLevel="0" collapsed="false">
      <c r="Q123" s="59"/>
    </row>
    <row r="124" customFormat="false" ht="15" hidden="false" customHeight="false" outlineLevel="0" collapsed="false">
      <c r="Q124" s="59"/>
    </row>
    <row r="125" customFormat="false" ht="15" hidden="false" customHeight="false" outlineLevel="0" collapsed="false">
      <c r="Q125" s="59"/>
    </row>
    <row r="126" customFormat="false" ht="15" hidden="false" customHeight="false" outlineLevel="0" collapsed="false">
      <c r="Q126" s="59"/>
    </row>
    <row r="127" customFormat="false" ht="15" hidden="false" customHeight="false" outlineLevel="0" collapsed="false">
      <c r="Q127" s="59"/>
    </row>
    <row r="128" customFormat="false" ht="15" hidden="false" customHeight="false" outlineLevel="0" collapsed="false">
      <c r="Q128" s="59"/>
    </row>
    <row r="129" customFormat="false" ht="15" hidden="false" customHeight="false" outlineLevel="0" collapsed="false">
      <c r="Q129" s="59"/>
    </row>
    <row r="130" customFormat="false" ht="15" hidden="false" customHeight="false" outlineLevel="0" collapsed="false">
      <c r="Q130" s="59"/>
    </row>
    <row r="131" customFormat="false" ht="15" hidden="false" customHeight="false" outlineLevel="0" collapsed="false">
      <c r="Q131" s="59"/>
    </row>
    <row r="132" customFormat="false" ht="15" hidden="false" customHeight="false" outlineLevel="0" collapsed="false">
      <c r="Q132" s="59"/>
    </row>
    <row r="133" customFormat="false" ht="15" hidden="false" customHeight="false" outlineLevel="0" collapsed="false">
      <c r="Q133" s="59"/>
    </row>
    <row r="134" customFormat="false" ht="15" hidden="false" customHeight="false" outlineLevel="0" collapsed="false">
      <c r="Q134" s="59"/>
    </row>
    <row r="135" customFormat="false" ht="15" hidden="false" customHeight="false" outlineLevel="0" collapsed="false">
      <c r="Q135" s="59"/>
    </row>
    <row r="136" customFormat="false" ht="15" hidden="false" customHeight="false" outlineLevel="0" collapsed="false">
      <c r="Q136" s="59"/>
    </row>
    <row r="137" customFormat="false" ht="15" hidden="false" customHeight="false" outlineLevel="0" collapsed="false">
      <c r="Q137" s="59"/>
    </row>
    <row r="138" customFormat="false" ht="15" hidden="false" customHeight="false" outlineLevel="0" collapsed="false">
      <c r="Q138" s="59"/>
    </row>
    <row r="139" customFormat="false" ht="15" hidden="false" customHeight="false" outlineLevel="0" collapsed="false">
      <c r="Q139" s="59"/>
    </row>
    <row r="140" customFormat="false" ht="15" hidden="false" customHeight="false" outlineLevel="0" collapsed="false">
      <c r="Q140" s="59"/>
    </row>
    <row r="141" customFormat="false" ht="15" hidden="false" customHeight="false" outlineLevel="0" collapsed="false">
      <c r="Q141" s="59"/>
    </row>
    <row r="142" customFormat="false" ht="15" hidden="false" customHeight="false" outlineLevel="0" collapsed="false">
      <c r="Q142" s="59"/>
    </row>
    <row r="143" customFormat="false" ht="15" hidden="false" customHeight="false" outlineLevel="0" collapsed="false">
      <c r="Q143" s="59"/>
    </row>
    <row r="144" customFormat="false" ht="15" hidden="false" customHeight="false" outlineLevel="0" collapsed="false">
      <c r="Q144" s="59"/>
    </row>
    <row r="145" customFormat="false" ht="15" hidden="false" customHeight="false" outlineLevel="0" collapsed="false">
      <c r="Q145" s="59"/>
    </row>
    <row r="146" customFormat="false" ht="15" hidden="false" customHeight="false" outlineLevel="0" collapsed="false">
      <c r="Q146" s="59"/>
    </row>
    <row r="147" customFormat="false" ht="15" hidden="false" customHeight="false" outlineLevel="0" collapsed="false">
      <c r="Q147" s="59"/>
    </row>
    <row r="148" customFormat="false" ht="15" hidden="false" customHeight="false" outlineLevel="0" collapsed="false">
      <c r="Q148" s="59"/>
    </row>
    <row r="149" customFormat="false" ht="15" hidden="false" customHeight="false" outlineLevel="0" collapsed="false">
      <c r="Q149" s="59"/>
    </row>
    <row r="150" customFormat="false" ht="15" hidden="false" customHeight="false" outlineLevel="0" collapsed="false">
      <c r="Q150" s="59"/>
    </row>
    <row r="151" customFormat="false" ht="15" hidden="false" customHeight="false" outlineLevel="0" collapsed="false">
      <c r="Q151" s="59"/>
    </row>
    <row r="152" customFormat="false" ht="15" hidden="false" customHeight="false" outlineLevel="0" collapsed="false">
      <c r="Q152" s="59"/>
    </row>
    <row r="153" customFormat="false" ht="15" hidden="false" customHeight="false" outlineLevel="0" collapsed="false">
      <c r="Q153" s="59"/>
    </row>
    <row r="154" customFormat="false" ht="15" hidden="false" customHeight="false" outlineLevel="0" collapsed="false">
      <c r="Q154" s="59"/>
    </row>
    <row r="155" customFormat="false" ht="15" hidden="false" customHeight="false" outlineLevel="0" collapsed="false">
      <c r="Q155" s="59"/>
    </row>
    <row r="156" customFormat="false" ht="15" hidden="false" customHeight="false" outlineLevel="0" collapsed="false">
      <c r="Q156" s="59"/>
    </row>
    <row r="157" customFormat="false" ht="15" hidden="false" customHeight="false" outlineLevel="0" collapsed="false">
      <c r="Q157" s="59"/>
    </row>
    <row r="158" customFormat="false" ht="15" hidden="false" customHeight="false" outlineLevel="0" collapsed="false">
      <c r="Q158" s="59"/>
    </row>
    <row r="159" customFormat="false" ht="15" hidden="false" customHeight="false" outlineLevel="0" collapsed="false">
      <c r="Q159" s="59"/>
    </row>
    <row r="160" customFormat="false" ht="15" hidden="false" customHeight="false" outlineLevel="0" collapsed="false">
      <c r="Q160" s="59"/>
    </row>
    <row r="161" customFormat="false" ht="15" hidden="false" customHeight="false" outlineLevel="0" collapsed="false">
      <c r="Q161" s="59"/>
    </row>
    <row r="162" customFormat="false" ht="15" hidden="false" customHeight="false" outlineLevel="0" collapsed="false">
      <c r="Q162" s="59"/>
    </row>
    <row r="163" customFormat="false" ht="15" hidden="false" customHeight="false" outlineLevel="0" collapsed="false">
      <c r="Q163" s="59"/>
    </row>
    <row r="164" customFormat="false" ht="15" hidden="false" customHeight="false" outlineLevel="0" collapsed="false">
      <c r="Q164" s="59"/>
    </row>
    <row r="165" customFormat="false" ht="15" hidden="false" customHeight="false" outlineLevel="0" collapsed="false">
      <c r="Q165" s="59"/>
    </row>
    <row r="166" customFormat="false" ht="15" hidden="false" customHeight="false" outlineLevel="0" collapsed="false">
      <c r="Q166" s="59"/>
    </row>
    <row r="167" customFormat="false" ht="15" hidden="false" customHeight="false" outlineLevel="0" collapsed="false">
      <c r="Q167" s="59"/>
    </row>
    <row r="168" customFormat="false" ht="15" hidden="false" customHeight="false" outlineLevel="0" collapsed="false">
      <c r="Q168" s="59"/>
    </row>
    <row r="169" customFormat="false" ht="15" hidden="false" customHeight="false" outlineLevel="0" collapsed="false">
      <c r="Q169" s="59"/>
    </row>
    <row r="170" customFormat="false" ht="15" hidden="false" customHeight="false" outlineLevel="0" collapsed="false">
      <c r="Q170" s="59"/>
    </row>
    <row r="171" customFormat="false" ht="15" hidden="false" customHeight="false" outlineLevel="0" collapsed="false">
      <c r="Q171" s="59"/>
    </row>
    <row r="172" customFormat="false" ht="15" hidden="false" customHeight="false" outlineLevel="0" collapsed="false">
      <c r="Q172" s="59"/>
    </row>
    <row r="173" customFormat="false" ht="15" hidden="false" customHeight="false" outlineLevel="0" collapsed="false">
      <c r="Q173" s="59"/>
    </row>
    <row r="174" customFormat="false" ht="15" hidden="false" customHeight="false" outlineLevel="0" collapsed="false">
      <c r="Q174" s="59"/>
    </row>
    <row r="175" customFormat="false" ht="15" hidden="false" customHeight="false" outlineLevel="0" collapsed="false">
      <c r="Q175" s="59"/>
    </row>
    <row r="176" customFormat="false" ht="15" hidden="false" customHeight="false" outlineLevel="0" collapsed="false">
      <c r="Q176" s="59"/>
    </row>
    <row r="177" customFormat="false" ht="15" hidden="false" customHeight="false" outlineLevel="0" collapsed="false">
      <c r="Q177" s="59"/>
    </row>
    <row r="178" customFormat="false" ht="15" hidden="false" customHeight="false" outlineLevel="0" collapsed="false">
      <c r="Q178" s="59"/>
    </row>
    <row r="179" customFormat="false" ht="15" hidden="false" customHeight="false" outlineLevel="0" collapsed="false">
      <c r="Q179" s="59"/>
    </row>
    <row r="180" customFormat="false" ht="15" hidden="false" customHeight="false" outlineLevel="0" collapsed="false">
      <c r="Q180" s="59"/>
    </row>
    <row r="181" customFormat="false" ht="15" hidden="false" customHeight="false" outlineLevel="0" collapsed="false">
      <c r="Q181" s="59"/>
    </row>
    <row r="182" customFormat="false" ht="15" hidden="false" customHeight="false" outlineLevel="0" collapsed="false">
      <c r="Q182" s="59"/>
    </row>
    <row r="183" customFormat="false" ht="15" hidden="false" customHeight="false" outlineLevel="0" collapsed="false">
      <c r="Q183" s="59"/>
    </row>
    <row r="184" customFormat="false" ht="15" hidden="false" customHeight="false" outlineLevel="0" collapsed="false">
      <c r="Q184" s="59"/>
    </row>
    <row r="185" customFormat="false" ht="15" hidden="false" customHeight="false" outlineLevel="0" collapsed="false">
      <c r="Q185" s="59"/>
    </row>
    <row r="186" customFormat="false" ht="15" hidden="false" customHeight="false" outlineLevel="0" collapsed="false">
      <c r="Q186" s="59"/>
    </row>
    <row r="187" customFormat="false" ht="15" hidden="false" customHeight="false" outlineLevel="0" collapsed="false">
      <c r="Q187" s="59"/>
    </row>
    <row r="188" customFormat="false" ht="15" hidden="false" customHeight="false" outlineLevel="0" collapsed="false">
      <c r="Q188" s="59"/>
    </row>
    <row r="189" customFormat="false" ht="15" hidden="false" customHeight="false" outlineLevel="0" collapsed="false">
      <c r="Q189" s="59"/>
    </row>
    <row r="190" customFormat="false" ht="15" hidden="false" customHeight="false" outlineLevel="0" collapsed="false">
      <c r="Q190" s="59"/>
    </row>
    <row r="191" customFormat="false" ht="15" hidden="false" customHeight="false" outlineLevel="0" collapsed="false">
      <c r="Q191" s="59"/>
    </row>
    <row r="192" customFormat="false" ht="15" hidden="false" customHeight="false" outlineLevel="0" collapsed="false">
      <c r="Q192" s="59"/>
    </row>
    <row r="193" customFormat="false" ht="15" hidden="false" customHeight="false" outlineLevel="0" collapsed="false">
      <c r="Q193" s="59"/>
    </row>
    <row r="194" customFormat="false" ht="15" hidden="false" customHeight="false" outlineLevel="0" collapsed="false">
      <c r="Q194" s="59"/>
    </row>
    <row r="195" customFormat="false" ht="15" hidden="false" customHeight="false" outlineLevel="0" collapsed="false">
      <c r="Q195" s="59"/>
    </row>
    <row r="196" customFormat="false" ht="15" hidden="false" customHeight="false" outlineLevel="0" collapsed="false">
      <c r="Q196" s="59"/>
    </row>
    <row r="197" customFormat="false" ht="15" hidden="false" customHeight="false" outlineLevel="0" collapsed="false">
      <c r="Q197" s="59"/>
    </row>
    <row r="198" customFormat="false" ht="15" hidden="false" customHeight="false" outlineLevel="0" collapsed="false">
      <c r="Q198" s="59"/>
    </row>
    <row r="199" customFormat="false" ht="15" hidden="false" customHeight="false" outlineLevel="0" collapsed="false">
      <c r="Q199" s="59"/>
    </row>
    <row r="200" customFormat="false" ht="15" hidden="false" customHeight="false" outlineLevel="0" collapsed="false">
      <c r="Q20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