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火災出動人員、車輛、船艇、直升機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91">
  <si>
    <t xml:space="preserve">公   開   類</t>
  </si>
  <si>
    <t xml:space="preserve">編製機關</t>
  </si>
  <si>
    <t xml:space="preserve">臺中市政府消防局</t>
  </si>
  <si>
    <t xml:space="preserve">月   　 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0982-00-01-2</t>
  </si>
  <si>
    <t xml:space="preserve">臺中市火災出動人員、車輛、船艇、直升機</t>
  </si>
  <si>
    <t xml:space="preserve">單位：件、人次、人、輛、艘、架</t>
  </si>
  <si>
    <t xml:space="preserve">大　隊　別</t>
  </si>
  <si>
    <t xml:space="preserve">受理火災件數</t>
  </si>
  <si>
    <t xml:space="preserve">出動人次</t>
  </si>
  <si>
    <t xml:space="preserve">救出人數</t>
  </si>
  <si>
    <t xml:space="preserve">出動車輛、船艇、直升機</t>
  </si>
  <si>
    <t xml:space="preserve">合計</t>
  </si>
  <si>
    <t xml:space="preserve">消防人員</t>
  </si>
  <si>
    <t xml:space="preserve">義消人員</t>
  </si>
  <si>
    <t xml:space="preserve">其他</t>
  </si>
  <si>
    <t xml:space="preserve">雲梯消防車</t>
  </si>
  <si>
    <t xml:space="preserve">化學消防車</t>
  </si>
  <si>
    <t xml:space="preserve">水箱消防車</t>
  </si>
  <si>
    <t xml:space="preserve">水庫消防車</t>
  </si>
  <si>
    <t xml:space="preserve">泡沫消防車</t>
  </si>
  <si>
    <t xml:space="preserve">幫浦消防車</t>
  </si>
  <si>
    <t xml:space="preserve">超高壓消防車</t>
  </si>
  <si>
    <t xml:space="preserve">救助器材車</t>
  </si>
  <si>
    <t xml:space="preserve">排煙車</t>
  </si>
  <si>
    <t xml:space="preserve">照明車</t>
  </si>
  <si>
    <t xml:space="preserve">空氣壓縮車</t>
  </si>
  <si>
    <t xml:space="preserve">救災指揮車</t>
  </si>
  <si>
    <t xml:space="preserve">水陸兩用車</t>
  </si>
  <si>
    <t xml:space="preserve">災情勘查車</t>
  </si>
  <si>
    <t xml:space="preserve">化災處理車</t>
  </si>
  <si>
    <t xml:space="preserve">勘驗車火災現場</t>
  </si>
  <si>
    <t xml:space="preserve">消防警備車</t>
  </si>
  <si>
    <t xml:space="preserve">越野車消防救災車</t>
  </si>
  <si>
    <t xml:space="preserve">消防救災機車</t>
  </si>
  <si>
    <t xml:space="preserve">緊急修護車</t>
  </si>
  <si>
    <t xml:space="preserve">救護車一般型</t>
  </si>
  <si>
    <t xml:space="preserve">救護車加護型</t>
  </si>
  <si>
    <t xml:space="preserve">救生艇</t>
  </si>
  <si>
    <t xml:space="preserve">直升機</t>
  </si>
  <si>
    <t xml:space="preserve">直線</t>
  </si>
  <si>
    <t xml:space="preserve">屈折</t>
  </si>
  <si>
    <t xml:space="preserve">總計</t>
  </si>
  <si>
    <t xml:space="preserve">局本部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災害搶救科依據「</t>
    </r>
    <r>
      <rPr>
        <sz val="12"/>
        <color rgb="FF000000"/>
        <rFont val="標楷體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勤務指揮派遣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月　　　報</t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日前編報</t>
    </r>
  </si>
  <si>
    <t xml:space="preserve">1762-01-01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4:56:49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火災出動人員、車輛、船艇、直升機」表彙編。</t>
  </si>
  <si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義消人數</t>
  </si>
  <si>
    <t xml:space="preserve">火災現場勘驗車</t>
  </si>
  <si>
    <t xml:space="preserve">消防救災越野車</t>
  </si>
  <si>
    <t xml:space="preserve">一般型救護車</t>
  </si>
  <si>
    <t xml:space="preserve">加護型救護車</t>
  </si>
  <si>
    <t xml:space="preserve">總　　　　　計</t>
  </si>
  <si>
    <t xml:space="preserve">　　局本部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火災出動人員、車輛、船艇、直升機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4:56:49 </t>
    </r>
    <r>
      <rPr>
        <sz val="9"/>
        <color rgb="FF000000"/>
        <rFont val="Noto Sans"/>
        <family val="2"/>
      </rPr>
      <t xml:space="preserve">印製 </t>
    </r>
  </si>
  <si>
    <r>
      <rPr>
        <sz val="9"/>
        <color rgb="FF000000"/>
        <rFont val="Noto Sans"/>
        <family val="2"/>
      </rPr>
      <t xml:space="preserve">填表說明：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_);_(* \-#,##0_);_(* \-_);_(@_)"/>
    <numFmt numFmtId="167" formatCode="0.00_);[RED]\(0.00\)"/>
    <numFmt numFmtId="168" formatCode="#,##0.0000;\-#,##0.0000;\－"/>
    <numFmt numFmtId="169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7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3" style="0" width="9.86"/>
    <col collapsed="false" customWidth="true" hidden="false" outlineLevel="0" max="8" min="8" style="0" width="9.86"/>
    <col collapsed="false" customWidth="true" hidden="false" outlineLevel="0" max="12" min="12" style="0" width="9.86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4"/>
      <c r="V1" s="3"/>
      <c r="W1" s="3"/>
      <c r="X1" s="3"/>
      <c r="Y1" s="3"/>
      <c r="Z1" s="5"/>
      <c r="AA1" s="6"/>
      <c r="AB1" s="1" t="s">
        <v>1</v>
      </c>
      <c r="AC1" s="1"/>
      <c r="AD1" s="1" t="s">
        <v>2</v>
      </c>
      <c r="AE1" s="1"/>
      <c r="AF1" s="1"/>
      <c r="AG1" s="1"/>
      <c r="AH1" s="1"/>
      <c r="AI1" s="7"/>
    </row>
    <row r="2" customFormat="false" ht="16.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" t="s">
        <v>5</v>
      </c>
      <c r="AC2" s="1"/>
      <c r="AD2" s="12" t="s">
        <v>6</v>
      </c>
      <c r="AE2" s="12"/>
      <c r="AF2" s="12"/>
      <c r="AG2" s="12"/>
      <c r="AH2" s="12"/>
      <c r="AI2" s="7"/>
    </row>
    <row r="3" customFormat="false" ht="33" hidden="false" customHeight="true" outlineLevel="0" collapsed="false">
      <c r="A3" s="13"/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</row>
    <row r="4" customFormat="false" ht="15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 t="str">
        <f aca="false">工作表1!A6</f>
        <v>中華民國113年12月</v>
      </c>
      <c r="N4" s="17"/>
      <c r="O4" s="10"/>
      <c r="P4" s="10"/>
      <c r="Q4" s="10"/>
      <c r="R4" s="10"/>
      <c r="S4" s="10"/>
      <c r="T4" s="10"/>
      <c r="U4" s="10"/>
      <c r="V4" s="16"/>
      <c r="W4" s="16"/>
      <c r="X4" s="16"/>
      <c r="Y4" s="16"/>
      <c r="Z4" s="17"/>
      <c r="AA4" s="17"/>
      <c r="AB4" s="19" t="s">
        <v>8</v>
      </c>
      <c r="AC4" s="19"/>
      <c r="AD4" s="19"/>
      <c r="AE4" s="19"/>
      <c r="AF4" s="19"/>
      <c r="AG4" s="19"/>
      <c r="AH4" s="19"/>
    </row>
    <row r="5" customFormat="fals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/>
      <c r="E5" s="21"/>
      <c r="F5" s="21"/>
      <c r="G5" s="21" t="s">
        <v>12</v>
      </c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5" hidden="false" customHeight="true" outlineLevel="0" collapsed="false">
      <c r="A6" s="20"/>
      <c r="B6" s="21"/>
      <c r="C6" s="21" t="s">
        <v>14</v>
      </c>
      <c r="D6" s="21" t="s">
        <v>15</v>
      </c>
      <c r="E6" s="21" t="s">
        <v>16</v>
      </c>
      <c r="F6" s="21" t="s">
        <v>17</v>
      </c>
      <c r="G6" s="21"/>
      <c r="H6" s="21" t="s">
        <v>14</v>
      </c>
      <c r="I6" s="21" t="s">
        <v>18</v>
      </c>
      <c r="J6" s="21"/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1" t="s">
        <v>27</v>
      </c>
      <c r="T6" s="21" t="s">
        <v>28</v>
      </c>
      <c r="U6" s="21" t="s">
        <v>29</v>
      </c>
      <c r="V6" s="21" t="s">
        <v>30</v>
      </c>
      <c r="W6" s="21" t="s">
        <v>31</v>
      </c>
      <c r="X6" s="21" t="s">
        <v>32</v>
      </c>
      <c r="Y6" s="21" t="s">
        <v>33</v>
      </c>
      <c r="Z6" s="21" t="s">
        <v>34</v>
      </c>
      <c r="AA6" s="21" t="s">
        <v>35</v>
      </c>
      <c r="AB6" s="21" t="s">
        <v>36</v>
      </c>
      <c r="AC6" s="21" t="s">
        <v>37</v>
      </c>
      <c r="AD6" s="21" t="s">
        <v>38</v>
      </c>
      <c r="AE6" s="21" t="s">
        <v>39</v>
      </c>
      <c r="AF6" s="21" t="s">
        <v>40</v>
      </c>
      <c r="AG6" s="21" t="s">
        <v>41</v>
      </c>
      <c r="AH6" s="22" t="s">
        <v>17</v>
      </c>
    </row>
    <row r="7" customFormat="false" ht="15.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 t="s">
        <v>42</v>
      </c>
      <c r="J7" s="21" t="s">
        <v>4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/>
    </row>
    <row r="8" customFormat="false" ht="33" hidden="false" customHeight="true" outlineLevel="0" collapsed="false">
      <c r="A8" s="23" t="s">
        <v>44</v>
      </c>
      <c r="B8" s="24" t="n">
        <f aca="false">工作表1!B11</f>
        <v>404</v>
      </c>
      <c r="C8" s="24" t="n">
        <f aca="false">工作表1!C11</f>
        <v>4473</v>
      </c>
      <c r="D8" s="24" t="n">
        <f aca="false">工作表1!D11</f>
        <v>4255</v>
      </c>
      <c r="E8" s="24" t="n">
        <f aca="false">工作表1!E11</f>
        <v>188</v>
      </c>
      <c r="F8" s="24" t="n">
        <f aca="false">工作表1!F11</f>
        <v>30</v>
      </c>
      <c r="G8" s="24" t="n">
        <f aca="false">工作表1!G11</f>
        <v>7</v>
      </c>
      <c r="H8" s="24" t="n">
        <f aca="false">工作表1!H11</f>
        <v>1903</v>
      </c>
      <c r="I8" s="24" t="n">
        <f aca="false">工作表1!I11</f>
        <v>16</v>
      </c>
      <c r="J8" s="24" t="n">
        <f aca="false">工作表1!J11</f>
        <v>93</v>
      </c>
      <c r="K8" s="24" t="n">
        <f aca="false">工作表1!K11</f>
        <v>120</v>
      </c>
      <c r="L8" s="24" t="n">
        <f aca="false">工作表1!L11</f>
        <v>1021</v>
      </c>
      <c r="M8" s="24" t="n">
        <f aca="false">工作表1!M11</f>
        <v>264</v>
      </c>
      <c r="N8" s="24" t="n">
        <f aca="false">工作表1!N11</f>
        <v>0</v>
      </c>
      <c r="O8" s="24" t="n">
        <f aca="false">工作表1!O11</f>
        <v>1</v>
      </c>
      <c r="P8" s="24" t="n">
        <f aca="false">工作表1!P11</f>
        <v>0</v>
      </c>
      <c r="Q8" s="24" t="n">
        <f aca="false">工作表1!Q11</f>
        <v>21</v>
      </c>
      <c r="R8" s="24" t="n">
        <f aca="false">工作表1!R11</f>
        <v>0</v>
      </c>
      <c r="S8" s="24" t="n">
        <f aca="false">工作表1!S11</f>
        <v>0</v>
      </c>
      <c r="T8" s="24" t="n">
        <f aca="false">工作表1!T11</f>
        <v>0</v>
      </c>
      <c r="U8" s="24" t="n">
        <f aca="false">工作表1!U11</f>
        <v>24</v>
      </c>
      <c r="V8" s="24" t="n">
        <f aca="false">工作表1!V11</f>
        <v>0</v>
      </c>
      <c r="W8" s="24" t="n">
        <f aca="false">工作表1!W11</f>
        <v>0</v>
      </c>
      <c r="X8" s="24" t="n">
        <f aca="false">工作表1!X11</f>
        <v>1</v>
      </c>
      <c r="Y8" s="24" t="n">
        <f aca="false">工作表1!Y11</f>
        <v>4</v>
      </c>
      <c r="Z8" s="24" t="n">
        <f aca="false">工作表1!Z11</f>
        <v>114</v>
      </c>
      <c r="AA8" s="24" t="n">
        <f aca="false">工作表1!AA11</f>
        <v>0</v>
      </c>
      <c r="AB8" s="24" t="n">
        <f aca="false">工作表1!AB11</f>
        <v>0</v>
      </c>
      <c r="AC8" s="24" t="n">
        <f aca="false">工作表1!AC11</f>
        <v>0</v>
      </c>
      <c r="AD8" s="24" t="n">
        <f aca="false">工作表1!AD11</f>
        <v>195</v>
      </c>
      <c r="AE8" s="24" t="n">
        <f aca="false">工作表1!AE11</f>
        <v>16</v>
      </c>
      <c r="AF8" s="24" t="n">
        <f aca="false">工作表1!AF11</f>
        <v>0</v>
      </c>
      <c r="AG8" s="24" t="n">
        <f aca="false">工作表1!AG11</f>
        <v>0</v>
      </c>
      <c r="AH8" s="25" t="n">
        <f aca="false">工作表1!AH11</f>
        <v>13</v>
      </c>
    </row>
    <row r="9" customFormat="false" ht="33" hidden="false" customHeight="true" outlineLevel="0" collapsed="false">
      <c r="A9" s="23" t="s">
        <v>45</v>
      </c>
      <c r="B9" s="24" t="n">
        <f aca="false">工作表1!B12</f>
        <v>0</v>
      </c>
      <c r="C9" s="24" t="n">
        <f aca="false">工作表1!C12</f>
        <v>0</v>
      </c>
      <c r="D9" s="24" t="n">
        <f aca="false">工作表1!D12</f>
        <v>0</v>
      </c>
      <c r="E9" s="24" t="n">
        <f aca="false">工作表1!E12</f>
        <v>0</v>
      </c>
      <c r="F9" s="24" t="n">
        <f aca="false">工作表1!F12</f>
        <v>0</v>
      </c>
      <c r="G9" s="24" t="n">
        <f aca="false">工作表1!G12</f>
        <v>0</v>
      </c>
      <c r="H9" s="24" t="n">
        <f aca="false">工作表1!H12</f>
        <v>0</v>
      </c>
      <c r="I9" s="24" t="n">
        <f aca="false">工作表1!I12</f>
        <v>0</v>
      </c>
      <c r="J9" s="24" t="n">
        <f aca="false">工作表1!J12</f>
        <v>0</v>
      </c>
      <c r="K9" s="24" t="n">
        <f aca="false">工作表1!K12</f>
        <v>0</v>
      </c>
      <c r="L9" s="24" t="n">
        <f aca="false">工作表1!L12</f>
        <v>0</v>
      </c>
      <c r="M9" s="24" t="n">
        <f aca="false">工作表1!M12</f>
        <v>0</v>
      </c>
      <c r="N9" s="24" t="n">
        <f aca="false">工作表1!N12</f>
        <v>0</v>
      </c>
      <c r="O9" s="24" t="n">
        <f aca="false">工作表1!O12</f>
        <v>0</v>
      </c>
      <c r="P9" s="24" t="n">
        <f aca="false">工作表1!P12</f>
        <v>0</v>
      </c>
      <c r="Q9" s="24" t="n">
        <f aca="false">工作表1!Q12</f>
        <v>0</v>
      </c>
      <c r="R9" s="24" t="n">
        <f aca="false">工作表1!R12</f>
        <v>0</v>
      </c>
      <c r="S9" s="24" t="n">
        <f aca="false">工作表1!S12</f>
        <v>0</v>
      </c>
      <c r="T9" s="24" t="n">
        <f aca="false">工作表1!T12</f>
        <v>0</v>
      </c>
      <c r="U9" s="24" t="n">
        <f aca="false">工作表1!U12</f>
        <v>0</v>
      </c>
      <c r="V9" s="24" t="n">
        <f aca="false">工作表1!V12</f>
        <v>0</v>
      </c>
      <c r="W9" s="24" t="n">
        <f aca="false">工作表1!W12</f>
        <v>0</v>
      </c>
      <c r="X9" s="24" t="n">
        <f aca="false">工作表1!X12</f>
        <v>0</v>
      </c>
      <c r="Y9" s="24" t="n">
        <f aca="false">工作表1!Y12</f>
        <v>0</v>
      </c>
      <c r="Z9" s="24" t="n">
        <f aca="false">工作表1!Z12</f>
        <v>0</v>
      </c>
      <c r="AA9" s="24" t="n">
        <f aca="false">工作表1!AA12</f>
        <v>0</v>
      </c>
      <c r="AB9" s="24" t="n">
        <f aca="false">工作表1!AB12</f>
        <v>0</v>
      </c>
      <c r="AC9" s="24" t="n">
        <f aca="false">工作表1!AC12</f>
        <v>0</v>
      </c>
      <c r="AD9" s="24" t="n">
        <f aca="false">工作表1!AD12</f>
        <v>0</v>
      </c>
      <c r="AE9" s="24" t="n">
        <f aca="false">工作表1!AE12</f>
        <v>0</v>
      </c>
      <c r="AF9" s="24" t="n">
        <f aca="false">工作表1!AF12</f>
        <v>0</v>
      </c>
      <c r="AG9" s="24" t="n">
        <f aca="false">工作表1!AG12</f>
        <v>0</v>
      </c>
      <c r="AH9" s="25" t="n">
        <f aca="false">工作表1!AH12</f>
        <v>0</v>
      </c>
    </row>
    <row r="10" customFormat="false" ht="33" hidden="false" customHeight="true" outlineLevel="0" collapsed="false">
      <c r="A10" s="26" t="s">
        <v>46</v>
      </c>
      <c r="B10" s="24" t="n">
        <f aca="false">工作表1!B13</f>
        <v>44</v>
      </c>
      <c r="C10" s="24" t="n">
        <f aca="false">工作表1!C13</f>
        <v>459</v>
      </c>
      <c r="D10" s="24" t="n">
        <f aca="false">工作表1!D13</f>
        <v>442</v>
      </c>
      <c r="E10" s="24" t="n">
        <f aca="false">工作表1!E13</f>
        <v>16</v>
      </c>
      <c r="F10" s="24" t="n">
        <f aca="false">工作表1!F13</f>
        <v>1</v>
      </c>
      <c r="G10" s="24" t="n">
        <f aca="false">工作表1!G13</f>
        <v>0</v>
      </c>
      <c r="H10" s="24" t="n">
        <f aca="false">工作表1!H13</f>
        <v>190</v>
      </c>
      <c r="I10" s="24" t="n">
        <f aca="false">工作表1!I13</f>
        <v>8</v>
      </c>
      <c r="J10" s="24" t="n">
        <f aca="false">工作表1!J13</f>
        <v>4</v>
      </c>
      <c r="K10" s="24" t="n">
        <f aca="false">工作表1!K13</f>
        <v>27</v>
      </c>
      <c r="L10" s="24" t="n">
        <f aca="false">工作表1!L13</f>
        <v>70</v>
      </c>
      <c r="M10" s="24" t="n">
        <f aca="false">工作表1!M13</f>
        <v>48</v>
      </c>
      <c r="N10" s="24" t="n">
        <f aca="false">工作表1!N13</f>
        <v>0</v>
      </c>
      <c r="O10" s="24" t="n">
        <f aca="false">工作表1!O13</f>
        <v>0</v>
      </c>
      <c r="P10" s="24" t="n">
        <f aca="false">工作表1!P13</f>
        <v>0</v>
      </c>
      <c r="Q10" s="24" t="n">
        <f aca="false">工作表1!Q13</f>
        <v>1</v>
      </c>
      <c r="R10" s="24" t="n">
        <f aca="false">工作表1!R13</f>
        <v>0</v>
      </c>
      <c r="S10" s="24" t="n">
        <f aca="false">工作表1!S13</f>
        <v>0</v>
      </c>
      <c r="T10" s="24" t="n">
        <f aca="false">工作表1!T13</f>
        <v>0</v>
      </c>
      <c r="U10" s="24" t="n">
        <f aca="false">工作表1!U13</f>
        <v>5</v>
      </c>
      <c r="V10" s="24" t="n">
        <f aca="false">工作表1!V13</f>
        <v>0</v>
      </c>
      <c r="W10" s="24" t="n">
        <f aca="false">工作表1!W13</f>
        <v>0</v>
      </c>
      <c r="X10" s="24" t="n">
        <f aca="false">工作表1!X13</f>
        <v>0</v>
      </c>
      <c r="Y10" s="24" t="n">
        <f aca="false">工作表1!Y13</f>
        <v>0</v>
      </c>
      <c r="Z10" s="24" t="n">
        <f aca="false">工作表1!Z13</f>
        <v>6</v>
      </c>
      <c r="AA10" s="24" t="n">
        <f aca="false">工作表1!AA13</f>
        <v>0</v>
      </c>
      <c r="AB10" s="24" t="n">
        <f aca="false">工作表1!AB13</f>
        <v>0</v>
      </c>
      <c r="AC10" s="24" t="n">
        <f aca="false">工作表1!AC13</f>
        <v>0</v>
      </c>
      <c r="AD10" s="24" t="n">
        <f aca="false">工作表1!AD13</f>
        <v>19</v>
      </c>
      <c r="AE10" s="24" t="n">
        <f aca="false">工作表1!AE13</f>
        <v>2</v>
      </c>
      <c r="AF10" s="24" t="n">
        <f aca="false">工作表1!AF13</f>
        <v>0</v>
      </c>
      <c r="AG10" s="24" t="n">
        <f aca="false">工作表1!AG13</f>
        <v>0</v>
      </c>
      <c r="AH10" s="25" t="n">
        <f aca="false">工作表1!AH13</f>
        <v>0</v>
      </c>
    </row>
    <row r="11" customFormat="false" ht="33" hidden="false" customHeight="true" outlineLevel="0" collapsed="false">
      <c r="A11" s="26" t="s">
        <v>47</v>
      </c>
      <c r="B11" s="24" t="n">
        <f aca="false">工作表1!B14</f>
        <v>18</v>
      </c>
      <c r="C11" s="24" t="n">
        <f aca="false">工作表1!C14</f>
        <v>131</v>
      </c>
      <c r="D11" s="24" t="n">
        <f aca="false">工作表1!D14</f>
        <v>114</v>
      </c>
      <c r="E11" s="24" t="n">
        <f aca="false">工作表1!E14</f>
        <v>17</v>
      </c>
      <c r="F11" s="24" t="n">
        <f aca="false">工作表1!F14</f>
        <v>0</v>
      </c>
      <c r="G11" s="24" t="n">
        <f aca="false">工作表1!G14</f>
        <v>0</v>
      </c>
      <c r="H11" s="24" t="n">
        <f aca="false">工作表1!H14</f>
        <v>58</v>
      </c>
      <c r="I11" s="24" t="n">
        <f aca="false">工作表1!I14</f>
        <v>0</v>
      </c>
      <c r="J11" s="24" t="n">
        <f aca="false">工作表1!J14</f>
        <v>1</v>
      </c>
      <c r="K11" s="24" t="n">
        <f aca="false">工作表1!K14</f>
        <v>0</v>
      </c>
      <c r="L11" s="24" t="n">
        <f aca="false">工作表1!L14</f>
        <v>39</v>
      </c>
      <c r="M11" s="24" t="n">
        <f aca="false">工作表1!M14</f>
        <v>3</v>
      </c>
      <c r="N11" s="24" t="n">
        <f aca="false">工作表1!N14</f>
        <v>0</v>
      </c>
      <c r="O11" s="24" t="n">
        <f aca="false">工作表1!O14</f>
        <v>0</v>
      </c>
      <c r="P11" s="24" t="n">
        <f aca="false">工作表1!P14</f>
        <v>0</v>
      </c>
      <c r="Q11" s="24" t="n">
        <f aca="false">工作表1!Q14</f>
        <v>0</v>
      </c>
      <c r="R11" s="24" t="n">
        <f aca="false">工作表1!R14</f>
        <v>0</v>
      </c>
      <c r="S11" s="24" t="n">
        <f aca="false">工作表1!S14</f>
        <v>0</v>
      </c>
      <c r="T11" s="24" t="n">
        <f aca="false">工作表1!T14</f>
        <v>0</v>
      </c>
      <c r="U11" s="24" t="n">
        <f aca="false">工作表1!U14</f>
        <v>1</v>
      </c>
      <c r="V11" s="24" t="n">
        <f aca="false">工作表1!V14</f>
        <v>0</v>
      </c>
      <c r="W11" s="24" t="n">
        <f aca="false">工作表1!W14</f>
        <v>0</v>
      </c>
      <c r="X11" s="24" t="n">
        <f aca="false">工作表1!X14</f>
        <v>0</v>
      </c>
      <c r="Y11" s="24" t="n">
        <f aca="false">工作表1!Y14</f>
        <v>0</v>
      </c>
      <c r="Z11" s="24" t="n">
        <f aca="false">工作表1!Z14</f>
        <v>8</v>
      </c>
      <c r="AA11" s="24" t="n">
        <f aca="false">工作表1!AA14</f>
        <v>0</v>
      </c>
      <c r="AB11" s="24" t="n">
        <f aca="false">工作表1!AB14</f>
        <v>0</v>
      </c>
      <c r="AC11" s="24" t="n">
        <f aca="false">工作表1!AC14</f>
        <v>0</v>
      </c>
      <c r="AD11" s="24" t="n">
        <f aca="false">工作表1!AD14</f>
        <v>5</v>
      </c>
      <c r="AE11" s="24" t="n">
        <f aca="false">工作表1!AE14</f>
        <v>0</v>
      </c>
      <c r="AF11" s="24" t="n">
        <f aca="false">工作表1!AF14</f>
        <v>0</v>
      </c>
      <c r="AG11" s="24" t="n">
        <f aca="false">工作表1!AG14</f>
        <v>0</v>
      </c>
      <c r="AH11" s="25" t="n">
        <f aca="false">工作表1!AH14</f>
        <v>1</v>
      </c>
    </row>
    <row r="12" customFormat="false" ht="33" hidden="false" customHeight="true" outlineLevel="0" collapsed="false">
      <c r="A12" s="26" t="s">
        <v>48</v>
      </c>
      <c r="B12" s="24" t="n">
        <f aca="false">工作表1!B15</f>
        <v>68</v>
      </c>
      <c r="C12" s="24" t="n">
        <f aca="false">工作表1!C15</f>
        <v>770</v>
      </c>
      <c r="D12" s="24" t="n">
        <f aca="false">工作表1!D15</f>
        <v>748</v>
      </c>
      <c r="E12" s="24" t="n">
        <f aca="false">工作表1!E15</f>
        <v>22</v>
      </c>
      <c r="F12" s="24" t="n">
        <f aca="false">工作表1!F15</f>
        <v>0</v>
      </c>
      <c r="G12" s="24" t="n">
        <f aca="false">工作表1!G15</f>
        <v>2</v>
      </c>
      <c r="H12" s="24" t="n">
        <f aca="false">工作表1!H15</f>
        <v>357</v>
      </c>
      <c r="I12" s="24" t="n">
        <f aca="false">工作表1!I15</f>
        <v>0</v>
      </c>
      <c r="J12" s="24" t="n">
        <f aca="false">工作表1!J15</f>
        <v>32</v>
      </c>
      <c r="K12" s="24" t="n">
        <f aca="false">工作表1!K15</f>
        <v>34</v>
      </c>
      <c r="L12" s="24" t="n">
        <f aca="false">工作表1!L15</f>
        <v>188</v>
      </c>
      <c r="M12" s="24" t="n">
        <f aca="false">工作表1!M15</f>
        <v>30</v>
      </c>
      <c r="N12" s="24" t="n">
        <f aca="false">工作表1!N15</f>
        <v>0</v>
      </c>
      <c r="O12" s="24" t="n">
        <f aca="false">工作表1!O15</f>
        <v>0</v>
      </c>
      <c r="P12" s="24" t="n">
        <f aca="false">工作表1!P15</f>
        <v>0</v>
      </c>
      <c r="Q12" s="24" t="n">
        <f aca="false">工作表1!Q15</f>
        <v>0</v>
      </c>
      <c r="R12" s="24" t="n">
        <f aca="false">工作表1!R15</f>
        <v>0</v>
      </c>
      <c r="S12" s="24" t="n">
        <f aca="false">工作表1!S15</f>
        <v>0</v>
      </c>
      <c r="T12" s="24" t="n">
        <f aca="false">工作表1!T15</f>
        <v>0</v>
      </c>
      <c r="U12" s="24" t="n">
        <f aca="false">工作表1!U15</f>
        <v>0</v>
      </c>
      <c r="V12" s="24" t="n">
        <f aca="false">工作表1!V15</f>
        <v>0</v>
      </c>
      <c r="W12" s="24" t="n">
        <f aca="false">工作表1!W15</f>
        <v>0</v>
      </c>
      <c r="X12" s="24" t="n">
        <f aca="false">工作表1!X15</f>
        <v>0</v>
      </c>
      <c r="Y12" s="24" t="n">
        <f aca="false">工作表1!Y15</f>
        <v>0</v>
      </c>
      <c r="Z12" s="24" t="n">
        <f aca="false">工作表1!Z15</f>
        <v>29</v>
      </c>
      <c r="AA12" s="24" t="n">
        <f aca="false">工作表1!AA15</f>
        <v>0</v>
      </c>
      <c r="AB12" s="24" t="n">
        <f aca="false">工作表1!AB15</f>
        <v>0</v>
      </c>
      <c r="AC12" s="24" t="n">
        <f aca="false">工作表1!AC15</f>
        <v>0</v>
      </c>
      <c r="AD12" s="24" t="n">
        <f aca="false">工作表1!AD15</f>
        <v>38</v>
      </c>
      <c r="AE12" s="24" t="n">
        <f aca="false">工作表1!AE15</f>
        <v>4</v>
      </c>
      <c r="AF12" s="24" t="n">
        <f aca="false">工作表1!AF15</f>
        <v>0</v>
      </c>
      <c r="AG12" s="24" t="n">
        <f aca="false">工作表1!AG15</f>
        <v>0</v>
      </c>
      <c r="AH12" s="25" t="n">
        <f aca="false">工作表1!AH15</f>
        <v>2</v>
      </c>
    </row>
    <row r="13" customFormat="false" ht="33" hidden="false" customHeight="true" outlineLevel="0" collapsed="false">
      <c r="A13" s="27" t="s">
        <v>49</v>
      </c>
      <c r="B13" s="24" t="n">
        <f aca="false">工作表1!B16</f>
        <v>86</v>
      </c>
      <c r="C13" s="24" t="n">
        <f aca="false">工作表1!C16</f>
        <v>845</v>
      </c>
      <c r="D13" s="24" t="n">
        <f aca="false">工作表1!D16</f>
        <v>714</v>
      </c>
      <c r="E13" s="24" t="n">
        <f aca="false">工作表1!E16</f>
        <v>106</v>
      </c>
      <c r="F13" s="24" t="n">
        <f aca="false">工作表1!F16</f>
        <v>25</v>
      </c>
      <c r="G13" s="24" t="n">
        <f aca="false">工作表1!G16</f>
        <v>0</v>
      </c>
      <c r="H13" s="24" t="n">
        <f aca="false">工作表1!H16</f>
        <v>330</v>
      </c>
      <c r="I13" s="24" t="n">
        <f aca="false">工作表1!I16</f>
        <v>0</v>
      </c>
      <c r="J13" s="24" t="n">
        <f aca="false">工作表1!J16</f>
        <v>7</v>
      </c>
      <c r="K13" s="24" t="n">
        <f aca="false">工作表1!K16</f>
        <v>17</v>
      </c>
      <c r="L13" s="24" t="n">
        <f aca="false">工作表1!L16</f>
        <v>187</v>
      </c>
      <c r="M13" s="24" t="n">
        <f aca="false">工作表1!M16</f>
        <v>50</v>
      </c>
      <c r="N13" s="24" t="n">
        <f aca="false">工作表1!N16</f>
        <v>0</v>
      </c>
      <c r="O13" s="24" t="n">
        <f aca="false">工作表1!O16</f>
        <v>0</v>
      </c>
      <c r="P13" s="24" t="n">
        <f aca="false">工作表1!P16</f>
        <v>0</v>
      </c>
      <c r="Q13" s="24" t="n">
        <f aca="false">工作表1!Q16</f>
        <v>0</v>
      </c>
      <c r="R13" s="24" t="n">
        <f aca="false">工作表1!R16</f>
        <v>0</v>
      </c>
      <c r="S13" s="24" t="n">
        <f aca="false">工作表1!S16</f>
        <v>0</v>
      </c>
      <c r="T13" s="24" t="n">
        <f aca="false">工作表1!T16</f>
        <v>0</v>
      </c>
      <c r="U13" s="24" t="n">
        <f aca="false">工作表1!U16</f>
        <v>16</v>
      </c>
      <c r="V13" s="24" t="n">
        <f aca="false">工作表1!V16</f>
        <v>0</v>
      </c>
      <c r="W13" s="24" t="n">
        <f aca="false">工作表1!W16</f>
        <v>0</v>
      </c>
      <c r="X13" s="24" t="n">
        <f aca="false">工作表1!X16</f>
        <v>0</v>
      </c>
      <c r="Y13" s="24" t="n">
        <f aca="false">工作表1!Y16</f>
        <v>0</v>
      </c>
      <c r="Z13" s="24" t="n">
        <f aca="false">工作表1!Z16</f>
        <v>19</v>
      </c>
      <c r="AA13" s="24" t="n">
        <f aca="false">工作表1!AA16</f>
        <v>0</v>
      </c>
      <c r="AB13" s="24" t="n">
        <f aca="false">工作表1!AB16</f>
        <v>0</v>
      </c>
      <c r="AC13" s="24" t="n">
        <f aca="false">工作表1!AC16</f>
        <v>0</v>
      </c>
      <c r="AD13" s="24" t="n">
        <f aca="false">工作表1!AD16</f>
        <v>23</v>
      </c>
      <c r="AE13" s="24" t="n">
        <f aca="false">工作表1!AE16</f>
        <v>3</v>
      </c>
      <c r="AF13" s="24" t="n">
        <f aca="false">工作表1!AF16</f>
        <v>0</v>
      </c>
      <c r="AG13" s="24" t="n">
        <f aca="false">工作表1!AG16</f>
        <v>0</v>
      </c>
      <c r="AH13" s="25" t="n">
        <f aca="false">工作表1!AH16</f>
        <v>8</v>
      </c>
    </row>
    <row r="14" customFormat="false" ht="33" hidden="false" customHeight="true" outlineLevel="0" collapsed="false">
      <c r="A14" s="27" t="s">
        <v>50</v>
      </c>
      <c r="B14" s="24" t="n">
        <f aca="false">工作表1!B17</f>
        <v>55</v>
      </c>
      <c r="C14" s="24" t="n">
        <f aca="false">工作表1!C17</f>
        <v>446</v>
      </c>
      <c r="D14" s="24" t="n">
        <f aca="false">工作表1!D17</f>
        <v>444</v>
      </c>
      <c r="E14" s="24" t="n">
        <f aca="false">工作表1!E17</f>
        <v>2</v>
      </c>
      <c r="F14" s="24" t="n">
        <f aca="false">工作表1!F17</f>
        <v>0</v>
      </c>
      <c r="G14" s="24" t="n">
        <f aca="false">工作表1!G17</f>
        <v>0</v>
      </c>
      <c r="H14" s="24" t="n">
        <f aca="false">工作表1!H17</f>
        <v>198</v>
      </c>
      <c r="I14" s="24" t="n">
        <f aca="false">工作表1!I17</f>
        <v>0</v>
      </c>
      <c r="J14" s="24" t="n">
        <f aca="false">工作表1!J17</f>
        <v>2</v>
      </c>
      <c r="K14" s="24" t="n">
        <f aca="false">工作表1!K17</f>
        <v>33</v>
      </c>
      <c r="L14" s="24" t="n">
        <f aca="false">工作表1!L17</f>
        <v>108</v>
      </c>
      <c r="M14" s="24" t="n">
        <f aca="false">工作表1!M17</f>
        <v>20</v>
      </c>
      <c r="N14" s="24" t="n">
        <f aca="false">工作表1!N17</f>
        <v>0</v>
      </c>
      <c r="O14" s="24" t="n">
        <f aca="false">工作表1!O17</f>
        <v>1</v>
      </c>
      <c r="P14" s="24" t="n">
        <f aca="false">工作表1!P17</f>
        <v>0</v>
      </c>
      <c r="Q14" s="24" t="n">
        <f aca="false">工作表1!Q17</f>
        <v>0</v>
      </c>
      <c r="R14" s="24" t="n">
        <f aca="false">工作表1!R17</f>
        <v>0</v>
      </c>
      <c r="S14" s="24" t="n">
        <f aca="false">工作表1!S17</f>
        <v>0</v>
      </c>
      <c r="T14" s="24" t="n">
        <f aca="false">工作表1!T17</f>
        <v>0</v>
      </c>
      <c r="U14" s="24" t="n">
        <f aca="false">工作表1!U17</f>
        <v>0</v>
      </c>
      <c r="V14" s="24" t="n">
        <f aca="false">工作表1!V17</f>
        <v>0</v>
      </c>
      <c r="W14" s="24" t="n">
        <f aca="false">工作表1!W17</f>
        <v>0</v>
      </c>
      <c r="X14" s="24" t="n">
        <f aca="false">工作表1!X17</f>
        <v>0</v>
      </c>
      <c r="Y14" s="24" t="n">
        <f aca="false">工作表1!Y17</f>
        <v>0</v>
      </c>
      <c r="Z14" s="24" t="n">
        <f aca="false">工作表1!Z17</f>
        <v>13</v>
      </c>
      <c r="AA14" s="24" t="n">
        <f aca="false">工作表1!AA17</f>
        <v>0</v>
      </c>
      <c r="AB14" s="24" t="n">
        <f aca="false">工作表1!AB17</f>
        <v>0</v>
      </c>
      <c r="AC14" s="24" t="n">
        <f aca="false">工作表1!AC17</f>
        <v>0</v>
      </c>
      <c r="AD14" s="24" t="n">
        <f aca="false">工作表1!AD17</f>
        <v>21</v>
      </c>
      <c r="AE14" s="24" t="n">
        <f aca="false">工作表1!AE17</f>
        <v>0</v>
      </c>
      <c r="AF14" s="24" t="n">
        <f aca="false">工作表1!AF17</f>
        <v>0</v>
      </c>
      <c r="AG14" s="24" t="n">
        <f aca="false">工作表1!AG17</f>
        <v>0</v>
      </c>
      <c r="AH14" s="25" t="n">
        <f aca="false">工作表1!AH17</f>
        <v>0</v>
      </c>
    </row>
    <row r="15" customFormat="false" ht="33" hidden="false" customHeight="true" outlineLevel="0" collapsed="false">
      <c r="A15" s="27" t="s">
        <v>51</v>
      </c>
      <c r="B15" s="24" t="n">
        <f aca="false">工作表1!B18</f>
        <v>40</v>
      </c>
      <c r="C15" s="24" t="n">
        <f aca="false">工作表1!C18</f>
        <v>422</v>
      </c>
      <c r="D15" s="24" t="n">
        <f aca="false">工作表1!D18</f>
        <v>408</v>
      </c>
      <c r="E15" s="24" t="n">
        <f aca="false">工作表1!E18</f>
        <v>11</v>
      </c>
      <c r="F15" s="24" t="n">
        <f aca="false">工作表1!F18</f>
        <v>3</v>
      </c>
      <c r="G15" s="24" t="n">
        <f aca="false">工作表1!G18</f>
        <v>4</v>
      </c>
      <c r="H15" s="24" t="n">
        <f aca="false">工作表1!H18</f>
        <v>196</v>
      </c>
      <c r="I15" s="24" t="n">
        <f aca="false">工作表1!I18</f>
        <v>0</v>
      </c>
      <c r="J15" s="24" t="n">
        <f aca="false">工作表1!J18</f>
        <v>16</v>
      </c>
      <c r="K15" s="24" t="n">
        <f aca="false">工作表1!K18</f>
        <v>9</v>
      </c>
      <c r="L15" s="24" t="n">
        <f aca="false">工作表1!L18</f>
        <v>116</v>
      </c>
      <c r="M15" s="24" t="n">
        <f aca="false">工作表1!M18</f>
        <v>12</v>
      </c>
      <c r="N15" s="24" t="n">
        <f aca="false">工作表1!N18</f>
        <v>0</v>
      </c>
      <c r="O15" s="24" t="n">
        <f aca="false">工作表1!O18</f>
        <v>0</v>
      </c>
      <c r="P15" s="24" t="n">
        <f aca="false">工作表1!P18</f>
        <v>0</v>
      </c>
      <c r="Q15" s="24" t="n">
        <f aca="false">工作表1!Q18</f>
        <v>0</v>
      </c>
      <c r="R15" s="24" t="n">
        <f aca="false">工作表1!R18</f>
        <v>0</v>
      </c>
      <c r="S15" s="24" t="n">
        <f aca="false">工作表1!S18</f>
        <v>0</v>
      </c>
      <c r="T15" s="24" t="n">
        <f aca="false">工作表1!T18</f>
        <v>0</v>
      </c>
      <c r="U15" s="24" t="n">
        <f aca="false">工作表1!U18</f>
        <v>0</v>
      </c>
      <c r="V15" s="24" t="n">
        <f aca="false">工作表1!V18</f>
        <v>0</v>
      </c>
      <c r="W15" s="24" t="n">
        <f aca="false">工作表1!W18</f>
        <v>0</v>
      </c>
      <c r="X15" s="24" t="n">
        <f aca="false">工作表1!X18</f>
        <v>0</v>
      </c>
      <c r="Y15" s="24" t="n">
        <f aca="false">工作表1!Y18</f>
        <v>0</v>
      </c>
      <c r="Z15" s="24" t="n">
        <f aca="false">工作表1!Z18</f>
        <v>16</v>
      </c>
      <c r="AA15" s="24" t="n">
        <f aca="false">工作表1!AA18</f>
        <v>0</v>
      </c>
      <c r="AB15" s="24" t="n">
        <f aca="false">工作表1!AB18</f>
        <v>0</v>
      </c>
      <c r="AC15" s="24" t="n">
        <f aca="false">工作表1!AC18</f>
        <v>0</v>
      </c>
      <c r="AD15" s="24" t="n">
        <f aca="false">工作表1!AD18</f>
        <v>19</v>
      </c>
      <c r="AE15" s="24" t="n">
        <f aca="false">工作表1!AE18</f>
        <v>6</v>
      </c>
      <c r="AF15" s="24" t="n">
        <f aca="false">工作表1!AF18</f>
        <v>0</v>
      </c>
      <c r="AG15" s="24" t="n">
        <f aca="false">工作表1!AG18</f>
        <v>0</v>
      </c>
      <c r="AH15" s="25" t="n">
        <f aca="false">工作表1!AH18</f>
        <v>2</v>
      </c>
    </row>
    <row r="16" customFormat="false" ht="33" hidden="false" customHeight="true" outlineLevel="0" collapsed="false">
      <c r="A16" s="27" t="s">
        <v>52</v>
      </c>
      <c r="B16" s="24" t="n">
        <f aca="false">工作表1!B19</f>
        <v>42</v>
      </c>
      <c r="C16" s="24" t="n">
        <f aca="false">工作表1!C19</f>
        <v>636</v>
      </c>
      <c r="D16" s="24" t="n">
        <f aca="false">工作表1!D19</f>
        <v>632</v>
      </c>
      <c r="E16" s="24" t="n">
        <f aca="false">工作表1!E19</f>
        <v>4</v>
      </c>
      <c r="F16" s="24" t="n">
        <f aca="false">工作表1!F19</f>
        <v>0</v>
      </c>
      <c r="G16" s="24" t="n">
        <f aca="false">工作表1!G19</f>
        <v>1</v>
      </c>
      <c r="H16" s="24" t="n">
        <f aca="false">工作表1!H19</f>
        <v>259</v>
      </c>
      <c r="I16" s="24" t="n">
        <f aca="false">工作表1!I19</f>
        <v>8</v>
      </c>
      <c r="J16" s="24" t="n">
        <f aca="false">工作表1!J19</f>
        <v>11</v>
      </c>
      <c r="K16" s="24" t="n">
        <f aca="false">工作表1!K19</f>
        <v>0</v>
      </c>
      <c r="L16" s="24" t="n">
        <f aca="false">工作表1!L19</f>
        <v>111</v>
      </c>
      <c r="M16" s="24" t="n">
        <f aca="false">工作表1!M19</f>
        <v>76</v>
      </c>
      <c r="N16" s="24" t="n">
        <f aca="false">工作表1!N19</f>
        <v>0</v>
      </c>
      <c r="O16" s="24" t="n">
        <f aca="false">工作表1!O19</f>
        <v>0</v>
      </c>
      <c r="P16" s="24" t="n">
        <f aca="false">工作表1!P19</f>
        <v>0</v>
      </c>
      <c r="Q16" s="24" t="n">
        <f aca="false">工作表1!Q19</f>
        <v>0</v>
      </c>
      <c r="R16" s="24" t="n">
        <f aca="false">工作表1!R19</f>
        <v>0</v>
      </c>
      <c r="S16" s="24" t="n">
        <f aca="false">工作表1!S19</f>
        <v>0</v>
      </c>
      <c r="T16" s="24" t="n">
        <f aca="false">工作表1!T19</f>
        <v>0</v>
      </c>
      <c r="U16" s="24" t="n">
        <f aca="false">工作表1!U19</f>
        <v>0</v>
      </c>
      <c r="V16" s="24" t="n">
        <f aca="false">工作表1!V19</f>
        <v>0</v>
      </c>
      <c r="W16" s="24" t="n">
        <f aca="false">工作表1!W19</f>
        <v>0</v>
      </c>
      <c r="X16" s="24" t="n">
        <f aca="false">工作表1!X19</f>
        <v>0</v>
      </c>
      <c r="Y16" s="24" t="n">
        <f aca="false">工作表1!Y19</f>
        <v>0</v>
      </c>
      <c r="Z16" s="24" t="n">
        <f aca="false">工作表1!Z19</f>
        <v>18</v>
      </c>
      <c r="AA16" s="24" t="n">
        <f aca="false">工作表1!AA19</f>
        <v>0</v>
      </c>
      <c r="AB16" s="24" t="n">
        <f aca="false">工作表1!AB19</f>
        <v>0</v>
      </c>
      <c r="AC16" s="24" t="n">
        <f aca="false">工作表1!AC19</f>
        <v>0</v>
      </c>
      <c r="AD16" s="24" t="n">
        <f aca="false">工作表1!AD19</f>
        <v>34</v>
      </c>
      <c r="AE16" s="24" t="n">
        <f aca="false">工作表1!AE19</f>
        <v>1</v>
      </c>
      <c r="AF16" s="24" t="n">
        <f aca="false">工作表1!AF19</f>
        <v>0</v>
      </c>
      <c r="AG16" s="24" t="n">
        <f aca="false">工作表1!AG19</f>
        <v>0</v>
      </c>
      <c r="AH16" s="25" t="n">
        <f aca="false">工作表1!AH19</f>
        <v>0</v>
      </c>
    </row>
    <row r="17" customFormat="false" ht="33" hidden="false" customHeight="true" outlineLevel="0" collapsed="false">
      <c r="A17" s="27" t="s">
        <v>53</v>
      </c>
      <c r="B17" s="24" t="n">
        <f aca="false">工作表1!B20</f>
        <v>51</v>
      </c>
      <c r="C17" s="24" t="n">
        <f aca="false">工作表1!C20</f>
        <v>524</v>
      </c>
      <c r="D17" s="24" t="n">
        <f aca="false">工作表1!D20</f>
        <v>513</v>
      </c>
      <c r="E17" s="24" t="n">
        <f aca="false">工作表1!E20</f>
        <v>10</v>
      </c>
      <c r="F17" s="24" t="n">
        <f aca="false">工作表1!F20</f>
        <v>1</v>
      </c>
      <c r="G17" s="24" t="n">
        <f aca="false">工作表1!G20</f>
        <v>0</v>
      </c>
      <c r="H17" s="24" t="n">
        <f aca="false">工作表1!H20</f>
        <v>218</v>
      </c>
      <c r="I17" s="24" t="n">
        <f aca="false">工作表1!I20</f>
        <v>0</v>
      </c>
      <c r="J17" s="24" t="n">
        <f aca="false">工作表1!J20</f>
        <v>16</v>
      </c>
      <c r="K17" s="24" t="n">
        <f aca="false">工作表1!K20</f>
        <v>0</v>
      </c>
      <c r="L17" s="24" t="n">
        <f aca="false">工作表1!L20</f>
        <v>138</v>
      </c>
      <c r="M17" s="24" t="n">
        <f aca="false">工作表1!M20</f>
        <v>25</v>
      </c>
      <c r="N17" s="24" t="n">
        <f aca="false">工作表1!N20</f>
        <v>0</v>
      </c>
      <c r="O17" s="24" t="n">
        <f aca="false">工作表1!O20</f>
        <v>0</v>
      </c>
      <c r="P17" s="24" t="n">
        <f aca="false">工作表1!P20</f>
        <v>0</v>
      </c>
      <c r="Q17" s="24" t="n">
        <f aca="false">工作表1!Q20</f>
        <v>0</v>
      </c>
      <c r="R17" s="24" t="n">
        <f aca="false">工作表1!R20</f>
        <v>0</v>
      </c>
      <c r="S17" s="24" t="n">
        <f aca="false">工作表1!S20</f>
        <v>0</v>
      </c>
      <c r="T17" s="24" t="n">
        <f aca="false">工作表1!T20</f>
        <v>0</v>
      </c>
      <c r="U17" s="24" t="n">
        <f aca="false">工作表1!U20</f>
        <v>2</v>
      </c>
      <c r="V17" s="24" t="n">
        <f aca="false">工作表1!V20</f>
        <v>0</v>
      </c>
      <c r="W17" s="24" t="n">
        <f aca="false">工作表1!W20</f>
        <v>0</v>
      </c>
      <c r="X17" s="24" t="n">
        <f aca="false">工作表1!X20</f>
        <v>0</v>
      </c>
      <c r="Y17" s="24" t="n">
        <f aca="false">工作表1!Y20</f>
        <v>4</v>
      </c>
      <c r="Z17" s="24" t="n">
        <f aca="false">工作表1!Z20</f>
        <v>5</v>
      </c>
      <c r="AA17" s="24" t="n">
        <f aca="false">工作表1!AA20</f>
        <v>0</v>
      </c>
      <c r="AB17" s="24" t="n">
        <f aca="false">工作表1!AB20</f>
        <v>0</v>
      </c>
      <c r="AC17" s="24" t="n">
        <f aca="false">工作表1!AC20</f>
        <v>0</v>
      </c>
      <c r="AD17" s="24" t="n">
        <f aca="false">工作表1!AD20</f>
        <v>28</v>
      </c>
      <c r="AE17" s="24" t="n">
        <f aca="false">工作表1!AE20</f>
        <v>0</v>
      </c>
      <c r="AF17" s="24" t="n">
        <f aca="false">工作表1!AF20</f>
        <v>0</v>
      </c>
      <c r="AG17" s="24" t="n">
        <f aca="false">工作表1!AG20</f>
        <v>0</v>
      </c>
      <c r="AH17" s="25" t="n">
        <f aca="false">工作表1!AH20</f>
        <v>0</v>
      </c>
    </row>
    <row r="18" customFormat="false" ht="33" hidden="false" customHeight="true" outlineLevel="0" collapsed="false">
      <c r="A18" s="28" t="s">
        <v>54</v>
      </c>
      <c r="B18" s="24" t="n">
        <f aca="false">工作表1!B21</f>
        <v>0</v>
      </c>
      <c r="C18" s="24" t="n">
        <f aca="false">工作表1!C21</f>
        <v>240</v>
      </c>
      <c r="D18" s="24" t="n">
        <f aca="false">工作表1!D21</f>
        <v>240</v>
      </c>
      <c r="E18" s="24" t="n">
        <f aca="false">工作表1!E21</f>
        <v>0</v>
      </c>
      <c r="F18" s="24" t="n">
        <f aca="false">工作表1!F21</f>
        <v>0</v>
      </c>
      <c r="G18" s="24" t="n">
        <f aca="false">工作表1!G21</f>
        <v>0</v>
      </c>
      <c r="H18" s="24" t="n">
        <f aca="false">工作表1!H21</f>
        <v>97</v>
      </c>
      <c r="I18" s="24" t="n">
        <f aca="false">工作表1!I21</f>
        <v>0</v>
      </c>
      <c r="J18" s="24" t="n">
        <f aca="false">工作表1!J21</f>
        <v>4</v>
      </c>
      <c r="K18" s="24" t="n">
        <f aca="false">工作表1!K21</f>
        <v>0</v>
      </c>
      <c r="L18" s="24" t="n">
        <f aca="false">工作表1!L21</f>
        <v>64</v>
      </c>
      <c r="M18" s="24" t="n">
        <f aca="false">工作表1!M21</f>
        <v>0</v>
      </c>
      <c r="N18" s="24" t="n">
        <f aca="false">工作表1!N21</f>
        <v>0</v>
      </c>
      <c r="O18" s="24" t="n">
        <f aca="false">工作表1!O21</f>
        <v>0</v>
      </c>
      <c r="P18" s="24" t="n">
        <f aca="false">工作表1!P21</f>
        <v>0</v>
      </c>
      <c r="Q18" s="24" t="n">
        <f aca="false">工作表1!Q21</f>
        <v>20</v>
      </c>
      <c r="R18" s="24" t="n">
        <f aca="false">工作表1!R21</f>
        <v>0</v>
      </c>
      <c r="S18" s="24" t="n">
        <f aca="false">工作表1!S21</f>
        <v>0</v>
      </c>
      <c r="T18" s="24" t="n">
        <f aca="false">工作表1!T21</f>
        <v>0</v>
      </c>
      <c r="U18" s="24" t="n">
        <f aca="false">工作表1!U21</f>
        <v>0</v>
      </c>
      <c r="V18" s="24" t="n">
        <f aca="false">工作表1!V21</f>
        <v>0</v>
      </c>
      <c r="W18" s="24" t="n">
        <f aca="false">工作表1!W21</f>
        <v>0</v>
      </c>
      <c r="X18" s="24" t="n">
        <f aca="false">工作表1!X21</f>
        <v>1</v>
      </c>
      <c r="Y18" s="24" t="n">
        <f aca="false">工作表1!Y21</f>
        <v>0</v>
      </c>
      <c r="Z18" s="24" t="n">
        <f aca="false">工作表1!Z21</f>
        <v>0</v>
      </c>
      <c r="AA18" s="24" t="n">
        <f aca="false">工作表1!AA21</f>
        <v>0</v>
      </c>
      <c r="AB18" s="24" t="n">
        <f aca="false">工作表1!AB21</f>
        <v>0</v>
      </c>
      <c r="AC18" s="24" t="n">
        <f aca="false">工作表1!AC21</f>
        <v>0</v>
      </c>
      <c r="AD18" s="24" t="n">
        <f aca="false">工作表1!AD21</f>
        <v>8</v>
      </c>
      <c r="AE18" s="24" t="n">
        <f aca="false">工作表1!AE21</f>
        <v>0</v>
      </c>
      <c r="AF18" s="24" t="n">
        <f aca="false">工作表1!AF21</f>
        <v>0</v>
      </c>
      <c r="AG18" s="24" t="n">
        <f aca="false">工作表1!AG21</f>
        <v>0</v>
      </c>
      <c r="AH18" s="25" t="n">
        <f aca="false">工作表1!AH21</f>
        <v>0</v>
      </c>
    </row>
    <row r="19" customFormat="false" ht="16.2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1"/>
      <c r="R19" s="30"/>
      <c r="S19" s="30"/>
      <c r="T19" s="30"/>
      <c r="U19" s="31"/>
      <c r="V19" s="30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 t="str">
        <f aca="false">"中華"&amp;LEFT(工作表1!A2, 12)&amp;"編製"</f>
        <v>中華民國114年 1月 9日編製</v>
      </c>
    </row>
    <row r="20" customFormat="false" ht="16.2" hidden="false" customHeight="true" outlineLevel="0" collapsed="false">
      <c r="A20" s="33" t="s">
        <v>55</v>
      </c>
      <c r="B20" s="34"/>
      <c r="C20" s="34"/>
      <c r="D20" s="34"/>
      <c r="E20" s="3"/>
      <c r="F20" s="33" t="s">
        <v>56</v>
      </c>
      <c r="G20" s="33"/>
      <c r="H20" s="3"/>
      <c r="I20" s="3"/>
      <c r="J20" s="35"/>
      <c r="K20" s="3"/>
      <c r="L20" s="36" t="s">
        <v>57</v>
      </c>
      <c r="M20" s="37"/>
      <c r="N20" s="35"/>
      <c r="O20" s="3"/>
      <c r="P20" s="3"/>
      <c r="Q20" s="3"/>
      <c r="R20" s="3"/>
      <c r="S20" s="3"/>
      <c r="T20" s="3"/>
      <c r="U20" s="33" t="s">
        <v>58</v>
      </c>
      <c r="V20" s="3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8"/>
    </row>
    <row r="21" customFormat="false" ht="16.2" hidden="false" customHeight="true" outlineLevel="0" collapsed="false">
      <c r="A21" s="33"/>
      <c r="B21" s="34"/>
      <c r="C21" s="34"/>
      <c r="D21" s="34"/>
      <c r="E21" s="3"/>
      <c r="F21" s="33"/>
      <c r="G21" s="33"/>
      <c r="H21" s="3"/>
      <c r="I21" s="3"/>
      <c r="J21" s="35"/>
      <c r="K21" s="3"/>
      <c r="L21" s="36" t="s">
        <v>59</v>
      </c>
      <c r="M21" s="37"/>
      <c r="N21" s="35"/>
      <c r="O21" s="35"/>
      <c r="P21" s="35"/>
      <c r="Q21" s="3"/>
      <c r="R21" s="3"/>
      <c r="S21" s="3"/>
      <c r="T21" s="3"/>
      <c r="U21" s="33"/>
      <c r="V21" s="33"/>
      <c r="W21" s="35"/>
      <c r="X21" s="35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6.2" hidden="false" customHeight="true" outlineLevel="0" collapsed="false">
      <c r="A22" s="34"/>
      <c r="B22" s="34"/>
      <c r="C22" s="34"/>
      <c r="D22" s="34"/>
      <c r="E22" s="34"/>
      <c r="F22" s="3"/>
      <c r="G22" s="36"/>
      <c r="H22" s="3"/>
      <c r="I22" s="35"/>
      <c r="J22" s="35"/>
      <c r="K22" s="35"/>
      <c r="L22" s="34"/>
      <c r="M22" s="35"/>
      <c r="N22" s="35"/>
      <c r="O22" s="35"/>
      <c r="P22" s="35"/>
      <c r="Q22" s="35"/>
      <c r="R22" s="34"/>
      <c r="S22" s="35"/>
      <c r="T22" s="35"/>
      <c r="U22" s="35"/>
      <c r="V22" s="35"/>
      <c r="W22" s="35"/>
      <c r="X22" s="35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6.2" hidden="false" customHeight="true" outlineLevel="0" collapsed="false">
      <c r="A23" s="39" t="s">
        <v>6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4"/>
      <c r="AB23" s="4"/>
      <c r="AC23" s="4"/>
      <c r="AD23" s="4"/>
      <c r="AE23" s="4"/>
      <c r="AF23" s="3"/>
      <c r="AG23" s="3"/>
      <c r="AH23" s="3"/>
    </row>
    <row r="24" customFormat="false" ht="16.2" hidden="false" customHeight="true" outlineLevel="0" collapsed="false">
      <c r="A24" s="40" t="s">
        <v>6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"/>
    </row>
    <row r="25" customFormat="false" ht="14.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4.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4.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4.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</sheetData>
  <mergeCells count="44">
    <mergeCell ref="AB1:AC1"/>
    <mergeCell ref="AD1:AH1"/>
    <mergeCell ref="AB2:AC2"/>
    <mergeCell ref="AD2:AH2"/>
    <mergeCell ref="B3:AA3"/>
    <mergeCell ref="AB4:AH4"/>
    <mergeCell ref="A5:A7"/>
    <mergeCell ref="B5:B7"/>
    <mergeCell ref="C5:F5"/>
    <mergeCell ref="G5:G7"/>
    <mergeCell ref="H5:AH5"/>
    <mergeCell ref="C6:C7"/>
    <mergeCell ref="D6:D7"/>
    <mergeCell ref="E6:E7"/>
    <mergeCell ref="F6:F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20:A21"/>
    <mergeCell ref="F20:G21"/>
    <mergeCell ref="U20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1" t="s">
        <v>62</v>
      </c>
      <c r="B1" s="41" t="s">
        <v>2</v>
      </c>
      <c r="C1" s="41" t="s">
        <v>63</v>
      </c>
      <c r="D1" s="41" t="s">
        <v>64</v>
      </c>
      <c r="E1" s="42" t="s">
        <v>65</v>
      </c>
      <c r="F1" s="41" t="s">
        <v>66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5" hidden="false" customHeight="false" outlineLevel="0" collapsed="false">
      <c r="A2" s="41" t="s">
        <v>67</v>
      </c>
      <c r="B2" s="41" t="s">
        <v>68</v>
      </c>
      <c r="C2" s="41" t="s">
        <v>69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5" customFormat="false" ht="15" hidden="false" customHeight="false" outlineLevel="0" collapsed="false">
      <c r="A5" s="41" t="s">
        <v>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5" hidden="false" customHeight="false" outlineLevel="0" collapsed="false">
      <c r="A6" s="41" t="s">
        <v>6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5" hidden="false" customHeight="false" outlineLevel="0" collapsed="false">
      <c r="A7" s="41" t="s">
        <v>70</v>
      </c>
      <c r="B7" s="41" t="s">
        <v>10</v>
      </c>
      <c r="C7" s="41" t="s">
        <v>11</v>
      </c>
      <c r="D7" s="41"/>
      <c r="E7" s="41"/>
      <c r="F7" s="41"/>
      <c r="G7" s="41" t="s">
        <v>12</v>
      </c>
      <c r="H7" s="41" t="s">
        <v>13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5" hidden="false" customHeight="false" outlineLevel="0" collapsed="false">
      <c r="A8" s="41"/>
      <c r="B8" s="41"/>
      <c r="C8" s="41" t="s">
        <v>14</v>
      </c>
      <c r="D8" s="41" t="s">
        <v>15</v>
      </c>
      <c r="E8" s="41" t="s">
        <v>71</v>
      </c>
      <c r="F8" s="41" t="s">
        <v>17</v>
      </c>
      <c r="G8" s="41"/>
      <c r="H8" s="41" t="s">
        <v>14</v>
      </c>
      <c r="I8" s="41" t="s">
        <v>18</v>
      </c>
      <c r="J8" s="41"/>
      <c r="K8" s="41" t="s">
        <v>19</v>
      </c>
      <c r="L8" s="41" t="s">
        <v>20</v>
      </c>
      <c r="M8" s="41" t="s">
        <v>21</v>
      </c>
      <c r="N8" s="41" t="s">
        <v>22</v>
      </c>
      <c r="O8" s="41" t="s">
        <v>23</v>
      </c>
      <c r="P8" s="41" t="s">
        <v>24</v>
      </c>
      <c r="Q8" s="41" t="s">
        <v>25</v>
      </c>
      <c r="R8" s="41" t="s">
        <v>26</v>
      </c>
      <c r="S8" s="41" t="s">
        <v>27</v>
      </c>
      <c r="T8" s="41" t="s">
        <v>28</v>
      </c>
      <c r="U8" s="41" t="s">
        <v>29</v>
      </c>
      <c r="V8" s="41" t="s">
        <v>30</v>
      </c>
      <c r="W8" s="41" t="s">
        <v>31</v>
      </c>
      <c r="X8" s="41" t="s">
        <v>32</v>
      </c>
      <c r="Y8" s="41" t="s">
        <v>72</v>
      </c>
      <c r="Z8" s="41" t="s">
        <v>34</v>
      </c>
      <c r="AA8" s="41" t="s">
        <v>73</v>
      </c>
      <c r="AB8" s="41" t="s">
        <v>36</v>
      </c>
      <c r="AC8" s="41" t="s">
        <v>37</v>
      </c>
      <c r="AD8" s="41" t="s">
        <v>74</v>
      </c>
      <c r="AE8" s="41" t="s">
        <v>75</v>
      </c>
      <c r="AF8" s="41" t="s">
        <v>40</v>
      </c>
      <c r="AG8" s="41" t="s">
        <v>41</v>
      </c>
      <c r="AH8" s="41" t="s">
        <v>17</v>
      </c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 t="s">
        <v>42</v>
      </c>
      <c r="J9" s="41" t="s">
        <v>43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1" customFormat="false" ht="15" hidden="false" customHeight="false" outlineLevel="0" collapsed="false">
      <c r="A11" s="41" t="s">
        <v>76</v>
      </c>
      <c r="B11" s="41" t="n">
        <v>404</v>
      </c>
      <c r="C11" s="41" t="n">
        <v>4473</v>
      </c>
      <c r="D11" s="41" t="n">
        <v>4255</v>
      </c>
      <c r="E11" s="41" t="n">
        <v>188</v>
      </c>
      <c r="F11" s="41" t="n">
        <v>30</v>
      </c>
      <c r="G11" s="41" t="n">
        <v>7</v>
      </c>
      <c r="H11" s="41" t="n">
        <v>1903</v>
      </c>
      <c r="I11" s="41" t="n">
        <v>16</v>
      </c>
      <c r="J11" s="41" t="n">
        <v>93</v>
      </c>
      <c r="K11" s="41" t="n">
        <v>120</v>
      </c>
      <c r="L11" s="41" t="n">
        <v>1021</v>
      </c>
      <c r="M11" s="41" t="n">
        <v>264</v>
      </c>
      <c r="N11" s="41" t="n">
        <v>0</v>
      </c>
      <c r="O11" s="41" t="n">
        <v>1</v>
      </c>
      <c r="P11" s="41" t="n">
        <v>0</v>
      </c>
      <c r="Q11" s="41" t="n">
        <v>21</v>
      </c>
      <c r="R11" s="41" t="n">
        <v>0</v>
      </c>
      <c r="S11" s="41" t="n">
        <v>0</v>
      </c>
      <c r="T11" s="41" t="n">
        <v>0</v>
      </c>
      <c r="U11" s="41" t="n">
        <v>24</v>
      </c>
      <c r="V11" s="41" t="n">
        <v>0</v>
      </c>
      <c r="W11" s="41" t="n">
        <v>0</v>
      </c>
      <c r="X11" s="41" t="n">
        <v>1</v>
      </c>
      <c r="Y11" s="41" t="n">
        <v>4</v>
      </c>
      <c r="Z11" s="41" t="n">
        <v>114</v>
      </c>
      <c r="AA11" s="41" t="n">
        <v>0</v>
      </c>
      <c r="AB11" s="41" t="n">
        <v>0</v>
      </c>
      <c r="AC11" s="41" t="n">
        <v>0</v>
      </c>
      <c r="AD11" s="41" t="n">
        <v>195</v>
      </c>
      <c r="AE11" s="41" t="n">
        <v>16</v>
      </c>
      <c r="AF11" s="41" t="n">
        <v>0</v>
      </c>
      <c r="AG11" s="41" t="n">
        <v>0</v>
      </c>
      <c r="AH11" s="41" t="n">
        <v>13</v>
      </c>
    </row>
    <row r="12" customFormat="false" ht="15" hidden="false" customHeight="false" outlineLevel="0" collapsed="false">
      <c r="A12" s="41" t="s">
        <v>7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</row>
    <row r="13" customFormat="false" ht="15" hidden="false" customHeight="false" outlineLevel="0" collapsed="false">
      <c r="A13" s="43" t="s">
        <v>78</v>
      </c>
      <c r="B13" s="41" t="n">
        <v>44</v>
      </c>
      <c r="C13" s="41" t="n">
        <v>459</v>
      </c>
      <c r="D13" s="41" t="n">
        <v>442</v>
      </c>
      <c r="E13" s="41" t="n">
        <v>16</v>
      </c>
      <c r="F13" s="41" t="n">
        <v>1</v>
      </c>
      <c r="G13" s="41" t="n">
        <v>0</v>
      </c>
      <c r="H13" s="41" t="n">
        <v>190</v>
      </c>
      <c r="I13" s="41" t="n">
        <v>8</v>
      </c>
      <c r="J13" s="41" t="n">
        <v>4</v>
      </c>
      <c r="K13" s="41" t="n">
        <v>27</v>
      </c>
      <c r="L13" s="41" t="n">
        <v>70</v>
      </c>
      <c r="M13" s="41" t="n">
        <v>48</v>
      </c>
      <c r="N13" s="41" t="n">
        <v>0</v>
      </c>
      <c r="O13" s="41" t="n">
        <v>0</v>
      </c>
      <c r="P13" s="41" t="n">
        <v>0</v>
      </c>
      <c r="Q13" s="41" t="n">
        <v>1</v>
      </c>
      <c r="R13" s="41" t="n">
        <v>0</v>
      </c>
      <c r="S13" s="41" t="n">
        <v>0</v>
      </c>
      <c r="T13" s="41" t="n">
        <v>0</v>
      </c>
      <c r="U13" s="41" t="n">
        <v>5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6</v>
      </c>
      <c r="AA13" s="41" t="n">
        <v>0</v>
      </c>
      <c r="AB13" s="41" t="n">
        <v>0</v>
      </c>
      <c r="AC13" s="41" t="n">
        <v>0</v>
      </c>
      <c r="AD13" s="41" t="n">
        <v>19</v>
      </c>
      <c r="AE13" s="41" t="n">
        <v>2</v>
      </c>
      <c r="AF13" s="41" t="n">
        <v>0</v>
      </c>
      <c r="AG13" s="41" t="n">
        <v>0</v>
      </c>
      <c r="AH13" s="41" t="n">
        <v>0</v>
      </c>
    </row>
    <row r="14" customFormat="false" ht="15" hidden="false" customHeight="false" outlineLevel="0" collapsed="false">
      <c r="A14" s="43" t="s">
        <v>79</v>
      </c>
      <c r="B14" s="41" t="n">
        <v>18</v>
      </c>
      <c r="C14" s="41" t="n">
        <v>131</v>
      </c>
      <c r="D14" s="41" t="n">
        <v>114</v>
      </c>
      <c r="E14" s="41" t="n">
        <v>17</v>
      </c>
      <c r="F14" s="41" t="n">
        <v>0</v>
      </c>
      <c r="G14" s="41" t="n">
        <v>0</v>
      </c>
      <c r="H14" s="41" t="n">
        <v>58</v>
      </c>
      <c r="I14" s="41" t="n">
        <v>0</v>
      </c>
      <c r="J14" s="41" t="n">
        <v>1</v>
      </c>
      <c r="K14" s="41" t="n">
        <v>0</v>
      </c>
      <c r="L14" s="41" t="n">
        <v>39</v>
      </c>
      <c r="M14" s="41" t="n">
        <v>3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1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8</v>
      </c>
      <c r="AA14" s="41" t="n">
        <v>0</v>
      </c>
      <c r="AB14" s="41" t="n">
        <v>0</v>
      </c>
      <c r="AC14" s="41" t="n">
        <v>0</v>
      </c>
      <c r="AD14" s="41" t="n">
        <v>5</v>
      </c>
      <c r="AE14" s="41" t="n">
        <v>0</v>
      </c>
      <c r="AF14" s="41" t="n">
        <v>0</v>
      </c>
      <c r="AG14" s="41" t="n">
        <v>0</v>
      </c>
      <c r="AH14" s="41" t="n">
        <v>1</v>
      </c>
    </row>
    <row r="15" customFormat="false" ht="15" hidden="false" customHeight="false" outlineLevel="0" collapsed="false">
      <c r="A15" s="43" t="s">
        <v>80</v>
      </c>
      <c r="B15" s="41" t="n">
        <v>68</v>
      </c>
      <c r="C15" s="41" t="n">
        <v>770</v>
      </c>
      <c r="D15" s="41" t="n">
        <v>748</v>
      </c>
      <c r="E15" s="41" t="n">
        <v>22</v>
      </c>
      <c r="F15" s="41" t="n">
        <v>0</v>
      </c>
      <c r="G15" s="41" t="n">
        <v>2</v>
      </c>
      <c r="H15" s="41" t="n">
        <v>357</v>
      </c>
      <c r="I15" s="41" t="n">
        <v>0</v>
      </c>
      <c r="J15" s="41" t="n">
        <v>32</v>
      </c>
      <c r="K15" s="41" t="n">
        <v>34</v>
      </c>
      <c r="L15" s="41" t="n">
        <v>188</v>
      </c>
      <c r="M15" s="41" t="n">
        <v>3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29</v>
      </c>
      <c r="AA15" s="41" t="n">
        <v>0</v>
      </c>
      <c r="AB15" s="41" t="n">
        <v>0</v>
      </c>
      <c r="AC15" s="41" t="n">
        <v>0</v>
      </c>
      <c r="AD15" s="41" t="n">
        <v>38</v>
      </c>
      <c r="AE15" s="41" t="n">
        <v>4</v>
      </c>
      <c r="AF15" s="41" t="n">
        <v>0</v>
      </c>
      <c r="AG15" s="41" t="n">
        <v>0</v>
      </c>
      <c r="AH15" s="41" t="n">
        <v>2</v>
      </c>
    </row>
    <row r="16" customFormat="false" ht="15" hidden="false" customHeight="false" outlineLevel="0" collapsed="false">
      <c r="A16" s="43" t="s">
        <v>81</v>
      </c>
      <c r="B16" s="41" t="n">
        <v>86</v>
      </c>
      <c r="C16" s="41" t="n">
        <v>845</v>
      </c>
      <c r="D16" s="41" t="n">
        <v>714</v>
      </c>
      <c r="E16" s="41" t="n">
        <v>106</v>
      </c>
      <c r="F16" s="41" t="n">
        <v>25</v>
      </c>
      <c r="G16" s="41" t="n">
        <v>0</v>
      </c>
      <c r="H16" s="41" t="n">
        <v>330</v>
      </c>
      <c r="I16" s="41" t="n">
        <v>0</v>
      </c>
      <c r="J16" s="41" t="n">
        <v>7</v>
      </c>
      <c r="K16" s="41" t="n">
        <v>17</v>
      </c>
      <c r="L16" s="41" t="n">
        <v>187</v>
      </c>
      <c r="M16" s="41" t="n">
        <v>5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16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19</v>
      </c>
      <c r="AA16" s="41" t="n">
        <v>0</v>
      </c>
      <c r="AB16" s="41" t="n">
        <v>0</v>
      </c>
      <c r="AC16" s="41" t="n">
        <v>0</v>
      </c>
      <c r="AD16" s="41" t="n">
        <v>23</v>
      </c>
      <c r="AE16" s="41" t="n">
        <v>3</v>
      </c>
      <c r="AF16" s="41" t="n">
        <v>0</v>
      </c>
      <c r="AG16" s="41" t="n">
        <v>0</v>
      </c>
      <c r="AH16" s="41" t="n">
        <v>8</v>
      </c>
    </row>
    <row r="17" customFormat="false" ht="15" hidden="false" customHeight="false" outlineLevel="0" collapsed="false">
      <c r="A17" s="43" t="s">
        <v>82</v>
      </c>
      <c r="B17" s="41" t="n">
        <v>55</v>
      </c>
      <c r="C17" s="41" t="n">
        <v>446</v>
      </c>
      <c r="D17" s="41" t="n">
        <v>444</v>
      </c>
      <c r="E17" s="41" t="n">
        <v>2</v>
      </c>
      <c r="F17" s="41" t="n">
        <v>0</v>
      </c>
      <c r="G17" s="41" t="n">
        <v>0</v>
      </c>
      <c r="H17" s="41" t="n">
        <v>198</v>
      </c>
      <c r="I17" s="41" t="n">
        <v>0</v>
      </c>
      <c r="J17" s="41" t="n">
        <v>2</v>
      </c>
      <c r="K17" s="41" t="n">
        <v>33</v>
      </c>
      <c r="L17" s="41" t="n">
        <v>108</v>
      </c>
      <c r="M17" s="41" t="n">
        <v>20</v>
      </c>
      <c r="N17" s="41" t="n">
        <v>0</v>
      </c>
      <c r="O17" s="41" t="n">
        <v>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13</v>
      </c>
      <c r="AA17" s="41" t="n">
        <v>0</v>
      </c>
      <c r="AB17" s="41" t="n">
        <v>0</v>
      </c>
      <c r="AC17" s="41" t="n">
        <v>0</v>
      </c>
      <c r="AD17" s="41" t="n">
        <v>21</v>
      </c>
      <c r="AE17" s="41" t="n">
        <v>0</v>
      </c>
      <c r="AF17" s="41" t="n">
        <v>0</v>
      </c>
      <c r="AG17" s="41" t="n">
        <v>0</v>
      </c>
      <c r="AH17" s="41" t="n">
        <v>0</v>
      </c>
    </row>
    <row r="18" customFormat="false" ht="15" hidden="false" customHeight="false" outlineLevel="0" collapsed="false">
      <c r="A18" s="43" t="s">
        <v>83</v>
      </c>
      <c r="B18" s="41" t="n">
        <v>40</v>
      </c>
      <c r="C18" s="41" t="n">
        <v>422</v>
      </c>
      <c r="D18" s="41" t="n">
        <v>408</v>
      </c>
      <c r="E18" s="41" t="n">
        <v>11</v>
      </c>
      <c r="F18" s="41" t="n">
        <v>3</v>
      </c>
      <c r="G18" s="41" t="n">
        <v>4</v>
      </c>
      <c r="H18" s="41" t="n">
        <v>196</v>
      </c>
      <c r="I18" s="41" t="n">
        <v>0</v>
      </c>
      <c r="J18" s="41" t="n">
        <v>16</v>
      </c>
      <c r="K18" s="41" t="n">
        <v>9</v>
      </c>
      <c r="L18" s="41" t="n">
        <v>116</v>
      </c>
      <c r="M18" s="41" t="n">
        <v>12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16</v>
      </c>
      <c r="AA18" s="41" t="n">
        <v>0</v>
      </c>
      <c r="AB18" s="41" t="n">
        <v>0</v>
      </c>
      <c r="AC18" s="41" t="n">
        <v>0</v>
      </c>
      <c r="AD18" s="41" t="n">
        <v>19</v>
      </c>
      <c r="AE18" s="41" t="n">
        <v>6</v>
      </c>
      <c r="AF18" s="41" t="n">
        <v>0</v>
      </c>
      <c r="AG18" s="41" t="n">
        <v>0</v>
      </c>
      <c r="AH18" s="41" t="n">
        <v>2</v>
      </c>
    </row>
    <row r="19" customFormat="false" ht="15" hidden="false" customHeight="false" outlineLevel="0" collapsed="false">
      <c r="A19" s="43" t="s">
        <v>84</v>
      </c>
      <c r="B19" s="41" t="n">
        <v>42</v>
      </c>
      <c r="C19" s="41" t="n">
        <v>636</v>
      </c>
      <c r="D19" s="41" t="n">
        <v>632</v>
      </c>
      <c r="E19" s="41" t="n">
        <v>4</v>
      </c>
      <c r="F19" s="41" t="n">
        <v>0</v>
      </c>
      <c r="G19" s="41" t="n">
        <v>1</v>
      </c>
      <c r="H19" s="41" t="n">
        <v>259</v>
      </c>
      <c r="I19" s="41" t="n">
        <v>8</v>
      </c>
      <c r="J19" s="41" t="n">
        <v>11</v>
      </c>
      <c r="K19" s="41" t="n">
        <v>0</v>
      </c>
      <c r="L19" s="41" t="n">
        <v>111</v>
      </c>
      <c r="M19" s="41" t="n">
        <v>76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18</v>
      </c>
      <c r="AA19" s="41" t="n">
        <v>0</v>
      </c>
      <c r="AB19" s="41" t="n">
        <v>0</v>
      </c>
      <c r="AC19" s="41" t="n">
        <v>0</v>
      </c>
      <c r="AD19" s="41" t="n">
        <v>34</v>
      </c>
      <c r="AE19" s="41" t="n">
        <v>1</v>
      </c>
      <c r="AF19" s="41" t="n">
        <v>0</v>
      </c>
      <c r="AG19" s="41" t="n">
        <v>0</v>
      </c>
      <c r="AH19" s="41" t="n">
        <v>0</v>
      </c>
    </row>
    <row r="20" customFormat="false" ht="15" hidden="false" customHeight="false" outlineLevel="0" collapsed="false">
      <c r="A20" s="43" t="s">
        <v>85</v>
      </c>
      <c r="B20" s="41" t="n">
        <v>51</v>
      </c>
      <c r="C20" s="41" t="n">
        <v>524</v>
      </c>
      <c r="D20" s="41" t="n">
        <v>513</v>
      </c>
      <c r="E20" s="41" t="n">
        <v>10</v>
      </c>
      <c r="F20" s="41" t="n">
        <v>1</v>
      </c>
      <c r="G20" s="41" t="n">
        <v>0</v>
      </c>
      <c r="H20" s="41" t="n">
        <v>218</v>
      </c>
      <c r="I20" s="41" t="n">
        <v>0</v>
      </c>
      <c r="J20" s="41" t="n">
        <v>16</v>
      </c>
      <c r="K20" s="41" t="n">
        <v>0</v>
      </c>
      <c r="L20" s="41" t="n">
        <v>138</v>
      </c>
      <c r="M20" s="41" t="n">
        <v>25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2</v>
      </c>
      <c r="V20" s="41" t="n">
        <v>0</v>
      </c>
      <c r="W20" s="41" t="n">
        <v>0</v>
      </c>
      <c r="X20" s="41" t="n">
        <v>0</v>
      </c>
      <c r="Y20" s="41" t="n">
        <v>4</v>
      </c>
      <c r="Z20" s="41" t="n">
        <v>5</v>
      </c>
      <c r="AA20" s="41" t="n">
        <v>0</v>
      </c>
      <c r="AB20" s="41" t="n">
        <v>0</v>
      </c>
      <c r="AC20" s="41" t="n">
        <v>0</v>
      </c>
      <c r="AD20" s="41" t="n">
        <v>28</v>
      </c>
      <c r="AE20" s="41" t="n">
        <v>0</v>
      </c>
      <c r="AF20" s="41" t="n">
        <v>0</v>
      </c>
      <c r="AG20" s="41" t="n">
        <v>0</v>
      </c>
      <c r="AH20" s="41" t="n">
        <v>0</v>
      </c>
    </row>
    <row r="21" customFormat="false" ht="15" hidden="false" customHeight="false" outlineLevel="0" collapsed="false">
      <c r="A21" s="43" t="s">
        <v>86</v>
      </c>
      <c r="B21" s="41" t="n">
        <v>0</v>
      </c>
      <c r="C21" s="41" t="n">
        <v>240</v>
      </c>
      <c r="D21" s="41" t="n">
        <v>240</v>
      </c>
      <c r="E21" s="41" t="n">
        <v>0</v>
      </c>
      <c r="F21" s="41" t="n">
        <v>0</v>
      </c>
      <c r="G21" s="41" t="n">
        <v>0</v>
      </c>
      <c r="H21" s="41" t="n">
        <v>97</v>
      </c>
      <c r="I21" s="41" t="n">
        <v>0</v>
      </c>
      <c r="J21" s="41" t="n">
        <v>4</v>
      </c>
      <c r="K21" s="41" t="n">
        <v>0</v>
      </c>
      <c r="L21" s="41" t="n">
        <v>64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2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1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8</v>
      </c>
      <c r="AE21" s="41" t="n">
        <v>0</v>
      </c>
      <c r="AF21" s="41" t="n">
        <v>0</v>
      </c>
      <c r="AG21" s="41" t="n">
        <v>0</v>
      </c>
      <c r="AH21" s="41" t="n">
        <v>0</v>
      </c>
    </row>
    <row r="23" customFormat="false" ht="15" hidden="false" customHeight="false" outlineLevel="0" collapsed="false">
      <c r="A23" s="43" t="s">
        <v>8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5" hidden="false" customHeight="false" outlineLevel="0" collapsed="false">
      <c r="A24" s="41" t="s">
        <v>8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s">
        <v>89</v>
      </c>
      <c r="AB24" s="41"/>
      <c r="AC24" s="41"/>
      <c r="AD24" s="41"/>
      <c r="AE24" s="41"/>
      <c r="AF24" s="41"/>
      <c r="AG24" s="41"/>
      <c r="AH24" s="41"/>
    </row>
    <row r="25" customFormat="false" ht="15" hidden="false" customHeight="false" outlineLevel="0" collapsed="false">
      <c r="A25" s="41" t="s">
        <v>9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