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0">
  <si>
    <t xml:space="preserve">公  開  類</t>
  </si>
  <si>
    <t xml:space="preserve">編 製 機 關</t>
  </si>
  <si>
    <t xml:space="preserve">臺中市政府消防局</t>
  </si>
  <si>
    <t xml:space="preserve">半  年  報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底前編報</t>
    </r>
  </si>
  <si>
    <t xml:space="preserve">表  　   號</t>
  </si>
  <si>
    <t xml:space="preserve">10981-07-01-2</t>
  </si>
  <si>
    <t xml:space="preserve">臺中市消防水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大 隊 別</t>
  </si>
  <si>
    <r>
      <rPr>
        <sz val="12"/>
        <color rgb="FF000000"/>
        <rFont val="Noto Sans"/>
        <family val="2"/>
      </rPr>
      <t xml:space="preserve">消　  防　  栓 　 數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支 </t>
    </r>
    <r>
      <rPr>
        <sz val="12"/>
        <color rgb="FF000000"/>
        <rFont val="標楷體"/>
        <family val="0"/>
        <charset val="1"/>
      </rPr>
      <t xml:space="preserve">)</t>
    </r>
  </si>
  <si>
    <t xml:space="preserve">消  防  栓  流  量  檢  測</t>
  </si>
  <si>
    <t xml:space="preserve">蓄 水 池 數
 （處）</t>
  </si>
  <si>
    <t xml:space="preserve">游 泳 池 數
 （處）</t>
  </si>
  <si>
    <t xml:space="preserve">深 水 井 數
 （口）</t>
  </si>
  <si>
    <t xml:space="preserve">其　　他
 （處）</t>
  </si>
  <si>
    <t xml:space="preserve">地上式</t>
  </si>
  <si>
    <t xml:space="preserve">地下式</t>
  </si>
  <si>
    <r>
      <rPr>
        <sz val="12"/>
        <color rgb="FF000000"/>
        <rFont val="Noto Sans"/>
        <family val="2"/>
      </rPr>
      <t xml:space="preserve">檢  測  數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支 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平 均 每 口 流 量
</t>
    </r>
    <r>
      <rPr>
        <sz val="12"/>
        <color rgb="FF000000"/>
        <rFont val="標楷體"/>
        <family val="0"/>
        <charset val="1"/>
      </rPr>
      <t xml:space="preserve">(L/min)</t>
    </r>
  </si>
  <si>
    <t xml:space="preserve">單口型</t>
  </si>
  <si>
    <t xml:space="preserve">雙口型</t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                         審核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災害搶救科依據各消防大、分隊登錄之「臺中市消防水源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00;\-#,##0.0000;\－"/>
    <numFmt numFmtId="167" formatCode="0"/>
    <numFmt numFmtId="168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2" style="0" width="12.21"/>
    <col collapsed="false" customWidth="true" hidden="false" outlineLevel="0" max="4" min="4" style="0" width="11.21"/>
    <col collapsed="false" customWidth="true" hidden="false" outlineLevel="0" max="5" min="5" style="0" width="12.21"/>
    <col collapsed="false" customWidth="true" hidden="false" outlineLevel="0" max="7" min="6" style="0" width="22.21"/>
    <col collapsed="false" customWidth="true" hidden="false" outlineLevel="0" max="10" min="8" style="0" width="17.21"/>
    <col collapsed="false" customWidth="true" hidden="false" outlineLevel="0" max="11" min="11" style="0" width="2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1" t="s">
        <v>5</v>
      </c>
      <c r="K2" s="10" t="s">
        <v>6</v>
      </c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7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6.4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 t="s">
        <v>11</v>
      </c>
      <c r="G5" s="14"/>
      <c r="H5" s="15" t="s">
        <v>12</v>
      </c>
      <c r="I5" s="15" t="s">
        <v>13</v>
      </c>
      <c r="J5" s="15" t="s">
        <v>14</v>
      </c>
      <c r="K5" s="16" t="s">
        <v>1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6.45" hidden="false" customHeight="true" outlineLevel="0" collapsed="false">
      <c r="A6" s="13"/>
      <c r="B6" s="14" t="s">
        <v>16</v>
      </c>
      <c r="C6" s="14"/>
      <c r="D6" s="14" t="s">
        <v>17</v>
      </c>
      <c r="E6" s="14"/>
      <c r="F6" s="14" t="s">
        <v>18</v>
      </c>
      <c r="G6" s="15" t="s">
        <v>19</v>
      </c>
      <c r="H6" s="15"/>
      <c r="I6" s="15"/>
      <c r="J6" s="15"/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6.45" hidden="false" customHeight="true" outlineLevel="0" collapsed="false">
      <c r="A7" s="13"/>
      <c r="B7" s="14" t="s">
        <v>20</v>
      </c>
      <c r="C7" s="14" t="s">
        <v>21</v>
      </c>
      <c r="D7" s="14" t="s">
        <v>20</v>
      </c>
      <c r="E7" s="14" t="s">
        <v>21</v>
      </c>
      <c r="F7" s="14"/>
      <c r="G7" s="15"/>
      <c r="H7" s="15"/>
      <c r="I7" s="15"/>
      <c r="J7" s="15"/>
      <c r="K7" s="1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0.2" hidden="false" customHeight="true" outlineLevel="0" collapsed="false">
      <c r="A8" s="17" t="s">
        <v>22</v>
      </c>
      <c r="B8" s="18" t="n">
        <f aca="false">SUM(B9:B17)</f>
        <v>4287</v>
      </c>
      <c r="C8" s="18" t="n">
        <f aca="false">SUM(C9:C17)</f>
        <v>2348</v>
      </c>
      <c r="D8" s="18" t="n">
        <f aca="false">SUM(D9:D17)</f>
        <v>14067</v>
      </c>
      <c r="E8" s="18" t="n">
        <f aca="false">SUM(E9:E17)</f>
        <v>30</v>
      </c>
      <c r="F8" s="18" t="n">
        <f aca="false">SUM(F9:F17)</f>
        <v>1050</v>
      </c>
      <c r="G8" s="18" t="n">
        <v>915</v>
      </c>
      <c r="H8" s="18" t="n">
        <f aca="false">SUM(H9:H17)</f>
        <v>3241</v>
      </c>
      <c r="I8" s="18" t="n">
        <f aca="false">SUM(I9:I17)</f>
        <v>65</v>
      </c>
      <c r="J8" s="18" t="n">
        <f aca="false">SUM(J9:J17)</f>
        <v>23</v>
      </c>
      <c r="K8" s="19" t="n">
        <f aca="false">SUM(K9:K17)</f>
        <v>173</v>
      </c>
      <c r="L8" s="2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0.2" hidden="false" customHeight="true" outlineLevel="0" collapsed="false">
      <c r="A9" s="17" t="s">
        <v>23</v>
      </c>
      <c r="B9" s="18" t="n">
        <v>493</v>
      </c>
      <c r="C9" s="18" t="n">
        <v>170</v>
      </c>
      <c r="D9" s="18" t="n">
        <v>3044</v>
      </c>
      <c r="E9" s="18" t="n">
        <v>9</v>
      </c>
      <c r="F9" s="18" t="n">
        <v>72</v>
      </c>
      <c r="G9" s="18" t="n">
        <v>1005</v>
      </c>
      <c r="H9" s="18" t="n">
        <v>328</v>
      </c>
      <c r="I9" s="18" t="n">
        <v>8</v>
      </c>
      <c r="J9" s="18" t="n">
        <v>5</v>
      </c>
      <c r="K9" s="19" t="n">
        <v>11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0.2" hidden="false" customHeight="true" outlineLevel="0" collapsed="false">
      <c r="A10" s="17" t="s">
        <v>24</v>
      </c>
      <c r="B10" s="18" t="n">
        <v>245</v>
      </c>
      <c r="C10" s="18" t="n">
        <v>20</v>
      </c>
      <c r="D10" s="18" t="n">
        <v>341</v>
      </c>
      <c r="E10" s="18" t="n">
        <v>0</v>
      </c>
      <c r="F10" s="18" t="n">
        <v>13</v>
      </c>
      <c r="G10" s="18" t="n">
        <v>570</v>
      </c>
      <c r="H10" s="18" t="n">
        <v>28</v>
      </c>
      <c r="I10" s="18" t="n">
        <v>15</v>
      </c>
      <c r="J10" s="18" t="n">
        <v>1</v>
      </c>
      <c r="K10" s="19" t="n">
        <v>2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0.2" hidden="false" customHeight="true" outlineLevel="0" collapsed="false">
      <c r="A11" s="17" t="s">
        <v>25</v>
      </c>
      <c r="B11" s="18" t="n">
        <v>515</v>
      </c>
      <c r="C11" s="18" t="n">
        <v>301</v>
      </c>
      <c r="D11" s="18" t="n">
        <v>3034</v>
      </c>
      <c r="E11" s="18" t="n">
        <v>5</v>
      </c>
      <c r="F11" s="18" t="n">
        <v>165</v>
      </c>
      <c r="G11" s="18" t="n">
        <v>921</v>
      </c>
      <c r="H11" s="18" t="n">
        <v>330</v>
      </c>
      <c r="I11" s="18" t="n">
        <v>8</v>
      </c>
      <c r="J11" s="18" t="n">
        <v>0</v>
      </c>
      <c r="K11" s="19" t="n">
        <v>2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0.2" hidden="false" customHeight="true" outlineLevel="0" collapsed="false">
      <c r="A12" s="21" t="s">
        <v>26</v>
      </c>
      <c r="B12" s="18" t="n">
        <v>898</v>
      </c>
      <c r="C12" s="18" t="n">
        <v>198</v>
      </c>
      <c r="D12" s="18" t="n">
        <v>2483</v>
      </c>
      <c r="E12" s="18" t="n">
        <v>0</v>
      </c>
      <c r="F12" s="18" t="n">
        <v>219</v>
      </c>
      <c r="G12" s="18" t="n">
        <v>719</v>
      </c>
      <c r="H12" s="18" t="n">
        <v>233</v>
      </c>
      <c r="I12" s="18" t="n">
        <v>8</v>
      </c>
      <c r="J12" s="18" t="n">
        <v>0</v>
      </c>
      <c r="K12" s="19" t="n">
        <v>39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30.2" hidden="false" customHeight="true" outlineLevel="0" collapsed="false">
      <c r="A13" s="21" t="s">
        <v>27</v>
      </c>
      <c r="B13" s="18" t="n">
        <v>253</v>
      </c>
      <c r="C13" s="18" t="n">
        <v>204</v>
      </c>
      <c r="D13" s="18" t="n">
        <v>1406</v>
      </c>
      <c r="E13" s="18" t="n">
        <v>1</v>
      </c>
      <c r="F13" s="18" t="n">
        <v>196</v>
      </c>
      <c r="G13" s="18" t="n">
        <v>886</v>
      </c>
      <c r="H13" s="18" t="n">
        <v>121</v>
      </c>
      <c r="I13" s="18" t="n">
        <v>3</v>
      </c>
      <c r="J13" s="18" t="n">
        <v>0</v>
      </c>
      <c r="K13" s="19" t="n">
        <v>2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30.2" hidden="false" customHeight="true" outlineLevel="0" collapsed="false">
      <c r="A14" s="21" t="s">
        <v>28</v>
      </c>
      <c r="B14" s="18" t="n">
        <v>703</v>
      </c>
      <c r="C14" s="18" t="n">
        <v>738</v>
      </c>
      <c r="D14" s="18" t="n">
        <v>956</v>
      </c>
      <c r="E14" s="18" t="n">
        <v>5</v>
      </c>
      <c r="F14" s="18" t="n">
        <v>287</v>
      </c>
      <c r="G14" s="18" t="n">
        <v>1056</v>
      </c>
      <c r="H14" s="18" t="n">
        <v>547</v>
      </c>
      <c r="I14" s="18" t="n">
        <v>9</v>
      </c>
      <c r="J14" s="18" t="n">
        <v>1</v>
      </c>
      <c r="K14" s="19" t="n">
        <v>10</v>
      </c>
      <c r="L14" s="6"/>
      <c r="M14" s="6"/>
      <c r="N14" s="6"/>
      <c r="O14" s="22" t="n">
        <v>38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30.2" hidden="false" customHeight="true" outlineLevel="0" collapsed="false">
      <c r="A15" s="21" t="s">
        <v>29</v>
      </c>
      <c r="B15" s="18" t="n">
        <v>467</v>
      </c>
      <c r="C15" s="18" t="n">
        <v>382</v>
      </c>
      <c r="D15" s="18" t="n">
        <v>995</v>
      </c>
      <c r="E15" s="18" t="n">
        <v>5</v>
      </c>
      <c r="F15" s="18" t="n">
        <v>74</v>
      </c>
      <c r="G15" s="18" t="n">
        <v>665</v>
      </c>
      <c r="H15" s="18" t="n">
        <v>888</v>
      </c>
      <c r="I15" s="18" t="n">
        <v>6</v>
      </c>
      <c r="J15" s="18" t="n">
        <v>0</v>
      </c>
      <c r="K15" s="19" t="n">
        <v>15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0.2" hidden="false" customHeight="true" outlineLevel="0" collapsed="false">
      <c r="A16" s="21" t="s">
        <v>30</v>
      </c>
      <c r="B16" s="18" t="n">
        <v>713</v>
      </c>
      <c r="C16" s="18" t="n">
        <v>335</v>
      </c>
      <c r="D16" s="18" t="n">
        <v>1808</v>
      </c>
      <c r="E16" s="18" t="n">
        <v>5</v>
      </c>
      <c r="F16" s="18" t="n">
        <v>24</v>
      </c>
      <c r="G16" s="18" t="n">
        <v>1903</v>
      </c>
      <c r="H16" s="18" t="n">
        <v>766</v>
      </c>
      <c r="I16" s="18" t="n">
        <v>8</v>
      </c>
      <c r="J16" s="18" t="n">
        <v>16</v>
      </c>
      <c r="K16" s="19" t="n">
        <v>3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30.2" hidden="false" customHeight="true" outlineLevel="0" collapsed="false">
      <c r="A17" s="23" t="s">
        <v>3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 t="s">
        <v>32</v>
      </c>
      <c r="L18" s="26"/>
      <c r="M18" s="26"/>
      <c r="N18" s="26"/>
      <c r="O18" s="26"/>
      <c r="P18" s="26"/>
      <c r="Q18" s="26"/>
      <c r="R18" s="26"/>
      <c r="S18" s="6"/>
      <c r="T18" s="6"/>
      <c r="U18" s="26"/>
      <c r="V18" s="26"/>
      <c r="W18" s="26"/>
      <c r="X18" s="6"/>
      <c r="Y18" s="2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" hidden="false" customHeight="false" outlineLevel="0" collapsed="false">
      <c r="A19" s="27" t="s">
        <v>33</v>
      </c>
      <c r="B19" s="27"/>
      <c r="C19" s="28"/>
      <c r="D19" s="29" t="s">
        <v>34</v>
      </c>
      <c r="E19" s="28"/>
      <c r="F19" s="28"/>
      <c r="G19" s="30" t="s">
        <v>35</v>
      </c>
      <c r="H19" s="6"/>
      <c r="I19" s="31" t="s">
        <v>36</v>
      </c>
      <c r="J19" s="6"/>
      <c r="K19" s="32"/>
      <c r="L19" s="6"/>
      <c r="M19" s="26"/>
      <c r="N19" s="6"/>
      <c r="O19" s="6"/>
      <c r="P19" s="6"/>
      <c r="Q19" s="20"/>
      <c r="R19" s="26"/>
      <c r="S19" s="6"/>
      <c r="T19" s="6"/>
      <c r="U19" s="6"/>
      <c r="V19" s="6"/>
      <c r="W19" s="6"/>
      <c r="X19" s="33"/>
      <c r="Y19" s="33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" hidden="false" customHeight="false" outlineLevel="0" collapsed="false">
      <c r="A20" s="27"/>
      <c r="B20" s="27"/>
      <c r="C20" s="30"/>
      <c r="D20" s="29"/>
      <c r="E20" s="30"/>
      <c r="F20" s="30"/>
      <c r="G20" s="30" t="s">
        <v>37</v>
      </c>
      <c r="H20" s="6"/>
      <c r="I20" s="31"/>
      <c r="J20" s="6"/>
      <c r="K20" s="6"/>
      <c r="L20" s="6"/>
      <c r="M20" s="26"/>
      <c r="N20" s="6"/>
      <c r="O20" s="6"/>
      <c r="P20" s="6"/>
      <c r="Q20" s="20"/>
      <c r="R20" s="26"/>
      <c r="S20" s="26"/>
      <c r="T20" s="6"/>
      <c r="U20" s="6"/>
      <c r="V20" s="6"/>
      <c r="W20" s="6"/>
      <c r="X20" s="33"/>
      <c r="Y20" s="33"/>
      <c r="Z20" s="26"/>
      <c r="AA20" s="2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6"/>
      <c r="J21" s="30"/>
      <c r="K21" s="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" hidden="false" customHeight="false" outlineLevel="0" collapsed="false">
      <c r="A22" s="30" t="s">
        <v>38</v>
      </c>
      <c r="B22" s="30"/>
      <c r="C22" s="30"/>
      <c r="D22" s="30"/>
      <c r="E22" s="30"/>
      <c r="F22" s="30"/>
      <c r="G22" s="30"/>
      <c r="H22" s="3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" hidden="false" customHeight="false" outlineLevel="0" collapsed="false">
      <c r="A23" s="34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6"/>
      <c r="AC23" s="36"/>
      <c r="AD23" s="3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7">
    <mergeCell ref="A3:K3"/>
    <mergeCell ref="A4:K4"/>
    <mergeCell ref="A5:A7"/>
    <mergeCell ref="B5:E5"/>
    <mergeCell ref="F5:G5"/>
    <mergeCell ref="H5:H7"/>
    <mergeCell ref="I5:I7"/>
    <mergeCell ref="J5:J7"/>
    <mergeCell ref="K5:K7"/>
    <mergeCell ref="B6:C6"/>
    <mergeCell ref="D6:E6"/>
    <mergeCell ref="F6:F7"/>
    <mergeCell ref="G6:G7"/>
    <mergeCell ref="A19:B20"/>
    <mergeCell ref="D19:D20"/>
    <mergeCell ref="I19:I20"/>
    <mergeCell ref="X19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