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火災次數分類及時間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83">
  <si>
    <t xml:space="preserve">公開類</t>
  </si>
  <si>
    <t xml:space="preserve">編製機關</t>
  </si>
  <si>
    <t xml:space="preserve">臺中市政府消防局</t>
  </si>
  <si>
    <t xml:space="preserve">月　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10984-00-01-2</t>
  </si>
  <si>
    <t xml:space="preserve">臺中市火災次數分類及時間</t>
  </si>
  <si>
    <t xml:space="preserve">單位：次</t>
  </si>
  <si>
    <t xml:space="preserve">大　隊　別</t>
  </si>
  <si>
    <t xml:space="preserve">火災次數</t>
  </si>
  <si>
    <t xml:space="preserve">火災分類</t>
  </si>
  <si>
    <t xml:space="preserve">起火時段</t>
  </si>
  <si>
    <t xml:space="preserve">總計</t>
  </si>
  <si>
    <t xml:space="preserve">A1</t>
  </si>
  <si>
    <t xml:space="preserve">A2</t>
  </si>
  <si>
    <t xml:space="preserve">A3</t>
  </si>
  <si>
    <t xml:space="preserve">建築物</t>
  </si>
  <si>
    <t xml:space="preserve">森林田野</t>
  </si>
  <si>
    <t xml:space="preserve">車   輛</t>
  </si>
  <si>
    <t xml:space="preserve">船   舶</t>
  </si>
  <si>
    <t xml:space="preserve">航 空 器</t>
  </si>
  <si>
    <t xml:space="preserve">其   他</t>
  </si>
  <si>
    <r>
      <rPr>
        <sz val="12"/>
        <color rgb="FF000000"/>
        <rFont val="標楷體"/>
        <family val="0"/>
        <charset val="1"/>
      </rPr>
      <t xml:space="preserve">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標楷體"/>
        <family val="0"/>
        <charset val="1"/>
      </rPr>
      <t xml:space="preserve">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標楷體"/>
        <family val="0"/>
        <charset val="1"/>
      </rPr>
      <t xml:space="preserve">9 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標楷體"/>
        <family val="0"/>
        <charset val="1"/>
      </rPr>
      <t xml:space="preserve">9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標楷體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標楷體"/>
        <family val="0"/>
        <charset val="1"/>
      </rPr>
      <t xml:space="preserve">12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標楷體"/>
        <family val="0"/>
        <charset val="1"/>
      </rPr>
      <t xml:space="preserve">15 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標楷體"/>
        <family val="0"/>
        <charset val="1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標楷體"/>
        <family val="0"/>
        <charset val="1"/>
      </rPr>
      <t xml:space="preserve">18 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標楷體"/>
        <family val="0"/>
        <charset val="1"/>
      </rPr>
      <t xml:space="preserve">18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標楷體"/>
        <family val="0"/>
        <charset val="1"/>
      </rPr>
      <t xml:space="preserve">21 </t>
    </r>
    <r>
      <rPr>
        <sz val="12"/>
        <color rgb="FF000000"/>
        <rFont val="Noto Sans"/>
        <family val="2"/>
      </rPr>
      <t xml:space="preserve">時</t>
    </r>
  </si>
  <si>
    <r>
      <rPr>
        <sz val="12"/>
        <color rgb="FF000000"/>
        <rFont val="標楷體"/>
        <family val="0"/>
        <charset val="1"/>
      </rPr>
      <t xml:space="preserve">21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標楷體"/>
        <family val="0"/>
        <charset val="1"/>
      </rPr>
      <t xml:space="preserve">24 </t>
    </r>
    <r>
      <rPr>
        <sz val="12"/>
        <color rgb="FF000000"/>
        <rFont val="Noto Sans"/>
        <family val="2"/>
      </rPr>
      <t xml:space="preserve">時</t>
    </r>
  </si>
  <si>
    <t xml:space="preserve">總　計</t>
  </si>
  <si>
    <t xml:space="preserve">第一救災救護大隊</t>
  </si>
  <si>
    <t xml:space="preserve">第二救災救護大隊</t>
  </si>
  <si>
    <t xml:space="preserve">第三救災救護大隊</t>
  </si>
  <si>
    <t xml:space="preserve">第四救災救護大隊</t>
  </si>
  <si>
    <t xml:space="preserve">第五救災救護大隊</t>
  </si>
  <si>
    <t xml:space="preserve">第六救災救護大隊</t>
  </si>
  <si>
    <t xml:space="preserve">第七救災救護大隊</t>
  </si>
  <si>
    <t xml:space="preserve">第八救災救護大隊</t>
  </si>
  <si>
    <t xml:space="preserve">特 種 搜 救 大 隊</t>
  </si>
  <si>
    <t xml:space="preserve">填　表</t>
  </si>
  <si>
    <t xml:space="preserve">審　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本局火災調查科依據「</t>
    </r>
    <r>
      <rPr>
        <sz val="12"/>
        <color rgb="FF000000"/>
        <rFont val="標楷體"/>
        <family val="0"/>
        <charset val="1"/>
      </rPr>
      <t xml:space="preserve">119</t>
    </r>
    <r>
      <rPr>
        <sz val="12"/>
        <color rgb="FF000000"/>
        <rFont val="Noto Sans"/>
        <family val="2"/>
      </rPr>
      <t xml:space="preserve">勤務指揮派遣系統」受理火災案件列表，再由各消防大、分隊回報相關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「內政部消防署統計資料庫」。</t>
    </r>
  </si>
  <si>
    <t xml:space="preserve">公　開　類</t>
  </si>
  <si>
    <t xml:space="preserve">臺中市政府消防局火災調查科</t>
  </si>
  <si>
    <t xml:space="preserve">月　　　報</t>
  </si>
  <si>
    <r>
      <rPr>
        <sz val="9"/>
        <color rgb="FF000000"/>
        <rFont val="Noto Sans"/>
        <family val="2"/>
      </rPr>
      <t xml:space="preserve">次月</t>
    </r>
    <r>
      <rPr>
        <sz val="9"/>
        <color rgb="FF000000"/>
        <rFont val="Calibri"/>
        <family val="0"/>
        <charset val="1"/>
      </rPr>
      <t xml:space="preserve">20</t>
    </r>
    <r>
      <rPr>
        <sz val="9"/>
        <color rgb="FF000000"/>
        <rFont val="Noto Sans"/>
        <family val="2"/>
      </rPr>
      <t xml:space="preserve">日前編報</t>
    </r>
  </si>
  <si>
    <t xml:space="preserve">1764-00-01-2</t>
  </si>
  <si>
    <r>
      <rPr>
        <sz val="9"/>
        <color rgb="FF000000"/>
        <rFont val="Noto Sans"/>
        <family val="2"/>
      </rPr>
      <t xml:space="preserve">中華民國</t>
    </r>
    <r>
      <rPr>
        <sz val="9"/>
        <color rgb="FF000000"/>
        <rFont val="Calibri"/>
        <family val="0"/>
        <charset val="1"/>
      </rPr>
      <t xml:space="preserve">1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Calibri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Calibri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09:03:10 </t>
    </r>
    <r>
      <rPr>
        <sz val="9"/>
        <color rgb="FF000000"/>
        <rFont val="Noto Sans"/>
        <family val="2"/>
      </rPr>
      <t xml:space="preserve">印製</t>
    </r>
  </si>
  <si>
    <t xml:space="preserve">依據本市各消防分隊所報「火災次數分類及時間」表彙編。</t>
  </si>
  <si>
    <t xml:space="preserve">機關別</t>
  </si>
  <si>
    <t xml:space="preserve">車輛</t>
  </si>
  <si>
    <t xml:space="preserve">船舶</t>
  </si>
  <si>
    <t xml:space="preserve">航空器</t>
  </si>
  <si>
    <t xml:space="preserve">其他</t>
  </si>
  <si>
    <r>
      <rPr>
        <sz val="9"/>
        <color rgb="FF000000"/>
        <rFont val="Calibri"/>
        <family val="0"/>
        <charset val="1"/>
      </rPr>
      <t xml:space="preserve">0~3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Calibri"/>
        <family val="0"/>
        <charset val="1"/>
      </rPr>
      <t xml:space="preserve">3~6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Calibri"/>
        <family val="0"/>
        <charset val="1"/>
      </rPr>
      <t xml:space="preserve">6~9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Calibri"/>
        <family val="0"/>
        <charset val="1"/>
      </rPr>
      <t xml:space="preserve">9~12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Calibri"/>
        <family val="0"/>
        <charset val="1"/>
      </rPr>
      <t xml:space="preserve">12~15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Calibri"/>
        <family val="0"/>
        <charset val="1"/>
      </rPr>
      <t xml:space="preserve">15~18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Calibri"/>
        <family val="0"/>
        <charset val="1"/>
      </rPr>
      <t xml:space="preserve">18~21</t>
    </r>
    <r>
      <rPr>
        <sz val="9"/>
        <color rgb="FF000000"/>
        <rFont val="Noto Sans"/>
        <family val="2"/>
      </rPr>
      <t xml:space="preserve">時</t>
    </r>
  </si>
  <si>
    <r>
      <rPr>
        <sz val="9"/>
        <color rgb="FF000000"/>
        <rFont val="Calibri"/>
        <family val="0"/>
        <charset val="1"/>
      </rPr>
      <t xml:space="preserve">21~24</t>
    </r>
    <r>
      <rPr>
        <sz val="9"/>
        <color rgb="FF000000"/>
        <rFont val="Noto Sans"/>
        <family val="2"/>
      </rPr>
      <t xml:space="preserve">時</t>
    </r>
  </si>
  <si>
    <t xml:space="preserve">總　　　　　計</t>
  </si>
  <si>
    <t xml:space="preserve">　　第一救災
　　救護大隊</t>
  </si>
  <si>
    <t xml:space="preserve">　　第二救災
　　救護大隊</t>
  </si>
  <si>
    <t xml:space="preserve">　　第三救災
　　救護大隊</t>
  </si>
  <si>
    <t xml:space="preserve">　　第四救災
　　救護大隊</t>
  </si>
  <si>
    <t xml:space="preserve">　　第五救災
　　救護大隊</t>
  </si>
  <si>
    <t xml:space="preserve">　　第六救災
　　救護大隊</t>
  </si>
  <si>
    <t xml:space="preserve">　　第七救災
　　救護大隊</t>
  </si>
  <si>
    <t xml:space="preserve">　　第八救災
　　救護大隊</t>
  </si>
  <si>
    <t xml:space="preserve">　　特種搜救
　　大　　隊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本市各消防分隊所報「火災次數分類及時間」表彙編。</t>
  </si>
  <si>
    <r>
      <rPr>
        <sz val="9"/>
        <color rgb="FF000000"/>
        <rFont val="Noto Sans"/>
        <family val="2"/>
      </rPr>
      <t xml:space="preserve">民國</t>
    </r>
    <r>
      <rPr>
        <sz val="9"/>
        <color rgb="FF000000"/>
        <rFont val="Calibri"/>
        <family val="0"/>
        <charset val="1"/>
      </rPr>
      <t xml:space="preserve">114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Calibri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Calibri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Calibri"/>
        <family val="0"/>
        <charset val="1"/>
      </rPr>
      <t xml:space="preserve">09:03:10 </t>
    </r>
    <r>
      <rPr>
        <sz val="9"/>
        <color rgb="FF000000"/>
        <rFont val="Noto Sans"/>
        <family val="2"/>
      </rPr>
      <t xml:space="preserve">印製 </t>
    </r>
  </si>
  <si>
    <t xml:space="preserve">填表說明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General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79"/>
    <col collapsed="false" customWidth="true" hidden="false" outlineLevel="0" max="19" min="2" style="0" width="12.35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1" t="s">
        <v>1</v>
      </c>
      <c r="R1" s="7" t="s">
        <v>2</v>
      </c>
      <c r="S1" s="7"/>
      <c r="T1" s="8"/>
    </row>
    <row r="2" customFormat="false" ht="17.2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" t="s">
        <v>5</v>
      </c>
      <c r="R2" s="12" t="s">
        <v>6</v>
      </c>
      <c r="S2" s="12"/>
      <c r="T2" s="8"/>
    </row>
    <row r="3" customFormat="false" ht="25.5" hidden="false" customHeight="true" outlineLevel="0" collapsed="false">
      <c r="A3" s="13"/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5"/>
      <c r="J4" s="16"/>
      <c r="K4" s="16"/>
      <c r="L4" s="10" t="str">
        <f aca="false">工作表1!A6</f>
        <v>中華民國113年12月</v>
      </c>
      <c r="M4" s="16"/>
      <c r="N4" s="10"/>
      <c r="O4" s="10"/>
      <c r="P4" s="10"/>
      <c r="Q4" s="10"/>
      <c r="R4" s="17"/>
      <c r="S4" s="18" t="s">
        <v>8</v>
      </c>
    </row>
    <row r="5" customFormat="false" ht="16.5" hidden="false" customHeight="true" outlineLevel="0" collapsed="false">
      <c r="A5" s="19" t="s">
        <v>9</v>
      </c>
      <c r="B5" s="7" t="s">
        <v>10</v>
      </c>
      <c r="C5" s="7"/>
      <c r="D5" s="7"/>
      <c r="E5" s="7"/>
      <c r="F5" s="7" t="s">
        <v>11</v>
      </c>
      <c r="G5" s="7"/>
      <c r="H5" s="7"/>
      <c r="I5" s="7"/>
      <c r="J5" s="7"/>
      <c r="K5" s="7"/>
      <c r="L5" s="7" t="s">
        <v>12</v>
      </c>
      <c r="M5" s="7"/>
      <c r="N5" s="7"/>
      <c r="O5" s="7"/>
      <c r="P5" s="7"/>
      <c r="Q5" s="7"/>
      <c r="R5" s="7"/>
      <c r="S5" s="7"/>
      <c r="T5" s="8"/>
    </row>
    <row r="6" customFormat="false" ht="17.25" hidden="false" customHeight="true" outlineLevel="0" collapsed="false">
      <c r="A6" s="19"/>
      <c r="B6" s="7" t="s">
        <v>13</v>
      </c>
      <c r="C6" s="12" t="s">
        <v>14</v>
      </c>
      <c r="D6" s="12" t="s">
        <v>15</v>
      </c>
      <c r="E6" s="12" t="s">
        <v>16</v>
      </c>
      <c r="F6" s="7" t="s">
        <v>17</v>
      </c>
      <c r="G6" s="7" t="s">
        <v>18</v>
      </c>
      <c r="H6" s="7" t="s">
        <v>19</v>
      </c>
      <c r="I6" s="7" t="s">
        <v>20</v>
      </c>
      <c r="J6" s="7" t="s">
        <v>21</v>
      </c>
      <c r="K6" s="7" t="s">
        <v>22</v>
      </c>
      <c r="L6" s="12" t="s">
        <v>23</v>
      </c>
      <c r="M6" s="12" t="s">
        <v>24</v>
      </c>
      <c r="N6" s="12" t="s">
        <v>25</v>
      </c>
      <c r="O6" s="12" t="s">
        <v>26</v>
      </c>
      <c r="P6" s="12" t="s">
        <v>27</v>
      </c>
      <c r="Q6" s="12" t="s">
        <v>28</v>
      </c>
      <c r="R6" s="12" t="s">
        <v>29</v>
      </c>
      <c r="S6" s="20" t="s">
        <v>30</v>
      </c>
    </row>
    <row r="7" customFormat="false" ht="16.5" hidden="false" customHeight="true" outlineLevel="0" collapsed="false">
      <c r="A7" s="21" t="s">
        <v>31</v>
      </c>
      <c r="B7" s="22" t="n">
        <f aca="false">工作表1!B9</f>
        <v>131</v>
      </c>
      <c r="C7" s="23" t="n">
        <f aca="false">工作表1!C9</f>
        <v>1</v>
      </c>
      <c r="D7" s="23" t="n">
        <f aca="false">工作表1!D9</f>
        <v>9</v>
      </c>
      <c r="E7" s="23" t="n">
        <f aca="false">工作表1!E9</f>
        <v>121</v>
      </c>
      <c r="F7" s="23" t="n">
        <f aca="false">工作表1!F9</f>
        <v>44</v>
      </c>
      <c r="G7" s="23" t="n">
        <f aca="false">工作表1!G9</f>
        <v>8</v>
      </c>
      <c r="H7" s="23" t="n">
        <f aca="false">工作表1!H9</f>
        <v>11</v>
      </c>
      <c r="I7" s="23" t="n">
        <f aca="false">工作表1!I9</f>
        <v>0</v>
      </c>
      <c r="J7" s="23" t="n">
        <f aca="false">工作表1!J9</f>
        <v>0</v>
      </c>
      <c r="K7" s="23" t="n">
        <f aca="false">工作表1!K9</f>
        <v>68</v>
      </c>
      <c r="L7" s="23" t="n">
        <f aca="false">工作表1!L9</f>
        <v>9</v>
      </c>
      <c r="M7" s="23" t="n">
        <f aca="false">工作表1!M9</f>
        <v>4</v>
      </c>
      <c r="N7" s="23" t="n">
        <f aca="false">工作表1!N9</f>
        <v>9</v>
      </c>
      <c r="O7" s="23" t="n">
        <f aca="false">工作表1!O9</f>
        <v>24</v>
      </c>
      <c r="P7" s="23" t="n">
        <f aca="false">工作表1!P9</f>
        <v>25</v>
      </c>
      <c r="Q7" s="23" t="n">
        <f aca="false">工作表1!Q9</f>
        <v>38</v>
      </c>
      <c r="R7" s="23" t="n">
        <f aca="false">工作表1!R9</f>
        <v>14</v>
      </c>
      <c r="S7" s="23" t="n">
        <f aca="false">工作表1!S9</f>
        <v>8</v>
      </c>
    </row>
    <row r="8" customFormat="false" ht="16.5" hidden="false" customHeight="true" outlineLevel="0" collapsed="false">
      <c r="A8" s="24" t="s">
        <v>32</v>
      </c>
      <c r="B8" s="25" t="n">
        <f aca="false">工作表1!B10</f>
        <v>8</v>
      </c>
      <c r="C8" s="26" t="n">
        <f aca="false">工作表1!C10</f>
        <v>0</v>
      </c>
      <c r="D8" s="26" t="n">
        <f aca="false">工作表1!D10</f>
        <v>1</v>
      </c>
      <c r="E8" s="26" t="n">
        <f aca="false">工作表1!E10</f>
        <v>7</v>
      </c>
      <c r="F8" s="26" t="n">
        <f aca="false">工作表1!F10</f>
        <v>2</v>
      </c>
      <c r="G8" s="26" t="n">
        <f aca="false">工作表1!G10</f>
        <v>0</v>
      </c>
      <c r="H8" s="26" t="n">
        <f aca="false">工作表1!H10</f>
        <v>2</v>
      </c>
      <c r="I8" s="26" t="n">
        <f aca="false">工作表1!I10</f>
        <v>0</v>
      </c>
      <c r="J8" s="26" t="n">
        <f aca="false">工作表1!J10</f>
        <v>0</v>
      </c>
      <c r="K8" s="26" t="n">
        <f aca="false">工作表1!K10</f>
        <v>4</v>
      </c>
      <c r="L8" s="26" t="n">
        <f aca="false">工作表1!L10</f>
        <v>0</v>
      </c>
      <c r="M8" s="26" t="n">
        <f aca="false">工作表1!M10</f>
        <v>1</v>
      </c>
      <c r="N8" s="26" t="n">
        <f aca="false">工作表1!N10</f>
        <v>0</v>
      </c>
      <c r="O8" s="26" t="n">
        <f aca="false">工作表1!O10</f>
        <v>1</v>
      </c>
      <c r="P8" s="26" t="n">
        <f aca="false">工作表1!P10</f>
        <v>2</v>
      </c>
      <c r="Q8" s="26" t="n">
        <f aca="false">工作表1!Q10</f>
        <v>4</v>
      </c>
      <c r="R8" s="26" t="n">
        <f aca="false">工作表1!R10</f>
        <v>0</v>
      </c>
      <c r="S8" s="26" t="n">
        <f aca="false">工作表1!S10</f>
        <v>0</v>
      </c>
    </row>
    <row r="9" customFormat="false" ht="16.5" hidden="false" customHeight="true" outlineLevel="0" collapsed="false">
      <c r="A9" s="24" t="s">
        <v>33</v>
      </c>
      <c r="B9" s="25" t="n">
        <f aca="false">工作表1!B11</f>
        <v>1</v>
      </c>
      <c r="C9" s="26" t="n">
        <f aca="false">工作表1!C11</f>
        <v>0</v>
      </c>
      <c r="D9" s="26" t="n">
        <f aca="false">工作表1!D11</f>
        <v>0</v>
      </c>
      <c r="E9" s="26" t="n">
        <f aca="false">工作表1!E11</f>
        <v>1</v>
      </c>
      <c r="F9" s="26" t="n">
        <f aca="false">工作表1!F11</f>
        <v>1</v>
      </c>
      <c r="G9" s="26" t="n">
        <f aca="false">工作表1!G11</f>
        <v>0</v>
      </c>
      <c r="H9" s="26" t="n">
        <f aca="false">工作表1!H11</f>
        <v>0</v>
      </c>
      <c r="I9" s="26" t="n">
        <f aca="false">工作表1!I11</f>
        <v>0</v>
      </c>
      <c r="J9" s="26" t="n">
        <f aca="false">工作表1!J11</f>
        <v>0</v>
      </c>
      <c r="K9" s="26" t="n">
        <f aca="false">工作表1!K11</f>
        <v>0</v>
      </c>
      <c r="L9" s="26" t="n">
        <f aca="false">工作表1!L11</f>
        <v>0</v>
      </c>
      <c r="M9" s="26" t="n">
        <f aca="false">工作表1!M11</f>
        <v>0</v>
      </c>
      <c r="N9" s="26" t="n">
        <f aca="false">工作表1!N11</f>
        <v>0</v>
      </c>
      <c r="O9" s="26" t="n">
        <f aca="false">工作表1!O11</f>
        <v>0</v>
      </c>
      <c r="P9" s="26" t="n">
        <f aca="false">工作表1!P11</f>
        <v>0</v>
      </c>
      <c r="Q9" s="26" t="n">
        <f aca="false">工作表1!Q11</f>
        <v>0</v>
      </c>
      <c r="R9" s="26" t="n">
        <f aca="false">工作表1!R11</f>
        <v>1</v>
      </c>
      <c r="S9" s="26" t="n">
        <f aca="false">工作表1!S11</f>
        <v>0</v>
      </c>
    </row>
    <row r="10" customFormat="false" ht="16.5" hidden="false" customHeight="true" outlineLevel="0" collapsed="false">
      <c r="A10" s="24" t="s">
        <v>34</v>
      </c>
      <c r="B10" s="25" t="n">
        <f aca="false">工作表1!B12</f>
        <v>19</v>
      </c>
      <c r="C10" s="26" t="n">
        <f aca="false">工作表1!C12</f>
        <v>0</v>
      </c>
      <c r="D10" s="26" t="n">
        <f aca="false">工作表1!D12</f>
        <v>0</v>
      </c>
      <c r="E10" s="26" t="n">
        <f aca="false">工作表1!E12</f>
        <v>19</v>
      </c>
      <c r="F10" s="26" t="n">
        <f aca="false">工作表1!F12</f>
        <v>13</v>
      </c>
      <c r="G10" s="26" t="n">
        <f aca="false">工作表1!G12</f>
        <v>0</v>
      </c>
      <c r="H10" s="26" t="n">
        <f aca="false">工作表1!H12</f>
        <v>2</v>
      </c>
      <c r="I10" s="26" t="n">
        <f aca="false">工作表1!I12</f>
        <v>0</v>
      </c>
      <c r="J10" s="26" t="n">
        <f aca="false">工作表1!J12</f>
        <v>0</v>
      </c>
      <c r="K10" s="26" t="n">
        <f aca="false">工作表1!K12</f>
        <v>4</v>
      </c>
      <c r="L10" s="26" t="n">
        <f aca="false">工作表1!L12</f>
        <v>1</v>
      </c>
      <c r="M10" s="26" t="n">
        <f aca="false">工作表1!M12</f>
        <v>1</v>
      </c>
      <c r="N10" s="26" t="n">
        <f aca="false">工作表1!N12</f>
        <v>4</v>
      </c>
      <c r="O10" s="26" t="n">
        <f aca="false">工作表1!O12</f>
        <v>5</v>
      </c>
      <c r="P10" s="26" t="n">
        <f aca="false">工作表1!P12</f>
        <v>2</v>
      </c>
      <c r="Q10" s="26" t="n">
        <f aca="false">工作表1!Q12</f>
        <v>1</v>
      </c>
      <c r="R10" s="26" t="n">
        <f aca="false">工作表1!R12</f>
        <v>3</v>
      </c>
      <c r="S10" s="26" t="n">
        <f aca="false">工作表1!S12</f>
        <v>2</v>
      </c>
    </row>
    <row r="11" customFormat="false" ht="16.5" hidden="false" customHeight="true" outlineLevel="0" collapsed="false">
      <c r="A11" s="24" t="s">
        <v>35</v>
      </c>
      <c r="B11" s="25" t="n">
        <f aca="false">工作表1!B13</f>
        <v>28</v>
      </c>
      <c r="C11" s="26" t="n">
        <f aca="false">工作表1!C13</f>
        <v>1</v>
      </c>
      <c r="D11" s="26" t="n">
        <f aca="false">工作表1!D13</f>
        <v>0</v>
      </c>
      <c r="E11" s="26" t="n">
        <f aca="false">工作表1!E13</f>
        <v>27</v>
      </c>
      <c r="F11" s="26" t="n">
        <f aca="false">工作表1!F13</f>
        <v>4</v>
      </c>
      <c r="G11" s="26" t="n">
        <f aca="false">工作表1!G13</f>
        <v>8</v>
      </c>
      <c r="H11" s="26" t="n">
        <f aca="false">工作表1!H13</f>
        <v>1</v>
      </c>
      <c r="I11" s="26" t="n">
        <f aca="false">工作表1!I13</f>
        <v>0</v>
      </c>
      <c r="J11" s="26" t="n">
        <f aca="false">工作表1!J13</f>
        <v>0</v>
      </c>
      <c r="K11" s="26" t="n">
        <f aca="false">工作表1!K13</f>
        <v>15</v>
      </c>
      <c r="L11" s="26" t="n">
        <f aca="false">工作表1!L13</f>
        <v>1</v>
      </c>
      <c r="M11" s="26" t="n">
        <f aca="false">工作表1!M13</f>
        <v>1</v>
      </c>
      <c r="N11" s="26" t="n">
        <f aca="false">工作表1!N13</f>
        <v>0</v>
      </c>
      <c r="O11" s="26" t="n">
        <f aca="false">工作表1!O13</f>
        <v>2</v>
      </c>
      <c r="P11" s="26" t="n">
        <f aca="false">工作表1!P13</f>
        <v>7</v>
      </c>
      <c r="Q11" s="26" t="n">
        <f aca="false">工作表1!Q13</f>
        <v>11</v>
      </c>
      <c r="R11" s="26" t="n">
        <f aca="false">工作表1!R13</f>
        <v>5</v>
      </c>
      <c r="S11" s="26" t="n">
        <f aca="false">工作表1!S13</f>
        <v>1</v>
      </c>
    </row>
    <row r="12" customFormat="false" ht="16.5" hidden="false" customHeight="true" outlineLevel="0" collapsed="false">
      <c r="A12" s="24" t="s">
        <v>36</v>
      </c>
      <c r="B12" s="25" t="n">
        <f aca="false">工作表1!B14</f>
        <v>32</v>
      </c>
      <c r="C12" s="26" t="n">
        <f aca="false">工作表1!C14</f>
        <v>0</v>
      </c>
      <c r="D12" s="26" t="n">
        <f aca="false">工作表1!D14</f>
        <v>2</v>
      </c>
      <c r="E12" s="26" t="n">
        <f aca="false">工作表1!E14</f>
        <v>30</v>
      </c>
      <c r="F12" s="26" t="n">
        <f aca="false">工作表1!F14</f>
        <v>2</v>
      </c>
      <c r="G12" s="26" t="n">
        <f aca="false">工作表1!G14</f>
        <v>0</v>
      </c>
      <c r="H12" s="26" t="n">
        <f aca="false">工作表1!H14</f>
        <v>2</v>
      </c>
      <c r="I12" s="26" t="n">
        <f aca="false">工作表1!I14</f>
        <v>0</v>
      </c>
      <c r="J12" s="26" t="n">
        <f aca="false">工作表1!J14</f>
        <v>0</v>
      </c>
      <c r="K12" s="26" t="n">
        <f aca="false">工作表1!K14</f>
        <v>28</v>
      </c>
      <c r="L12" s="26" t="n">
        <f aca="false">工作表1!L14</f>
        <v>1</v>
      </c>
      <c r="M12" s="26" t="n">
        <f aca="false">工作表1!M14</f>
        <v>0</v>
      </c>
      <c r="N12" s="26" t="n">
        <f aca="false">工作表1!N14</f>
        <v>1</v>
      </c>
      <c r="O12" s="26" t="n">
        <f aca="false">工作表1!O14</f>
        <v>5</v>
      </c>
      <c r="P12" s="26" t="n">
        <f aca="false">工作表1!P14</f>
        <v>10</v>
      </c>
      <c r="Q12" s="26" t="n">
        <f aca="false">工作表1!Q14</f>
        <v>11</v>
      </c>
      <c r="R12" s="26" t="n">
        <f aca="false">工作表1!R14</f>
        <v>3</v>
      </c>
      <c r="S12" s="26" t="n">
        <f aca="false">工作表1!S14</f>
        <v>1</v>
      </c>
    </row>
    <row r="13" customFormat="false" ht="16.5" hidden="false" customHeight="true" outlineLevel="0" collapsed="false">
      <c r="A13" s="24" t="s">
        <v>37</v>
      </c>
      <c r="B13" s="25" t="n">
        <f aca="false">工作表1!B15</f>
        <v>19</v>
      </c>
      <c r="C13" s="26" t="n">
        <f aca="false">工作表1!C15</f>
        <v>0</v>
      </c>
      <c r="D13" s="26" t="n">
        <f aca="false">工作表1!D15</f>
        <v>2</v>
      </c>
      <c r="E13" s="26" t="n">
        <f aca="false">工作表1!E15</f>
        <v>17</v>
      </c>
      <c r="F13" s="26" t="n">
        <f aca="false">工作表1!F15</f>
        <v>8</v>
      </c>
      <c r="G13" s="26" t="n">
        <f aca="false">工作表1!G15</f>
        <v>0</v>
      </c>
      <c r="H13" s="26" t="n">
        <f aca="false">工作表1!H15</f>
        <v>3</v>
      </c>
      <c r="I13" s="26" t="n">
        <f aca="false">工作表1!I15</f>
        <v>0</v>
      </c>
      <c r="J13" s="26" t="n">
        <f aca="false">工作表1!J15</f>
        <v>0</v>
      </c>
      <c r="K13" s="26" t="n">
        <f aca="false">工作表1!K15</f>
        <v>8</v>
      </c>
      <c r="L13" s="26" t="n">
        <f aca="false">工作表1!L15</f>
        <v>3</v>
      </c>
      <c r="M13" s="26" t="n">
        <f aca="false">工作表1!M15</f>
        <v>0</v>
      </c>
      <c r="N13" s="26" t="n">
        <f aca="false">工作表1!N15</f>
        <v>0</v>
      </c>
      <c r="O13" s="26" t="n">
        <f aca="false">工作表1!O15</f>
        <v>5</v>
      </c>
      <c r="P13" s="26" t="n">
        <f aca="false">工作表1!P15</f>
        <v>2</v>
      </c>
      <c r="Q13" s="26" t="n">
        <f aca="false">工作表1!Q15</f>
        <v>6</v>
      </c>
      <c r="R13" s="26" t="n">
        <f aca="false">工作表1!R15</f>
        <v>0</v>
      </c>
      <c r="S13" s="26" t="n">
        <f aca="false">工作表1!S15</f>
        <v>3</v>
      </c>
    </row>
    <row r="14" customFormat="false" ht="16.5" hidden="false" customHeight="true" outlineLevel="0" collapsed="false">
      <c r="A14" s="24" t="s">
        <v>38</v>
      </c>
      <c r="B14" s="25" t="n">
        <f aca="false">工作表1!B16</f>
        <v>10</v>
      </c>
      <c r="C14" s="26" t="n">
        <f aca="false">工作表1!C16</f>
        <v>0</v>
      </c>
      <c r="D14" s="26" t="n">
        <f aca="false">工作表1!D16</f>
        <v>2</v>
      </c>
      <c r="E14" s="26" t="n">
        <f aca="false">工作表1!E16</f>
        <v>8</v>
      </c>
      <c r="F14" s="26" t="n">
        <f aca="false">工作表1!F16</f>
        <v>8</v>
      </c>
      <c r="G14" s="26" t="n">
        <f aca="false">工作表1!G16</f>
        <v>0</v>
      </c>
      <c r="H14" s="26" t="n">
        <f aca="false">工作表1!H16</f>
        <v>1</v>
      </c>
      <c r="I14" s="26" t="n">
        <f aca="false">工作表1!I16</f>
        <v>0</v>
      </c>
      <c r="J14" s="26" t="n">
        <f aca="false">工作表1!J16</f>
        <v>0</v>
      </c>
      <c r="K14" s="26" t="n">
        <f aca="false">工作表1!K16</f>
        <v>1</v>
      </c>
      <c r="L14" s="26" t="n">
        <f aca="false">工作表1!L16</f>
        <v>2</v>
      </c>
      <c r="M14" s="26" t="n">
        <f aca="false">工作表1!M16</f>
        <v>0</v>
      </c>
      <c r="N14" s="26" t="n">
        <f aca="false">工作表1!N16</f>
        <v>2</v>
      </c>
      <c r="O14" s="26" t="n">
        <f aca="false">工作表1!O16</f>
        <v>2</v>
      </c>
      <c r="P14" s="26" t="n">
        <f aca="false">工作表1!P16</f>
        <v>0</v>
      </c>
      <c r="Q14" s="26" t="n">
        <f aca="false">工作表1!Q16</f>
        <v>3</v>
      </c>
      <c r="R14" s="26" t="n">
        <f aca="false">工作表1!R16</f>
        <v>1</v>
      </c>
      <c r="S14" s="26" t="n">
        <f aca="false">工作表1!S16</f>
        <v>0</v>
      </c>
    </row>
    <row r="15" customFormat="false" ht="16.5" hidden="false" customHeight="true" outlineLevel="0" collapsed="false">
      <c r="A15" s="24" t="s">
        <v>39</v>
      </c>
      <c r="B15" s="25" t="n">
        <f aca="false">工作表1!B17</f>
        <v>14</v>
      </c>
      <c r="C15" s="26" t="n">
        <f aca="false">工作表1!C17</f>
        <v>0</v>
      </c>
      <c r="D15" s="26" t="n">
        <f aca="false">工作表1!D17</f>
        <v>2</v>
      </c>
      <c r="E15" s="26" t="n">
        <f aca="false">工作表1!E17</f>
        <v>12</v>
      </c>
      <c r="F15" s="26" t="n">
        <f aca="false">工作表1!F17</f>
        <v>6</v>
      </c>
      <c r="G15" s="26" t="n">
        <f aca="false">工作表1!G17</f>
        <v>0</v>
      </c>
      <c r="H15" s="26" t="n">
        <f aca="false">工作表1!H17</f>
        <v>0</v>
      </c>
      <c r="I15" s="26" t="n">
        <f aca="false">工作表1!I17</f>
        <v>0</v>
      </c>
      <c r="J15" s="26" t="n">
        <f aca="false">工作表1!J17</f>
        <v>0</v>
      </c>
      <c r="K15" s="26" t="n">
        <f aca="false">工作表1!K17</f>
        <v>8</v>
      </c>
      <c r="L15" s="26" t="n">
        <f aca="false">工作表1!L17</f>
        <v>1</v>
      </c>
      <c r="M15" s="26" t="n">
        <f aca="false">工作表1!M17</f>
        <v>1</v>
      </c>
      <c r="N15" s="26" t="n">
        <f aca="false">工作表1!N17</f>
        <v>2</v>
      </c>
      <c r="O15" s="26" t="n">
        <f aca="false">工作表1!O17</f>
        <v>4</v>
      </c>
      <c r="P15" s="26" t="n">
        <f aca="false">工作表1!P17</f>
        <v>2</v>
      </c>
      <c r="Q15" s="26" t="n">
        <f aca="false">工作表1!Q17</f>
        <v>2</v>
      </c>
      <c r="R15" s="26" t="n">
        <f aca="false">工作表1!R17</f>
        <v>1</v>
      </c>
      <c r="S15" s="26" t="n">
        <f aca="false">工作表1!S17</f>
        <v>1</v>
      </c>
    </row>
    <row r="16" customFormat="false" ht="17.25" hidden="false" customHeight="true" outlineLevel="0" collapsed="false">
      <c r="A16" s="27" t="s">
        <v>40</v>
      </c>
      <c r="B16" s="28" t="n">
        <f aca="false">工作表1!B18</f>
        <v>0</v>
      </c>
      <c r="C16" s="29" t="n">
        <f aca="false">工作表1!C18</f>
        <v>0</v>
      </c>
      <c r="D16" s="29" t="n">
        <f aca="false">工作表1!D18</f>
        <v>0</v>
      </c>
      <c r="E16" s="29" t="n">
        <f aca="false">工作表1!E18</f>
        <v>0</v>
      </c>
      <c r="F16" s="29" t="n">
        <f aca="false">工作表1!F18</f>
        <v>0</v>
      </c>
      <c r="G16" s="29" t="n">
        <f aca="false">工作表1!G18</f>
        <v>0</v>
      </c>
      <c r="H16" s="29" t="n">
        <f aca="false">工作表1!H18</f>
        <v>0</v>
      </c>
      <c r="I16" s="29" t="n">
        <f aca="false">工作表1!I18</f>
        <v>0</v>
      </c>
      <c r="J16" s="29" t="n">
        <f aca="false">工作表1!J18</f>
        <v>0</v>
      </c>
      <c r="K16" s="29" t="n">
        <f aca="false">工作表1!K18</f>
        <v>0</v>
      </c>
      <c r="L16" s="29" t="n">
        <f aca="false">工作表1!L18</f>
        <v>0</v>
      </c>
      <c r="M16" s="29" t="n">
        <f aca="false">工作表1!M18</f>
        <v>0</v>
      </c>
      <c r="N16" s="29" t="n">
        <f aca="false">工作表1!N18</f>
        <v>0</v>
      </c>
      <c r="O16" s="29" t="n">
        <f aca="false">工作表1!O18</f>
        <v>0</v>
      </c>
      <c r="P16" s="29" t="n">
        <f aca="false">工作表1!P18</f>
        <v>0</v>
      </c>
      <c r="Q16" s="29" t="n">
        <f aca="false">工作表1!Q18</f>
        <v>0</v>
      </c>
      <c r="R16" s="29" t="n">
        <f aca="false">工作表1!R18</f>
        <v>0</v>
      </c>
      <c r="S16" s="29" t="n">
        <f aca="false">工作表1!S18</f>
        <v>0</v>
      </c>
    </row>
    <row r="17" customFormat="false" ht="16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13"/>
      <c r="K17" s="13"/>
      <c r="L17" s="13"/>
      <c r="M17" s="13"/>
      <c r="N17" s="31"/>
      <c r="O17" s="31"/>
      <c r="P17" s="31"/>
      <c r="Q17" s="32"/>
      <c r="R17" s="31"/>
      <c r="S17" s="33" t="str">
        <f aca="false">"中華"&amp;LEFT(工作表1!A2, 12)&amp;"編製"</f>
        <v>中華民國114年 1月 6日編製</v>
      </c>
    </row>
    <row r="18" customFormat="false" ht="16.5" hidden="false" customHeight="true" outlineLevel="0" collapsed="false">
      <c r="A18" s="34" t="s">
        <v>41</v>
      </c>
      <c r="B18" s="5"/>
      <c r="C18" s="5"/>
      <c r="D18" s="5"/>
      <c r="E18" s="5"/>
      <c r="F18" s="3"/>
      <c r="G18" s="34" t="s">
        <v>42</v>
      </c>
      <c r="H18" s="35"/>
      <c r="I18" s="5"/>
      <c r="J18" s="5"/>
      <c r="K18" s="36" t="s">
        <v>43</v>
      </c>
      <c r="L18" s="3"/>
      <c r="M18" s="3"/>
      <c r="N18" s="5"/>
      <c r="O18" s="37" t="s">
        <v>44</v>
      </c>
      <c r="P18" s="3"/>
      <c r="Q18" s="5"/>
      <c r="R18" s="5"/>
      <c r="S18" s="38"/>
    </row>
    <row r="19" customFormat="false" ht="16.5" hidden="false" customHeight="true" outlineLevel="0" collapsed="false">
      <c r="A19" s="34"/>
      <c r="B19" s="5"/>
      <c r="C19" s="5"/>
      <c r="D19" s="5"/>
      <c r="E19" s="5"/>
      <c r="F19" s="3"/>
      <c r="G19" s="34"/>
      <c r="H19" s="35"/>
      <c r="I19" s="5"/>
      <c r="J19" s="5"/>
      <c r="K19" s="36" t="s">
        <v>45</v>
      </c>
      <c r="L19" s="3"/>
      <c r="M19" s="3"/>
      <c r="N19" s="5"/>
      <c r="O19" s="37"/>
      <c r="P19" s="3"/>
      <c r="Q19" s="5"/>
      <c r="R19" s="5"/>
      <c r="S19" s="4"/>
    </row>
    <row r="20" customFormat="false" ht="16.5" hidden="false" customHeight="true" outlineLevel="0" collapsed="false">
      <c r="A20" s="3"/>
      <c r="B20" s="35"/>
      <c r="C20" s="35"/>
      <c r="D20" s="35"/>
      <c r="E20" s="35"/>
      <c r="F20" s="36"/>
      <c r="G20" s="35"/>
      <c r="H20" s="35"/>
      <c r="I20" s="35"/>
      <c r="J20" s="3"/>
      <c r="K20" s="3"/>
      <c r="L20" s="3"/>
      <c r="M20" s="3"/>
      <c r="N20" s="3"/>
      <c r="O20" s="35"/>
      <c r="P20" s="35"/>
      <c r="Q20" s="5"/>
      <c r="R20" s="5"/>
      <c r="S20" s="5"/>
    </row>
    <row r="21" customFormat="false" ht="16.5" hidden="false" customHeight="true" outlineLevel="0" collapsed="false">
      <c r="A21" s="39" t="s">
        <v>46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6.5" hidden="false" customHeight="true" outlineLevel="0" collapsed="false">
      <c r="A22" s="40" t="s">
        <v>4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</row>
    <row r="23" customFormat="false" ht="16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</row>
  </sheetData>
  <mergeCells count="10">
    <mergeCell ref="R1:S1"/>
    <mergeCell ref="R2:S2"/>
    <mergeCell ref="B3:S3"/>
    <mergeCell ref="A5:A6"/>
    <mergeCell ref="B5:E5"/>
    <mergeCell ref="F5:K5"/>
    <mergeCell ref="L5:S5"/>
    <mergeCell ref="A18:A19"/>
    <mergeCell ref="G18:G19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sheetData>
    <row r="1" customFormat="false" ht="15" hidden="false" customHeight="false" outlineLevel="0" collapsed="false">
      <c r="A1" s="41" t="s">
        <v>48</v>
      </c>
      <c r="B1" s="41" t="s">
        <v>49</v>
      </c>
      <c r="C1" s="41" t="s">
        <v>50</v>
      </c>
      <c r="D1" s="41" t="s">
        <v>51</v>
      </c>
      <c r="E1" s="42" t="s">
        <v>52</v>
      </c>
      <c r="F1" s="41" t="s">
        <v>53</v>
      </c>
    </row>
    <row r="2" customFormat="false" ht="15" hidden="false" customHeight="false" outlineLevel="0" collapsed="false">
      <c r="A2" s="41" t="s">
        <v>54</v>
      </c>
      <c r="B2" s="41" t="s">
        <v>55</v>
      </c>
    </row>
    <row r="5" customFormat="false" ht="15" hidden="false" customHeight="false" outlineLevel="0" collapsed="false">
      <c r="A5" s="41" t="s">
        <v>7</v>
      </c>
    </row>
    <row r="6" customFormat="false" ht="15" hidden="false" customHeight="false" outlineLevel="0" collapsed="false">
      <c r="A6" s="41" t="s">
        <v>53</v>
      </c>
    </row>
    <row r="7" customFormat="false" ht="15" hidden="false" customHeight="false" outlineLevel="0" collapsed="false">
      <c r="A7" s="41" t="s">
        <v>56</v>
      </c>
      <c r="B7" s="41" t="s">
        <v>10</v>
      </c>
      <c r="F7" s="41" t="s">
        <v>11</v>
      </c>
      <c r="L7" s="41" t="s">
        <v>12</v>
      </c>
    </row>
    <row r="8" customFormat="false" ht="15" hidden="false" customHeight="false" outlineLevel="0" collapsed="false">
      <c r="B8" s="41" t="s">
        <v>13</v>
      </c>
      <c r="C8" s="42" t="s">
        <v>14</v>
      </c>
      <c r="D8" s="42" t="s">
        <v>15</v>
      </c>
      <c r="E8" s="42" t="s">
        <v>16</v>
      </c>
      <c r="F8" s="41" t="s">
        <v>17</v>
      </c>
      <c r="G8" s="41" t="s">
        <v>18</v>
      </c>
      <c r="H8" s="41" t="s">
        <v>57</v>
      </c>
      <c r="I8" s="41" t="s">
        <v>58</v>
      </c>
      <c r="J8" s="41" t="s">
        <v>59</v>
      </c>
      <c r="K8" s="41" t="s">
        <v>60</v>
      </c>
      <c r="L8" s="42" t="s">
        <v>61</v>
      </c>
      <c r="M8" s="42" t="s">
        <v>62</v>
      </c>
      <c r="N8" s="42" t="s">
        <v>63</v>
      </c>
      <c r="O8" s="42" t="s">
        <v>64</v>
      </c>
      <c r="P8" s="42" t="s">
        <v>65</v>
      </c>
      <c r="Q8" s="42" t="s">
        <v>66</v>
      </c>
      <c r="R8" s="42" t="s">
        <v>67</v>
      </c>
      <c r="S8" s="42" t="s">
        <v>68</v>
      </c>
    </row>
    <row r="9" customFormat="false" ht="15" hidden="false" customHeight="false" outlineLevel="0" collapsed="false">
      <c r="A9" s="41" t="s">
        <v>69</v>
      </c>
      <c r="B9" s="42" t="n">
        <v>131</v>
      </c>
      <c r="C9" s="42" t="n">
        <v>1</v>
      </c>
      <c r="D9" s="42" t="n">
        <v>9</v>
      </c>
      <c r="E9" s="42" t="n">
        <v>121</v>
      </c>
      <c r="F9" s="42" t="n">
        <v>44</v>
      </c>
      <c r="G9" s="42" t="n">
        <v>8</v>
      </c>
      <c r="H9" s="42" t="n">
        <v>11</v>
      </c>
      <c r="I9" s="42" t="n">
        <v>0</v>
      </c>
      <c r="J9" s="42" t="n">
        <v>0</v>
      </c>
      <c r="K9" s="42" t="n">
        <v>68</v>
      </c>
      <c r="L9" s="42" t="n">
        <v>9</v>
      </c>
      <c r="M9" s="42" t="n">
        <v>4</v>
      </c>
      <c r="N9" s="42" t="n">
        <v>9</v>
      </c>
      <c r="O9" s="42" t="n">
        <v>24</v>
      </c>
      <c r="P9" s="42" t="n">
        <v>25</v>
      </c>
      <c r="Q9" s="42" t="n">
        <v>38</v>
      </c>
      <c r="R9" s="42" t="n">
        <v>14</v>
      </c>
      <c r="S9" s="42" t="n">
        <v>8</v>
      </c>
    </row>
    <row r="10" customFormat="false" ht="15" hidden="false" customHeight="false" outlineLevel="0" collapsed="false">
      <c r="A10" s="43" t="s">
        <v>70</v>
      </c>
      <c r="B10" s="42" t="n">
        <v>8</v>
      </c>
      <c r="C10" s="42" t="n">
        <v>0</v>
      </c>
      <c r="D10" s="42" t="n">
        <v>1</v>
      </c>
      <c r="E10" s="42" t="n">
        <v>7</v>
      </c>
      <c r="F10" s="42" t="n">
        <v>2</v>
      </c>
      <c r="G10" s="42" t="n">
        <v>0</v>
      </c>
      <c r="H10" s="42" t="n">
        <v>2</v>
      </c>
      <c r="I10" s="42" t="n">
        <v>0</v>
      </c>
      <c r="J10" s="42" t="n">
        <v>0</v>
      </c>
      <c r="K10" s="42" t="n">
        <v>4</v>
      </c>
      <c r="L10" s="42" t="n">
        <v>0</v>
      </c>
      <c r="M10" s="42" t="n">
        <v>1</v>
      </c>
      <c r="N10" s="42" t="n">
        <v>0</v>
      </c>
      <c r="O10" s="42" t="n">
        <v>1</v>
      </c>
      <c r="P10" s="42" t="n">
        <v>2</v>
      </c>
      <c r="Q10" s="42" t="n">
        <v>4</v>
      </c>
      <c r="R10" s="42" t="n">
        <v>0</v>
      </c>
      <c r="S10" s="42" t="n">
        <v>0</v>
      </c>
    </row>
    <row r="11" customFormat="false" ht="15" hidden="false" customHeight="false" outlineLevel="0" collapsed="false">
      <c r="A11" s="43" t="s">
        <v>71</v>
      </c>
      <c r="B11" s="42" t="n">
        <v>1</v>
      </c>
      <c r="C11" s="42" t="n">
        <v>0</v>
      </c>
      <c r="D11" s="42" t="n">
        <v>0</v>
      </c>
      <c r="E11" s="42" t="n">
        <v>1</v>
      </c>
      <c r="F11" s="42" t="n">
        <v>1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1</v>
      </c>
      <c r="S11" s="42" t="n">
        <v>0</v>
      </c>
    </row>
    <row r="12" customFormat="false" ht="15" hidden="false" customHeight="false" outlineLevel="0" collapsed="false">
      <c r="A12" s="43" t="s">
        <v>72</v>
      </c>
      <c r="B12" s="42" t="n">
        <v>19</v>
      </c>
      <c r="C12" s="42" t="n">
        <v>0</v>
      </c>
      <c r="D12" s="42" t="n">
        <v>0</v>
      </c>
      <c r="E12" s="42" t="n">
        <v>19</v>
      </c>
      <c r="F12" s="42" t="n">
        <v>13</v>
      </c>
      <c r="G12" s="42" t="n">
        <v>0</v>
      </c>
      <c r="H12" s="42" t="n">
        <v>2</v>
      </c>
      <c r="I12" s="42" t="n">
        <v>0</v>
      </c>
      <c r="J12" s="42" t="n">
        <v>0</v>
      </c>
      <c r="K12" s="42" t="n">
        <v>4</v>
      </c>
      <c r="L12" s="42" t="n">
        <v>1</v>
      </c>
      <c r="M12" s="42" t="n">
        <v>1</v>
      </c>
      <c r="N12" s="42" t="n">
        <v>4</v>
      </c>
      <c r="O12" s="42" t="n">
        <v>5</v>
      </c>
      <c r="P12" s="42" t="n">
        <v>2</v>
      </c>
      <c r="Q12" s="42" t="n">
        <v>1</v>
      </c>
      <c r="R12" s="42" t="n">
        <v>3</v>
      </c>
      <c r="S12" s="42" t="n">
        <v>2</v>
      </c>
    </row>
    <row r="13" customFormat="false" ht="15" hidden="false" customHeight="false" outlineLevel="0" collapsed="false">
      <c r="A13" s="43" t="s">
        <v>73</v>
      </c>
      <c r="B13" s="42" t="n">
        <v>28</v>
      </c>
      <c r="C13" s="42" t="n">
        <v>1</v>
      </c>
      <c r="D13" s="42" t="n">
        <v>0</v>
      </c>
      <c r="E13" s="42" t="n">
        <v>27</v>
      </c>
      <c r="F13" s="42" t="n">
        <v>4</v>
      </c>
      <c r="G13" s="42" t="n">
        <v>8</v>
      </c>
      <c r="H13" s="42" t="n">
        <v>1</v>
      </c>
      <c r="I13" s="42" t="n">
        <v>0</v>
      </c>
      <c r="J13" s="42" t="n">
        <v>0</v>
      </c>
      <c r="K13" s="42" t="n">
        <v>15</v>
      </c>
      <c r="L13" s="42" t="n">
        <v>1</v>
      </c>
      <c r="M13" s="42" t="n">
        <v>1</v>
      </c>
      <c r="N13" s="42" t="n">
        <v>0</v>
      </c>
      <c r="O13" s="42" t="n">
        <v>2</v>
      </c>
      <c r="P13" s="42" t="n">
        <v>7</v>
      </c>
      <c r="Q13" s="42" t="n">
        <v>11</v>
      </c>
      <c r="R13" s="42" t="n">
        <v>5</v>
      </c>
      <c r="S13" s="42" t="n">
        <v>1</v>
      </c>
    </row>
    <row r="14" customFormat="false" ht="15" hidden="false" customHeight="false" outlineLevel="0" collapsed="false">
      <c r="A14" s="43" t="s">
        <v>74</v>
      </c>
      <c r="B14" s="42" t="n">
        <v>32</v>
      </c>
      <c r="C14" s="42" t="n">
        <v>0</v>
      </c>
      <c r="D14" s="42" t="n">
        <v>2</v>
      </c>
      <c r="E14" s="42" t="n">
        <v>30</v>
      </c>
      <c r="F14" s="42" t="n">
        <v>2</v>
      </c>
      <c r="G14" s="42" t="n">
        <v>0</v>
      </c>
      <c r="H14" s="42" t="n">
        <v>2</v>
      </c>
      <c r="I14" s="42" t="n">
        <v>0</v>
      </c>
      <c r="J14" s="42" t="n">
        <v>0</v>
      </c>
      <c r="K14" s="42" t="n">
        <v>28</v>
      </c>
      <c r="L14" s="42" t="n">
        <v>1</v>
      </c>
      <c r="M14" s="42" t="n">
        <v>0</v>
      </c>
      <c r="N14" s="42" t="n">
        <v>1</v>
      </c>
      <c r="O14" s="42" t="n">
        <v>5</v>
      </c>
      <c r="P14" s="42" t="n">
        <v>10</v>
      </c>
      <c r="Q14" s="42" t="n">
        <v>11</v>
      </c>
      <c r="R14" s="42" t="n">
        <v>3</v>
      </c>
      <c r="S14" s="42" t="n">
        <v>1</v>
      </c>
    </row>
    <row r="15" customFormat="false" ht="15" hidden="false" customHeight="false" outlineLevel="0" collapsed="false">
      <c r="A15" s="43" t="s">
        <v>75</v>
      </c>
      <c r="B15" s="42" t="n">
        <v>19</v>
      </c>
      <c r="C15" s="42" t="n">
        <v>0</v>
      </c>
      <c r="D15" s="42" t="n">
        <v>2</v>
      </c>
      <c r="E15" s="42" t="n">
        <v>17</v>
      </c>
      <c r="F15" s="42" t="n">
        <v>8</v>
      </c>
      <c r="G15" s="42" t="n">
        <v>0</v>
      </c>
      <c r="H15" s="42" t="n">
        <v>3</v>
      </c>
      <c r="I15" s="42" t="n">
        <v>0</v>
      </c>
      <c r="J15" s="42" t="n">
        <v>0</v>
      </c>
      <c r="K15" s="42" t="n">
        <v>8</v>
      </c>
      <c r="L15" s="42" t="n">
        <v>3</v>
      </c>
      <c r="M15" s="42" t="n">
        <v>0</v>
      </c>
      <c r="N15" s="42" t="n">
        <v>0</v>
      </c>
      <c r="O15" s="42" t="n">
        <v>5</v>
      </c>
      <c r="P15" s="42" t="n">
        <v>2</v>
      </c>
      <c r="Q15" s="42" t="n">
        <v>6</v>
      </c>
      <c r="R15" s="42" t="n">
        <v>0</v>
      </c>
      <c r="S15" s="42" t="n">
        <v>3</v>
      </c>
    </row>
    <row r="16" customFormat="false" ht="15" hidden="false" customHeight="false" outlineLevel="0" collapsed="false">
      <c r="A16" s="43" t="s">
        <v>76</v>
      </c>
      <c r="B16" s="42" t="n">
        <v>10</v>
      </c>
      <c r="C16" s="42" t="n">
        <v>0</v>
      </c>
      <c r="D16" s="42" t="n">
        <v>2</v>
      </c>
      <c r="E16" s="42" t="n">
        <v>8</v>
      </c>
      <c r="F16" s="42" t="n">
        <v>8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1</v>
      </c>
      <c r="L16" s="42" t="n">
        <v>2</v>
      </c>
      <c r="M16" s="42" t="n">
        <v>0</v>
      </c>
      <c r="N16" s="42" t="n">
        <v>2</v>
      </c>
      <c r="O16" s="42" t="n">
        <v>2</v>
      </c>
      <c r="P16" s="42" t="n">
        <v>0</v>
      </c>
      <c r="Q16" s="42" t="n">
        <v>3</v>
      </c>
      <c r="R16" s="42" t="n">
        <v>1</v>
      </c>
      <c r="S16" s="42" t="n">
        <v>0</v>
      </c>
    </row>
    <row r="17" customFormat="false" ht="15" hidden="false" customHeight="false" outlineLevel="0" collapsed="false">
      <c r="A17" s="43" t="s">
        <v>77</v>
      </c>
      <c r="B17" s="42" t="n">
        <v>14</v>
      </c>
      <c r="C17" s="42" t="n">
        <v>0</v>
      </c>
      <c r="D17" s="42" t="n">
        <v>2</v>
      </c>
      <c r="E17" s="42" t="n">
        <v>12</v>
      </c>
      <c r="F17" s="42" t="n">
        <v>6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8</v>
      </c>
      <c r="L17" s="42" t="n">
        <v>1</v>
      </c>
      <c r="M17" s="42" t="n">
        <v>1</v>
      </c>
      <c r="N17" s="42" t="n">
        <v>2</v>
      </c>
      <c r="O17" s="42" t="n">
        <v>4</v>
      </c>
      <c r="P17" s="42" t="n">
        <v>2</v>
      </c>
      <c r="Q17" s="42" t="n">
        <v>2</v>
      </c>
      <c r="R17" s="42" t="n">
        <v>1</v>
      </c>
      <c r="S17" s="42" t="n">
        <v>1</v>
      </c>
    </row>
    <row r="18" customFormat="false" ht="15" hidden="false" customHeight="false" outlineLevel="0" collapsed="false">
      <c r="A18" s="43" t="s">
        <v>78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</row>
    <row r="44" customFormat="false" ht="15" hidden="false" customHeight="false" outlineLevel="0" collapsed="false">
      <c r="A44" s="43" t="s">
        <v>79</v>
      </c>
    </row>
    <row r="45" customFormat="false" ht="15" hidden="false" customHeight="false" outlineLevel="0" collapsed="false">
      <c r="A45" s="41" t="s">
        <v>80</v>
      </c>
      <c r="O45" s="41" t="s">
        <v>81</v>
      </c>
    </row>
    <row r="46" customFormat="false" ht="15" hidden="false" customHeight="false" outlineLevel="0" collapsed="false">
      <c r="A46" s="4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