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81-04-04-2表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73">
  <si>
    <t xml:space="preserve">公   開   類</t>
  </si>
  <si>
    <t xml:space="preserve">編製機關</t>
  </si>
  <si>
    <t xml:space="preserve">臺中市政府消防局</t>
  </si>
  <si>
    <t xml:space="preserve">季   　   報</t>
  </si>
  <si>
    <r>
      <rPr>
        <sz val="11"/>
        <color rgb="FF000000"/>
        <rFont val="Noto Sans"/>
        <family val="2"/>
      </rPr>
      <t xml:space="preserve">每季終了</t>
    </r>
    <r>
      <rPr>
        <sz val="11"/>
        <color rgb="FF000000"/>
        <rFont val="標楷體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日內編報</t>
    </r>
  </si>
  <si>
    <t xml:space="preserve">表    號</t>
  </si>
  <si>
    <t xml:space="preserve">10981-04-04-2</t>
  </si>
  <si>
    <t xml:space="preserve">臺中市防焰規制執行情形－設置防焰物品場所</t>
  </si>
  <si>
    <t xml:space="preserve">大隊別</t>
  </si>
  <si>
    <r>
      <rPr>
        <sz val="12"/>
        <color rgb="FF000000"/>
        <rFont val="Noto Sans"/>
        <family val="2"/>
      </rPr>
      <t xml:space="preserve">期底
列管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標楷體"/>
        <family val="0"/>
        <charset val="1"/>
      </rPr>
      <t xml:space="preserve">)</t>
    </r>
  </si>
  <si>
    <t xml:space="preserve">檢查件次</t>
  </si>
  <si>
    <t xml:space="preserve">不合格件次</t>
  </si>
  <si>
    <t xml:space="preserve">合格件次</t>
  </si>
  <si>
    <t xml:space="preserve">複查件次</t>
  </si>
  <si>
    <t xml:space="preserve">違規處理情形</t>
  </si>
  <si>
    <t xml:space="preserve">罰鍰收繳情形</t>
  </si>
  <si>
    <t xml:space="preserve">強制執行
件次</t>
  </si>
  <si>
    <t xml:space="preserve">合　計</t>
  </si>
  <si>
    <t xml:space="preserve">與上年同期比較</t>
  </si>
  <si>
    <r>
      <rPr>
        <sz val="12"/>
        <color rgb="FF000000"/>
        <rFont val="Noto Sans"/>
        <family val="2"/>
      </rPr>
      <t xml:space="preserve">本季
合格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限期改善件次</t>
  </si>
  <si>
    <t xml:space="preserve">停業或停止使用件次</t>
  </si>
  <si>
    <t xml:space="preserve">處罰鍰</t>
  </si>
  <si>
    <t xml:space="preserve">件次</t>
  </si>
  <si>
    <r>
      <rPr>
        <sz val="12"/>
        <color rgb="FF000000"/>
        <rFont val="Noto Sans"/>
        <family val="2"/>
      </rPr>
      <t xml:space="preserve">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同期合計</t>
  </si>
  <si>
    <r>
      <rPr>
        <sz val="12"/>
        <color rgb="FF000000"/>
        <rFont val="Noto Sans"/>
        <family val="2"/>
      </rPr>
      <t xml:space="preserve">增減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局火災預防科依據各消防大、分隊所登錄之「臺中市消防安全管理系統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
</t>
    </r>
  </si>
  <si>
    <t xml:space="preserve">公　開　類</t>
  </si>
  <si>
    <t xml:space="preserve">季　　　報</t>
  </si>
  <si>
    <r>
      <rPr>
        <sz val="9"/>
        <color rgb="FF000000"/>
        <rFont val="Noto Sans"/>
        <family val="2"/>
      </rPr>
      <t xml:space="preserve">每季終了</t>
    </r>
    <r>
      <rPr>
        <sz val="9"/>
        <color rgb="FF000000"/>
        <rFont val="Calibri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日內編報</t>
    </r>
  </si>
  <si>
    <t xml:space="preserve">1761-02-04-2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Calibri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Calibri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季</t>
    </r>
    <r>
      <rPr>
        <sz val="9"/>
        <color rgb="FF000000"/>
        <rFont val="Calibri"/>
        <family val="0"/>
        <charset val="1"/>
      </rPr>
      <t xml:space="preserve">(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Calibri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Calibri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Calibri"/>
        <family val="0"/>
        <charset val="1"/>
      </rPr>
      <t xml:space="preserve">15:08:46 </t>
    </r>
    <r>
      <rPr>
        <sz val="9"/>
        <color rgb="FF000000"/>
        <rFont val="Noto Sans"/>
        <family val="2"/>
      </rPr>
      <t xml:space="preserve">印製</t>
    </r>
  </si>
  <si>
    <t xml:space="preserve">依據本市各消防分隊所報「防焰規制執行情形－設置防焰物品場所」表彙編。</t>
  </si>
  <si>
    <r>
      <rPr>
        <sz val="9"/>
        <color rgb="FF000000"/>
        <rFont val="Noto Sans"/>
        <family val="2"/>
      </rPr>
      <t xml:space="preserve">本表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Calibri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份，經陳核後，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自存，另外</t>
    </r>
    <r>
      <rPr>
        <sz val="9"/>
        <color rgb="FF000000"/>
        <rFont val="Calibri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份送本局會計室，其中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市政府主計處，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內政部消防署，並應由網際網路上傳至 內政部消防署統計資料庫。</t>
    </r>
  </si>
  <si>
    <t xml:space="preserve">機關別</t>
  </si>
  <si>
    <r>
      <rPr>
        <sz val="9"/>
        <color rgb="FF000000"/>
        <rFont val="Noto Sans"/>
        <family val="2"/>
      </rPr>
      <t xml:space="preserve">期底列管家數
</t>
    </r>
    <r>
      <rPr>
        <sz val="9"/>
        <color rgb="FF000000"/>
        <rFont val="Calibri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家</t>
    </r>
    <r>
      <rPr>
        <sz val="9"/>
        <color rgb="FF000000"/>
        <rFont val="Calibri"/>
        <family val="0"/>
        <charset val="1"/>
      </rPr>
      <t xml:space="preserve">)</t>
    </r>
  </si>
  <si>
    <t xml:space="preserve">強制執行件次</t>
  </si>
  <si>
    <t xml:space="preserve">合計</t>
  </si>
  <si>
    <r>
      <rPr>
        <sz val="9"/>
        <color rgb="FF000000"/>
        <rFont val="Noto Sans"/>
        <family val="2"/>
      </rPr>
      <t xml:space="preserve">本季合格率</t>
    </r>
    <r>
      <rPr>
        <sz val="9"/>
        <color rgb="FF000000"/>
        <rFont val="Calibri"/>
        <family val="0"/>
        <charset val="1"/>
      </rPr>
      <t xml:space="preserve">(%)</t>
    </r>
  </si>
  <si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Calibri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增減率</t>
    </r>
    <r>
      <rPr>
        <sz val="9"/>
        <color rgb="FF000000"/>
        <rFont val="Calibri"/>
        <family val="0"/>
        <charset val="1"/>
      </rPr>
      <t xml:space="preserve">(%)</t>
    </r>
  </si>
  <si>
    <t xml:space="preserve">總　　　　　計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  <si>
    <t xml:space="preserve"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t>
  </si>
  <si>
    <t xml:space="preserve">資料來源：依據本市各消防分隊所報「防焰規制執行情形－設置防焰物品場所」表彙編。</t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Calibri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Calibri"/>
        <family val="0"/>
        <charset val="1"/>
      </rPr>
      <t xml:space="preserve">15:08:46 </t>
    </r>
    <r>
      <rPr>
        <sz val="9"/>
        <color rgb="FF000000"/>
        <rFont val="Noto Sans"/>
        <family val="2"/>
      </rPr>
      <t xml:space="preserve">印製 </t>
    </r>
  </si>
  <si>
    <r>
      <rPr>
        <sz val="9"/>
        <color rgb="FF000000"/>
        <rFont val="Noto Sans"/>
        <family val="2"/>
      </rPr>
      <t xml:space="preserve">填表說明：本表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Calibri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份，經陳核後，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自存，另外</t>
    </r>
    <r>
      <rPr>
        <sz val="9"/>
        <color rgb="FF000000"/>
        <rFont val="Calibri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份送本局會計室，其中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市政府主計處，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內政部消防署，並應由網際網路上傳至 內政部消防署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 "/>
    <numFmt numFmtId="167" formatCode="###,##0;\-###,##0;&quot;     －&quot;"/>
    <numFmt numFmtId="168" formatCode="#,##0.00;\-#,##0.00;&quot;      －&quot;"/>
    <numFmt numFmtId="169" formatCode="#,##0_);[RED]\(#,##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9.69"/>
    <col collapsed="false" customWidth="true" hidden="false" outlineLevel="0" max="3" min="3" style="0" width="8.82"/>
    <col collapsed="false" customWidth="true" hidden="false" outlineLevel="0" max="4" min="4" style="0" width="9.44"/>
    <col collapsed="false" customWidth="true" hidden="false" outlineLevel="0" max="5" min="5" style="0" width="9.94"/>
    <col collapsed="false" customWidth="true" hidden="false" outlineLevel="0" max="6" min="6" style="0" width="8.94"/>
    <col collapsed="false" customWidth="true" hidden="false" outlineLevel="0" max="7" min="7" style="0" width="9.58"/>
    <col collapsed="false" customWidth="true" hidden="false" outlineLevel="0" max="8" min="8" style="0" width="9.69"/>
    <col collapsed="false" customWidth="true" hidden="false" outlineLevel="0" max="9" min="9" style="0" width="8.69"/>
    <col collapsed="false" customWidth="true" hidden="false" outlineLevel="0" max="10" min="10" style="0" width="10.07"/>
    <col collapsed="false" customWidth="true" hidden="false" outlineLevel="0" max="11" min="11" style="0" width="9.19"/>
    <col collapsed="false" customWidth="true" hidden="false" outlineLevel="0" max="12" min="12" style="0" width="9.82"/>
    <col collapsed="false" customWidth="true" hidden="false" outlineLevel="0" max="13" min="13" style="0" width="9.19"/>
    <col collapsed="false" customWidth="true" hidden="false" outlineLevel="0" max="14" min="14" style="0" width="9.69"/>
    <col collapsed="false" customWidth="true" hidden="false" outlineLevel="0" max="15" min="15" style="0" width="9.19"/>
    <col collapsed="false" customWidth="true" hidden="false" outlineLevel="0" max="16" min="16" style="0" width="9.69"/>
    <col collapsed="false" customWidth="true" hidden="false" outlineLevel="0" max="17" min="17" style="0" width="12.94"/>
    <col collapsed="false" customWidth="true" hidden="false" outlineLevel="0" max="18" min="18" style="0" width="9.44"/>
    <col collapsed="false" customWidth="true" hidden="false" outlineLevel="0" max="19" min="19" style="0" width="11.94"/>
    <col collapsed="false" customWidth="true" hidden="false" outlineLevel="0" max="20" min="20" style="0" width="9.58"/>
    <col collapsed="false" customWidth="true" hidden="false" outlineLevel="0" max="50" min="21" style="0" width="9.0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/>
      <c r="F1" s="3"/>
      <c r="G1" s="3"/>
      <c r="H1" s="3"/>
      <c r="I1" s="3"/>
      <c r="J1" s="3"/>
      <c r="K1" s="5"/>
      <c r="L1" s="5"/>
      <c r="M1" s="5"/>
      <c r="N1" s="5"/>
      <c r="O1" s="5"/>
      <c r="P1" s="6"/>
      <c r="Q1" s="7" t="s">
        <v>1</v>
      </c>
      <c r="R1" s="8" t="s">
        <v>2</v>
      </c>
      <c r="S1" s="9"/>
      <c r="T1" s="10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11" t="s">
        <v>4</v>
      </c>
      <c r="C2" s="12"/>
      <c r="D2" s="12"/>
      <c r="E2" s="13"/>
      <c r="F2" s="12"/>
      <c r="G2" s="12"/>
      <c r="H2" s="12"/>
      <c r="I2" s="12"/>
      <c r="J2" s="12"/>
      <c r="K2" s="12"/>
      <c r="L2" s="12"/>
      <c r="M2" s="12"/>
      <c r="N2" s="12"/>
      <c r="O2" s="12"/>
      <c r="P2" s="14"/>
      <c r="Q2" s="7" t="s">
        <v>5</v>
      </c>
      <c r="R2" s="15" t="s">
        <v>6</v>
      </c>
      <c r="S2" s="15"/>
      <c r="T2" s="15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4" hidden="false" customHeight="true" outlineLevel="0" collapsed="false">
      <c r="A4" s="17"/>
      <c r="B4" s="17"/>
      <c r="C4" s="17"/>
      <c r="D4" s="17"/>
      <c r="E4" s="18"/>
      <c r="F4" s="17"/>
      <c r="G4" s="17"/>
      <c r="H4" s="17"/>
      <c r="I4" s="17"/>
      <c r="J4" s="17" t="str">
        <f aca="false">工作表1!A6</f>
        <v>中華民國113年第4季(10月至12月)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5" hidden="false" customHeight="true" outlineLevel="0" collapsed="false">
      <c r="A5" s="19" t="s">
        <v>8</v>
      </c>
      <c r="B5" s="20" t="s">
        <v>9</v>
      </c>
      <c r="C5" s="21" t="s">
        <v>10</v>
      </c>
      <c r="D5" s="21"/>
      <c r="E5" s="21"/>
      <c r="F5" s="22" t="s">
        <v>11</v>
      </c>
      <c r="G5" s="22"/>
      <c r="H5" s="22"/>
      <c r="I5" s="22" t="s">
        <v>12</v>
      </c>
      <c r="J5" s="22"/>
      <c r="K5" s="22"/>
      <c r="L5" s="22"/>
      <c r="M5" s="23" t="s">
        <v>13</v>
      </c>
      <c r="N5" s="23" t="s">
        <v>14</v>
      </c>
      <c r="O5" s="23"/>
      <c r="P5" s="23"/>
      <c r="Q5" s="23"/>
      <c r="R5" s="23" t="s">
        <v>15</v>
      </c>
      <c r="S5" s="23"/>
      <c r="T5" s="24" t="s">
        <v>16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0.25" hidden="false" customHeight="true" outlineLevel="0" collapsed="false">
      <c r="A6" s="19"/>
      <c r="B6" s="20"/>
      <c r="C6" s="20" t="s">
        <v>17</v>
      </c>
      <c r="D6" s="25" t="s">
        <v>18</v>
      </c>
      <c r="E6" s="25"/>
      <c r="F6" s="20" t="s">
        <v>17</v>
      </c>
      <c r="G6" s="25" t="s">
        <v>18</v>
      </c>
      <c r="H6" s="25"/>
      <c r="I6" s="20" t="s">
        <v>17</v>
      </c>
      <c r="J6" s="20" t="s">
        <v>19</v>
      </c>
      <c r="K6" s="25" t="s">
        <v>18</v>
      </c>
      <c r="L6" s="25"/>
      <c r="M6" s="23"/>
      <c r="N6" s="20" t="s">
        <v>20</v>
      </c>
      <c r="O6" s="20" t="s">
        <v>21</v>
      </c>
      <c r="P6" s="26" t="s">
        <v>22</v>
      </c>
      <c r="Q6" s="26"/>
      <c r="R6" s="20" t="s">
        <v>23</v>
      </c>
      <c r="S6" s="20" t="s">
        <v>24</v>
      </c>
      <c r="T6" s="24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6.75" hidden="false" customHeight="true" outlineLevel="0" collapsed="false">
      <c r="A7" s="19"/>
      <c r="B7" s="20"/>
      <c r="C7" s="20"/>
      <c r="D7" s="20" t="s">
        <v>25</v>
      </c>
      <c r="E7" s="27" t="s">
        <v>26</v>
      </c>
      <c r="F7" s="20"/>
      <c r="G7" s="20" t="s">
        <v>25</v>
      </c>
      <c r="H7" s="27" t="s">
        <v>26</v>
      </c>
      <c r="I7" s="20"/>
      <c r="J7" s="20"/>
      <c r="K7" s="20" t="s">
        <v>25</v>
      </c>
      <c r="L7" s="27" t="s">
        <v>26</v>
      </c>
      <c r="M7" s="23"/>
      <c r="N7" s="20"/>
      <c r="O7" s="20"/>
      <c r="P7" s="20" t="s">
        <v>23</v>
      </c>
      <c r="Q7" s="20" t="s">
        <v>24</v>
      </c>
      <c r="R7" s="20"/>
      <c r="S7" s="20"/>
      <c r="T7" s="24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0" hidden="false" customHeight="true" outlineLevel="0" collapsed="false">
      <c r="A8" s="28" t="s">
        <v>27</v>
      </c>
      <c r="B8" s="29" t="n">
        <f aca="false">工作表1!B11</f>
        <v>8471</v>
      </c>
      <c r="C8" s="29" t="n">
        <f aca="false">工作表1!C11</f>
        <v>3421</v>
      </c>
      <c r="D8" s="29" t="n">
        <f aca="false">工作表1!D11</f>
        <v>5629</v>
      </c>
      <c r="E8" s="30" t="n">
        <f aca="false">工作表1!E11</f>
        <v>-39.23</v>
      </c>
      <c r="F8" s="29" t="n">
        <f aca="false">工作表1!F11</f>
        <v>18</v>
      </c>
      <c r="G8" s="29" t="n">
        <f aca="false">工作表1!G11</f>
        <v>26</v>
      </c>
      <c r="H8" s="30" t="n">
        <f aca="false">工作表1!H11</f>
        <v>-30.77</v>
      </c>
      <c r="I8" s="29" t="n">
        <f aca="false">工作表1!I11</f>
        <v>3403</v>
      </c>
      <c r="J8" s="30" t="n">
        <f aca="false">工作表1!J11</f>
        <v>99.47</v>
      </c>
      <c r="K8" s="29" t="n">
        <f aca="false">工作表1!K11</f>
        <v>5603</v>
      </c>
      <c r="L8" s="30" t="n">
        <f aca="false">工作表1!L11</f>
        <v>-39.26</v>
      </c>
      <c r="M8" s="29" t="n">
        <f aca="false">工作表1!M11</f>
        <v>22</v>
      </c>
      <c r="N8" s="29" t="n">
        <f aca="false">工作表1!N11</f>
        <v>18</v>
      </c>
      <c r="O8" s="29" t="n">
        <f aca="false">工作表1!O11</f>
        <v>0</v>
      </c>
      <c r="P8" s="29" t="n">
        <f aca="false">工作表1!P11</f>
        <v>0</v>
      </c>
      <c r="Q8" s="29" t="n">
        <f aca="false">工作表1!Q11</f>
        <v>0</v>
      </c>
      <c r="R8" s="29" t="n">
        <f aca="false">工作表1!R11</f>
        <v>0</v>
      </c>
      <c r="S8" s="29" t="n">
        <f aca="false">工作表1!S11</f>
        <v>0</v>
      </c>
      <c r="T8" s="31" t="n">
        <f aca="false">工作表1!T11</f>
        <v>0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9.9" hidden="false" customHeight="true" outlineLevel="0" collapsed="false">
      <c r="A9" s="32" t="s">
        <v>28</v>
      </c>
      <c r="B9" s="29" t="n">
        <f aca="false">工作表1!B12</f>
        <v>790</v>
      </c>
      <c r="C9" s="29" t="n">
        <f aca="false">工作表1!C12</f>
        <v>297</v>
      </c>
      <c r="D9" s="29" t="n">
        <f aca="false">工作表1!D12</f>
        <v>782</v>
      </c>
      <c r="E9" s="30" t="n">
        <f aca="false">工作表1!E12</f>
        <v>-62.02</v>
      </c>
      <c r="F9" s="29" t="n">
        <f aca="false">工作表1!F12</f>
        <v>0</v>
      </c>
      <c r="G9" s="29" t="n">
        <f aca="false">工作表1!G12</f>
        <v>5</v>
      </c>
      <c r="H9" s="30" t="n">
        <f aca="false">工作表1!H12</f>
        <v>-100</v>
      </c>
      <c r="I9" s="29" t="n">
        <f aca="false">工作表1!I12</f>
        <v>297</v>
      </c>
      <c r="J9" s="30" t="n">
        <f aca="false">工作表1!J12</f>
        <v>100</v>
      </c>
      <c r="K9" s="29" t="n">
        <f aca="false">工作表1!K12</f>
        <v>777</v>
      </c>
      <c r="L9" s="30" t="n">
        <f aca="false">工作表1!L12</f>
        <v>-61.78</v>
      </c>
      <c r="M9" s="29" t="n">
        <f aca="false">工作表1!M12</f>
        <v>0</v>
      </c>
      <c r="N9" s="29" t="n">
        <f aca="false">工作表1!N12</f>
        <v>0</v>
      </c>
      <c r="O9" s="29" t="n">
        <f aca="false">工作表1!O12</f>
        <v>0</v>
      </c>
      <c r="P9" s="29" t="n">
        <f aca="false">工作表1!P12</f>
        <v>0</v>
      </c>
      <c r="Q9" s="29" t="n">
        <f aca="false">工作表1!Q12</f>
        <v>0</v>
      </c>
      <c r="R9" s="29" t="n">
        <f aca="false">工作表1!R12</f>
        <v>0</v>
      </c>
      <c r="S9" s="29" t="n">
        <f aca="false">工作表1!S12</f>
        <v>0</v>
      </c>
      <c r="T9" s="31" t="n">
        <f aca="false">工作表1!T12</f>
        <v>0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9.9" hidden="false" customHeight="true" outlineLevel="0" collapsed="false">
      <c r="A10" s="32" t="s">
        <v>29</v>
      </c>
      <c r="B10" s="29" t="n">
        <f aca="false">工作表1!B13</f>
        <v>152</v>
      </c>
      <c r="C10" s="29" t="n">
        <f aca="false">工作表1!C13</f>
        <v>80</v>
      </c>
      <c r="D10" s="29" t="n">
        <f aca="false">工作表1!D13</f>
        <v>65</v>
      </c>
      <c r="E10" s="30" t="n">
        <f aca="false">工作表1!E13</f>
        <v>23.08</v>
      </c>
      <c r="F10" s="29" t="n">
        <f aca="false">工作表1!F13</f>
        <v>0</v>
      </c>
      <c r="G10" s="29" t="n">
        <f aca="false">工作表1!G13</f>
        <v>0</v>
      </c>
      <c r="H10" s="30" t="n">
        <f aca="false">工作表1!H13</f>
        <v>0</v>
      </c>
      <c r="I10" s="29" t="n">
        <f aca="false">工作表1!I13</f>
        <v>80</v>
      </c>
      <c r="J10" s="30" t="n">
        <f aca="false">工作表1!J13</f>
        <v>100</v>
      </c>
      <c r="K10" s="29" t="n">
        <f aca="false">工作表1!K13</f>
        <v>65</v>
      </c>
      <c r="L10" s="30" t="n">
        <f aca="false">工作表1!L13</f>
        <v>23.08</v>
      </c>
      <c r="M10" s="29" t="n">
        <f aca="false">工作表1!M13</f>
        <v>0</v>
      </c>
      <c r="N10" s="29" t="n">
        <f aca="false">工作表1!N13</f>
        <v>0</v>
      </c>
      <c r="O10" s="29" t="n">
        <f aca="false">工作表1!O13</f>
        <v>0</v>
      </c>
      <c r="P10" s="29" t="n">
        <f aca="false">工作表1!P13</f>
        <v>0</v>
      </c>
      <c r="Q10" s="29" t="n">
        <f aca="false">工作表1!Q13</f>
        <v>0</v>
      </c>
      <c r="R10" s="29" t="n">
        <f aca="false">工作表1!R13</f>
        <v>0</v>
      </c>
      <c r="S10" s="29" t="n">
        <f aca="false">工作表1!S13</f>
        <v>0</v>
      </c>
      <c r="T10" s="31" t="n">
        <f aca="false">工作表1!T13</f>
        <v>0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39.9" hidden="false" customHeight="true" outlineLevel="0" collapsed="false">
      <c r="A11" s="32" t="s">
        <v>30</v>
      </c>
      <c r="B11" s="29" t="n">
        <f aca="false">工作表1!B14</f>
        <v>988</v>
      </c>
      <c r="C11" s="29" t="n">
        <f aca="false">工作表1!C14</f>
        <v>507</v>
      </c>
      <c r="D11" s="29" t="n">
        <f aca="false">工作表1!D14</f>
        <v>2007</v>
      </c>
      <c r="E11" s="30" t="n">
        <f aca="false">工作表1!E14</f>
        <v>-74.74</v>
      </c>
      <c r="F11" s="29" t="n">
        <f aca="false">工作表1!F14</f>
        <v>3</v>
      </c>
      <c r="G11" s="29" t="n">
        <f aca="false">工作表1!G14</f>
        <v>1</v>
      </c>
      <c r="H11" s="30" t="n">
        <f aca="false">工作表1!H14</f>
        <v>200</v>
      </c>
      <c r="I11" s="29" t="n">
        <f aca="false">工作表1!I14</f>
        <v>504</v>
      </c>
      <c r="J11" s="30" t="n">
        <f aca="false">工作表1!J14</f>
        <v>99.41</v>
      </c>
      <c r="K11" s="29" t="n">
        <f aca="false">工作表1!K14</f>
        <v>2006</v>
      </c>
      <c r="L11" s="30" t="n">
        <f aca="false">工作表1!L14</f>
        <v>-74.88</v>
      </c>
      <c r="M11" s="29" t="n">
        <f aca="false">工作表1!M14</f>
        <v>3</v>
      </c>
      <c r="N11" s="29" t="n">
        <f aca="false">工作表1!N14</f>
        <v>3</v>
      </c>
      <c r="O11" s="29" t="n">
        <f aca="false">工作表1!O14</f>
        <v>0</v>
      </c>
      <c r="P11" s="29" t="n">
        <f aca="false">工作表1!P14</f>
        <v>0</v>
      </c>
      <c r="Q11" s="29" t="n">
        <f aca="false">工作表1!Q14</f>
        <v>0</v>
      </c>
      <c r="R11" s="29" t="n">
        <f aca="false">工作表1!R14</f>
        <v>0</v>
      </c>
      <c r="S11" s="29" t="n">
        <f aca="false">工作表1!S14</f>
        <v>0</v>
      </c>
      <c r="T11" s="31" t="n">
        <f aca="false">工作表1!T14</f>
        <v>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39.9" hidden="false" customHeight="true" outlineLevel="0" collapsed="false">
      <c r="A12" s="32" t="s">
        <v>31</v>
      </c>
      <c r="B12" s="29" t="n">
        <f aca="false">工作表1!B15</f>
        <v>607</v>
      </c>
      <c r="C12" s="29" t="n">
        <f aca="false">工作表1!C15</f>
        <v>326</v>
      </c>
      <c r="D12" s="29" t="n">
        <f aca="false">工作表1!D15</f>
        <v>423</v>
      </c>
      <c r="E12" s="30" t="n">
        <f aca="false">工作表1!E15</f>
        <v>-22.93</v>
      </c>
      <c r="F12" s="29" t="n">
        <f aca="false">工作表1!F15</f>
        <v>0</v>
      </c>
      <c r="G12" s="29" t="n">
        <f aca="false">工作表1!G15</f>
        <v>1</v>
      </c>
      <c r="H12" s="30" t="n">
        <f aca="false">工作表1!H15</f>
        <v>-100</v>
      </c>
      <c r="I12" s="29" t="n">
        <f aca="false">工作表1!I15</f>
        <v>326</v>
      </c>
      <c r="J12" s="30" t="n">
        <f aca="false">工作表1!J15</f>
        <v>100</v>
      </c>
      <c r="K12" s="29" t="n">
        <f aca="false">工作表1!K15</f>
        <v>422</v>
      </c>
      <c r="L12" s="30" t="n">
        <f aca="false">工作表1!L15</f>
        <v>-22.75</v>
      </c>
      <c r="M12" s="29" t="n">
        <f aca="false">工作表1!M15</f>
        <v>0</v>
      </c>
      <c r="N12" s="29" t="n">
        <f aca="false">工作表1!N15</f>
        <v>0</v>
      </c>
      <c r="O12" s="29" t="n">
        <f aca="false">工作表1!O15</f>
        <v>0</v>
      </c>
      <c r="P12" s="29" t="n">
        <f aca="false">工作表1!P15</f>
        <v>0</v>
      </c>
      <c r="Q12" s="29" t="n">
        <f aca="false">工作表1!Q15</f>
        <v>0</v>
      </c>
      <c r="R12" s="29" t="n">
        <f aca="false">工作表1!R15</f>
        <v>0</v>
      </c>
      <c r="S12" s="29" t="n">
        <f aca="false">工作表1!S15</f>
        <v>0</v>
      </c>
      <c r="T12" s="31" t="n">
        <f aca="false">工作表1!T15</f>
        <v>0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9.9" hidden="false" customHeight="true" outlineLevel="0" collapsed="false">
      <c r="A13" s="32" t="s">
        <v>32</v>
      </c>
      <c r="B13" s="29" t="n">
        <f aca="false">工作表1!B16</f>
        <v>276</v>
      </c>
      <c r="C13" s="29" t="n">
        <f aca="false">工作表1!C16</f>
        <v>167</v>
      </c>
      <c r="D13" s="29" t="n">
        <f aca="false">工作表1!D16</f>
        <v>530</v>
      </c>
      <c r="E13" s="30" t="n">
        <f aca="false">工作表1!E16</f>
        <v>-68.49</v>
      </c>
      <c r="F13" s="29" t="n">
        <f aca="false">工作表1!F16</f>
        <v>0</v>
      </c>
      <c r="G13" s="29" t="n">
        <f aca="false">工作表1!G16</f>
        <v>1</v>
      </c>
      <c r="H13" s="30" t="n">
        <f aca="false">工作表1!H16</f>
        <v>-100</v>
      </c>
      <c r="I13" s="29" t="n">
        <f aca="false">工作表1!I16</f>
        <v>167</v>
      </c>
      <c r="J13" s="30" t="n">
        <f aca="false">工作表1!J16</f>
        <v>100</v>
      </c>
      <c r="K13" s="29" t="n">
        <f aca="false">工作表1!K16</f>
        <v>529</v>
      </c>
      <c r="L13" s="30" t="n">
        <f aca="false">工作表1!L16</f>
        <v>-68.43</v>
      </c>
      <c r="M13" s="29" t="n">
        <f aca="false">工作表1!M16</f>
        <v>0</v>
      </c>
      <c r="N13" s="29" t="n">
        <f aca="false">工作表1!N16</f>
        <v>0</v>
      </c>
      <c r="O13" s="29" t="n">
        <f aca="false">工作表1!O16</f>
        <v>0</v>
      </c>
      <c r="P13" s="29" t="n">
        <f aca="false">工作表1!P16</f>
        <v>0</v>
      </c>
      <c r="Q13" s="29" t="n">
        <f aca="false">工作表1!Q16</f>
        <v>0</v>
      </c>
      <c r="R13" s="29" t="n">
        <f aca="false">工作表1!R16</f>
        <v>0</v>
      </c>
      <c r="S13" s="29" t="n">
        <f aca="false">工作表1!S16</f>
        <v>0</v>
      </c>
      <c r="T13" s="31" t="n">
        <f aca="false">工作表1!T16</f>
        <v>0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39.9" hidden="false" customHeight="true" outlineLevel="0" collapsed="false">
      <c r="A14" s="32" t="s">
        <v>33</v>
      </c>
      <c r="B14" s="29" t="n">
        <f aca="false">工作表1!B17</f>
        <v>1787</v>
      </c>
      <c r="C14" s="29" t="n">
        <f aca="false">工作表1!C17</f>
        <v>590</v>
      </c>
      <c r="D14" s="29" t="n">
        <f aca="false">工作表1!D17</f>
        <v>592</v>
      </c>
      <c r="E14" s="30" t="n">
        <f aca="false">工作表1!E17</f>
        <v>-0.34</v>
      </c>
      <c r="F14" s="29" t="n">
        <f aca="false">工作表1!F17</f>
        <v>3</v>
      </c>
      <c r="G14" s="29" t="n">
        <f aca="false">工作表1!G17</f>
        <v>2</v>
      </c>
      <c r="H14" s="30" t="n">
        <f aca="false">工作表1!H17</f>
        <v>50</v>
      </c>
      <c r="I14" s="29" t="n">
        <f aca="false">工作表1!I17</f>
        <v>587</v>
      </c>
      <c r="J14" s="30" t="n">
        <f aca="false">工作表1!J17</f>
        <v>99.49</v>
      </c>
      <c r="K14" s="29" t="n">
        <f aca="false">工作表1!K17</f>
        <v>590</v>
      </c>
      <c r="L14" s="30" t="n">
        <f aca="false">工作表1!L17</f>
        <v>-0.51</v>
      </c>
      <c r="M14" s="29" t="n">
        <f aca="false">工作表1!M17</f>
        <v>4</v>
      </c>
      <c r="N14" s="29" t="n">
        <f aca="false">工作表1!N17</f>
        <v>3</v>
      </c>
      <c r="O14" s="29" t="n">
        <f aca="false">工作表1!O17</f>
        <v>0</v>
      </c>
      <c r="P14" s="29" t="n">
        <f aca="false">工作表1!P17</f>
        <v>0</v>
      </c>
      <c r="Q14" s="29" t="n">
        <f aca="false">工作表1!Q17</f>
        <v>0</v>
      </c>
      <c r="R14" s="29" t="n">
        <f aca="false">工作表1!R17</f>
        <v>0</v>
      </c>
      <c r="S14" s="29" t="n">
        <f aca="false">工作表1!S17</f>
        <v>0</v>
      </c>
      <c r="T14" s="31" t="n">
        <f aca="false">工作表1!T17</f>
        <v>0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39.9" hidden="false" customHeight="true" outlineLevel="0" collapsed="false">
      <c r="A15" s="32" t="s">
        <v>34</v>
      </c>
      <c r="B15" s="29" t="n">
        <f aca="false">工作表1!B18</f>
        <v>2117</v>
      </c>
      <c r="C15" s="29" t="n">
        <f aca="false">工作表1!C18</f>
        <v>820</v>
      </c>
      <c r="D15" s="29" t="n">
        <f aca="false">工作表1!D18</f>
        <v>696</v>
      </c>
      <c r="E15" s="30" t="n">
        <f aca="false">工作表1!E18</f>
        <v>17.82</v>
      </c>
      <c r="F15" s="29" t="n">
        <f aca="false">工作表1!F18</f>
        <v>0</v>
      </c>
      <c r="G15" s="29" t="n">
        <f aca="false">工作表1!G18</f>
        <v>1</v>
      </c>
      <c r="H15" s="30" t="n">
        <f aca="false">工作表1!H18</f>
        <v>-100</v>
      </c>
      <c r="I15" s="29" t="n">
        <f aca="false">工作表1!I18</f>
        <v>820</v>
      </c>
      <c r="J15" s="30" t="n">
        <f aca="false">工作表1!J18</f>
        <v>100</v>
      </c>
      <c r="K15" s="29" t="n">
        <f aca="false">工作表1!K18</f>
        <v>695</v>
      </c>
      <c r="L15" s="30" t="n">
        <f aca="false">工作表1!L18</f>
        <v>17.99</v>
      </c>
      <c r="M15" s="29" t="n">
        <f aca="false">工作表1!M18</f>
        <v>0</v>
      </c>
      <c r="N15" s="29" t="n">
        <f aca="false">工作表1!N18</f>
        <v>0</v>
      </c>
      <c r="O15" s="29" t="n">
        <f aca="false">工作表1!O18</f>
        <v>0</v>
      </c>
      <c r="P15" s="29" t="n">
        <f aca="false">工作表1!P18</f>
        <v>0</v>
      </c>
      <c r="Q15" s="29" t="n">
        <f aca="false">工作表1!Q18</f>
        <v>0</v>
      </c>
      <c r="R15" s="29" t="n">
        <f aca="false">工作表1!R18</f>
        <v>0</v>
      </c>
      <c r="S15" s="29" t="n">
        <f aca="false">工作表1!S18</f>
        <v>0</v>
      </c>
      <c r="T15" s="31" t="n">
        <f aca="false">工作表1!T18</f>
        <v>0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39.9" hidden="false" customHeight="true" outlineLevel="0" collapsed="false">
      <c r="A16" s="32" t="s">
        <v>35</v>
      </c>
      <c r="B16" s="29" t="n">
        <f aca="false">工作表1!B19</f>
        <v>1754</v>
      </c>
      <c r="C16" s="29" t="n">
        <f aca="false">工作表1!C19</f>
        <v>634</v>
      </c>
      <c r="D16" s="29" t="n">
        <f aca="false">工作表1!D19</f>
        <v>534</v>
      </c>
      <c r="E16" s="30" t="n">
        <f aca="false">工作表1!E19</f>
        <v>18.73</v>
      </c>
      <c r="F16" s="29" t="n">
        <f aca="false">工作表1!F19</f>
        <v>12</v>
      </c>
      <c r="G16" s="29" t="n">
        <f aca="false">工作表1!G19</f>
        <v>15</v>
      </c>
      <c r="H16" s="30" t="n">
        <f aca="false">工作表1!H19</f>
        <v>-20</v>
      </c>
      <c r="I16" s="29" t="n">
        <f aca="false">工作表1!I19</f>
        <v>622</v>
      </c>
      <c r="J16" s="30" t="n">
        <f aca="false">工作表1!J19</f>
        <v>98.11</v>
      </c>
      <c r="K16" s="29" t="n">
        <f aca="false">工作表1!K19</f>
        <v>519</v>
      </c>
      <c r="L16" s="30" t="n">
        <f aca="false">工作表1!L19</f>
        <v>19.85</v>
      </c>
      <c r="M16" s="29" t="n">
        <f aca="false">工作表1!M19</f>
        <v>15</v>
      </c>
      <c r="N16" s="29" t="n">
        <f aca="false">工作表1!N19</f>
        <v>12</v>
      </c>
      <c r="O16" s="29" t="n">
        <f aca="false">工作表1!O19</f>
        <v>0</v>
      </c>
      <c r="P16" s="29" t="n">
        <f aca="false">工作表1!P19</f>
        <v>0</v>
      </c>
      <c r="Q16" s="29" t="n">
        <f aca="false">工作表1!Q19</f>
        <v>0</v>
      </c>
      <c r="R16" s="29" t="n">
        <f aca="false">工作表1!R19</f>
        <v>0</v>
      </c>
      <c r="S16" s="29" t="n">
        <f aca="false">工作表1!S19</f>
        <v>0</v>
      </c>
      <c r="T16" s="31" t="n">
        <f aca="false">工作表1!T19</f>
        <v>0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30" hidden="false" customHeight="true" outlineLevel="0" collapsed="false">
      <c r="A17" s="28" t="s">
        <v>36</v>
      </c>
      <c r="B17" s="29" t="n">
        <f aca="false">工作表1!B20</f>
        <v>0</v>
      </c>
      <c r="C17" s="29" t="n">
        <f aca="false">工作表1!C20</f>
        <v>0</v>
      </c>
      <c r="D17" s="29" t="n">
        <f aca="false">工作表1!D20</f>
        <v>0</v>
      </c>
      <c r="E17" s="30" t="n">
        <f aca="false">工作表1!E20</f>
        <v>0</v>
      </c>
      <c r="F17" s="29" t="n">
        <f aca="false">工作表1!F20</f>
        <v>0</v>
      </c>
      <c r="G17" s="29" t="n">
        <f aca="false">工作表1!G20</f>
        <v>0</v>
      </c>
      <c r="H17" s="30" t="n">
        <f aca="false">工作表1!H20</f>
        <v>0</v>
      </c>
      <c r="I17" s="29" t="n">
        <f aca="false">工作表1!I20</f>
        <v>0</v>
      </c>
      <c r="J17" s="30" t="n">
        <f aca="false">工作表1!J20</f>
        <v>0</v>
      </c>
      <c r="K17" s="29" t="n">
        <f aca="false">工作表1!K20</f>
        <v>0</v>
      </c>
      <c r="L17" s="30" t="n">
        <f aca="false">工作表1!L20</f>
        <v>0</v>
      </c>
      <c r="M17" s="29" t="n">
        <f aca="false">工作表1!M20</f>
        <v>0</v>
      </c>
      <c r="N17" s="29" t="n">
        <f aca="false">工作表1!N20</f>
        <v>0</v>
      </c>
      <c r="O17" s="29" t="n">
        <f aca="false">工作表1!O20</f>
        <v>0</v>
      </c>
      <c r="P17" s="29" t="n">
        <f aca="false">工作表1!P20</f>
        <v>0</v>
      </c>
      <c r="Q17" s="29" t="n">
        <f aca="false">工作表1!Q20</f>
        <v>0</v>
      </c>
      <c r="R17" s="29" t="n">
        <f aca="false">工作表1!R20</f>
        <v>0</v>
      </c>
      <c r="S17" s="29" t="n">
        <f aca="false">工作表1!S20</f>
        <v>0</v>
      </c>
      <c r="T17" s="31" t="n">
        <f aca="false">工作表1!T20</f>
        <v>0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33"/>
      <c r="B18" s="33"/>
      <c r="C18" s="33"/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 t="str">
        <f aca="false">"中華"&amp;LEFT(工作表1!A2, 12)&amp;"編製"</f>
        <v>中華民國114年 1月13日編製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37" t="s">
        <v>37</v>
      </c>
      <c r="B19" s="37"/>
      <c r="C19" s="3"/>
      <c r="D19" s="38" t="s">
        <v>38</v>
      </c>
      <c r="E19" s="4"/>
      <c r="F19" s="3"/>
      <c r="G19" s="3"/>
      <c r="H19" s="39" t="s">
        <v>39</v>
      </c>
      <c r="I19" s="3"/>
      <c r="J19" s="3"/>
      <c r="K19" s="3"/>
      <c r="L19" s="3"/>
      <c r="M19" s="3"/>
      <c r="N19" s="40" t="s">
        <v>4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37"/>
      <c r="B20" s="37"/>
      <c r="C20" s="3"/>
      <c r="D20" s="38"/>
      <c r="E20" s="4"/>
      <c r="F20" s="3"/>
      <c r="G20" s="3"/>
      <c r="H20" s="39" t="s">
        <v>41</v>
      </c>
      <c r="I20" s="3"/>
      <c r="J20" s="3"/>
      <c r="K20" s="3"/>
      <c r="L20" s="3"/>
      <c r="M20" s="3"/>
      <c r="N20" s="40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41"/>
      <c r="B21" s="41"/>
      <c r="C21" s="41"/>
      <c r="D21" s="41"/>
      <c r="E21" s="4"/>
      <c r="F21" s="39"/>
      <c r="G21" s="3"/>
      <c r="H21" s="3"/>
      <c r="I21" s="3"/>
      <c r="J21" s="3"/>
      <c r="K21" s="3"/>
      <c r="L21" s="41"/>
      <c r="M21" s="3"/>
      <c r="N21" s="3"/>
      <c r="O21" s="3"/>
      <c r="P21" s="3"/>
      <c r="Q21" s="41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42" t="s">
        <v>42</v>
      </c>
      <c r="B22" s="3"/>
      <c r="C22" s="3"/>
      <c r="D22" s="3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true" outlineLevel="0" collapsed="false">
      <c r="A23" s="43" t="s">
        <v>4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44"/>
      <c r="B24" s="3"/>
      <c r="C24" s="3"/>
      <c r="D24" s="3"/>
      <c r="E24" s="4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4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4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4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4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4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4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4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4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4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4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4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4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4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4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4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4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4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4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4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4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4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4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4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4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4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4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4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4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4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4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4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4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4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4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4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4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7">
    <mergeCell ref="R2:T2"/>
    <mergeCell ref="A3:T3"/>
    <mergeCell ref="A5:A7"/>
    <mergeCell ref="B5:B7"/>
    <mergeCell ref="C5:E5"/>
    <mergeCell ref="F5:H5"/>
    <mergeCell ref="I5:L5"/>
    <mergeCell ref="M5:M7"/>
    <mergeCell ref="N5:Q5"/>
    <mergeCell ref="R5:S5"/>
    <mergeCell ref="T5:T7"/>
    <mergeCell ref="C6:C7"/>
    <mergeCell ref="D6:E6"/>
    <mergeCell ref="F6:F7"/>
    <mergeCell ref="G6:H6"/>
    <mergeCell ref="I6:I7"/>
    <mergeCell ref="J6:J7"/>
    <mergeCell ref="K6:L6"/>
    <mergeCell ref="N6:N7"/>
    <mergeCell ref="O6:O7"/>
    <mergeCell ref="P6:Q6"/>
    <mergeCell ref="R6:R7"/>
    <mergeCell ref="S6:S7"/>
    <mergeCell ref="A19:B20"/>
    <mergeCell ref="D19:D20"/>
    <mergeCell ref="N19:N20"/>
    <mergeCell ref="A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15" hidden="false" customHeight="false" outlineLevel="0" collapsed="false">
      <c r="A1" s="45" t="s">
        <v>44</v>
      </c>
      <c r="B1" s="45" t="s">
        <v>2</v>
      </c>
      <c r="C1" s="45" t="s">
        <v>45</v>
      </c>
      <c r="D1" s="45" t="s">
        <v>46</v>
      </c>
      <c r="E1" s="46" t="s">
        <v>47</v>
      </c>
      <c r="F1" s="45" t="s">
        <v>48</v>
      </c>
    </row>
    <row r="2" customFormat="false" ht="15" hidden="false" customHeight="false" outlineLevel="0" collapsed="false">
      <c r="A2" s="45" t="s">
        <v>49</v>
      </c>
      <c r="B2" s="45" t="s">
        <v>50</v>
      </c>
      <c r="C2" s="45" t="s">
        <v>51</v>
      </c>
    </row>
    <row r="5" customFormat="false" ht="15" hidden="false" customHeight="false" outlineLevel="0" collapsed="false">
      <c r="A5" s="45" t="s">
        <v>7</v>
      </c>
    </row>
    <row r="6" customFormat="false" ht="15" hidden="false" customHeight="false" outlineLevel="0" collapsed="false">
      <c r="A6" s="45" t="s">
        <v>48</v>
      </c>
    </row>
    <row r="7" customFormat="false" ht="15" hidden="false" customHeight="false" outlineLevel="0" collapsed="false">
      <c r="A7" s="45" t="s">
        <v>52</v>
      </c>
      <c r="B7" s="47" t="s">
        <v>53</v>
      </c>
      <c r="C7" s="45" t="s">
        <v>10</v>
      </c>
      <c r="F7" s="45" t="s">
        <v>11</v>
      </c>
      <c r="I7" s="45" t="s">
        <v>12</v>
      </c>
      <c r="M7" s="45" t="s">
        <v>13</v>
      </c>
      <c r="N7" s="45" t="s">
        <v>14</v>
      </c>
      <c r="R7" s="45" t="s">
        <v>15</v>
      </c>
      <c r="T7" s="45" t="s">
        <v>54</v>
      </c>
    </row>
    <row r="8" customFormat="false" ht="15" hidden="false" customHeight="false" outlineLevel="0" collapsed="false">
      <c r="C8" s="45" t="s">
        <v>55</v>
      </c>
      <c r="D8" s="45" t="s">
        <v>18</v>
      </c>
      <c r="F8" s="45" t="s">
        <v>55</v>
      </c>
      <c r="G8" s="45" t="s">
        <v>18</v>
      </c>
      <c r="I8" s="45" t="s">
        <v>55</v>
      </c>
      <c r="J8" s="45" t="s">
        <v>56</v>
      </c>
      <c r="K8" s="45" t="s">
        <v>18</v>
      </c>
      <c r="N8" s="45" t="s">
        <v>20</v>
      </c>
      <c r="O8" s="45" t="s">
        <v>21</v>
      </c>
      <c r="P8" s="45" t="s">
        <v>22</v>
      </c>
      <c r="R8" s="45" t="s">
        <v>23</v>
      </c>
      <c r="S8" s="45" t="s">
        <v>57</v>
      </c>
    </row>
    <row r="9" customFormat="false" ht="15" hidden="false" customHeight="false" outlineLevel="0" collapsed="false">
      <c r="D9" s="45" t="s">
        <v>25</v>
      </c>
      <c r="E9" s="45" t="s">
        <v>58</v>
      </c>
      <c r="G9" s="45" t="s">
        <v>25</v>
      </c>
      <c r="H9" s="45" t="s">
        <v>58</v>
      </c>
      <c r="K9" s="45" t="s">
        <v>25</v>
      </c>
      <c r="L9" s="45" t="s">
        <v>58</v>
      </c>
      <c r="P9" s="45" t="s">
        <v>23</v>
      </c>
      <c r="Q9" s="45" t="s">
        <v>57</v>
      </c>
    </row>
    <row r="11" customFormat="false" ht="15" hidden="false" customHeight="false" outlineLevel="0" collapsed="false">
      <c r="A11" s="45" t="s">
        <v>59</v>
      </c>
      <c r="B11" s="45" t="n">
        <v>8471</v>
      </c>
      <c r="C11" s="45" t="n">
        <v>3421</v>
      </c>
      <c r="D11" s="45" t="n">
        <v>5629</v>
      </c>
      <c r="E11" s="45" t="n">
        <v>-39.23</v>
      </c>
      <c r="F11" s="45" t="n">
        <v>18</v>
      </c>
      <c r="G11" s="45" t="n">
        <v>26</v>
      </c>
      <c r="H11" s="45" t="n">
        <v>-30.77</v>
      </c>
      <c r="I11" s="45" t="n">
        <v>3403</v>
      </c>
      <c r="J11" s="45" t="n">
        <v>99.47</v>
      </c>
      <c r="K11" s="45" t="n">
        <v>5603</v>
      </c>
      <c r="L11" s="45" t="n">
        <v>-39.26</v>
      </c>
      <c r="M11" s="45" t="n">
        <v>22</v>
      </c>
      <c r="N11" s="45" t="n">
        <v>18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</row>
    <row r="12" customFormat="false" ht="15" hidden="false" customHeight="false" outlineLevel="0" collapsed="false">
      <c r="A12" s="47" t="s">
        <v>60</v>
      </c>
      <c r="B12" s="45" t="n">
        <v>790</v>
      </c>
      <c r="C12" s="45" t="n">
        <v>297</v>
      </c>
      <c r="D12" s="45" t="n">
        <v>782</v>
      </c>
      <c r="E12" s="45" t="n">
        <v>-62.02</v>
      </c>
      <c r="F12" s="45" t="n">
        <v>0</v>
      </c>
      <c r="G12" s="45" t="n">
        <v>5</v>
      </c>
      <c r="H12" s="45" t="n">
        <v>-100</v>
      </c>
      <c r="I12" s="45" t="n">
        <v>297</v>
      </c>
      <c r="J12" s="45" t="n">
        <v>100</v>
      </c>
      <c r="K12" s="45" t="n">
        <v>777</v>
      </c>
      <c r="L12" s="45" t="n">
        <v>-61.78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</row>
    <row r="13" customFormat="false" ht="15" hidden="false" customHeight="false" outlineLevel="0" collapsed="false">
      <c r="A13" s="47" t="s">
        <v>61</v>
      </c>
      <c r="B13" s="45" t="n">
        <v>152</v>
      </c>
      <c r="C13" s="45" t="n">
        <v>80</v>
      </c>
      <c r="D13" s="45" t="n">
        <v>65</v>
      </c>
      <c r="E13" s="45" t="n">
        <v>23.08</v>
      </c>
      <c r="F13" s="45" t="n">
        <v>0</v>
      </c>
      <c r="G13" s="45" t="n">
        <v>0</v>
      </c>
      <c r="H13" s="45" t="n">
        <v>0</v>
      </c>
      <c r="I13" s="45" t="n">
        <v>80</v>
      </c>
      <c r="J13" s="45" t="n">
        <v>100</v>
      </c>
      <c r="K13" s="45" t="n">
        <v>65</v>
      </c>
      <c r="L13" s="45" t="n">
        <v>23.08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</row>
    <row r="14" customFormat="false" ht="15" hidden="false" customHeight="false" outlineLevel="0" collapsed="false">
      <c r="A14" s="47" t="s">
        <v>62</v>
      </c>
      <c r="B14" s="45" t="n">
        <v>988</v>
      </c>
      <c r="C14" s="45" t="n">
        <v>507</v>
      </c>
      <c r="D14" s="45" t="n">
        <v>2007</v>
      </c>
      <c r="E14" s="45" t="n">
        <v>-74.74</v>
      </c>
      <c r="F14" s="45" t="n">
        <v>3</v>
      </c>
      <c r="G14" s="45" t="n">
        <v>1</v>
      </c>
      <c r="H14" s="45" t="n">
        <v>200</v>
      </c>
      <c r="I14" s="45" t="n">
        <v>504</v>
      </c>
      <c r="J14" s="45" t="n">
        <v>99.41</v>
      </c>
      <c r="K14" s="45" t="n">
        <v>2006</v>
      </c>
      <c r="L14" s="45" t="n">
        <v>-74.88</v>
      </c>
      <c r="M14" s="45" t="n">
        <v>3</v>
      </c>
      <c r="N14" s="45" t="n">
        <v>3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</row>
    <row r="15" customFormat="false" ht="15" hidden="false" customHeight="false" outlineLevel="0" collapsed="false">
      <c r="A15" s="47" t="s">
        <v>63</v>
      </c>
      <c r="B15" s="45" t="n">
        <v>607</v>
      </c>
      <c r="C15" s="45" t="n">
        <v>326</v>
      </c>
      <c r="D15" s="45" t="n">
        <v>423</v>
      </c>
      <c r="E15" s="45" t="n">
        <v>-22.93</v>
      </c>
      <c r="F15" s="45" t="n">
        <v>0</v>
      </c>
      <c r="G15" s="45" t="n">
        <v>1</v>
      </c>
      <c r="H15" s="45" t="n">
        <v>-100</v>
      </c>
      <c r="I15" s="45" t="n">
        <v>326</v>
      </c>
      <c r="J15" s="45" t="n">
        <v>100</v>
      </c>
      <c r="K15" s="45" t="n">
        <v>422</v>
      </c>
      <c r="L15" s="45" t="n">
        <v>-22.75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</row>
    <row r="16" customFormat="false" ht="15" hidden="false" customHeight="false" outlineLevel="0" collapsed="false">
      <c r="A16" s="47" t="s">
        <v>64</v>
      </c>
      <c r="B16" s="45" t="n">
        <v>276</v>
      </c>
      <c r="C16" s="45" t="n">
        <v>167</v>
      </c>
      <c r="D16" s="45" t="n">
        <v>530</v>
      </c>
      <c r="E16" s="45" t="n">
        <v>-68.49</v>
      </c>
      <c r="F16" s="45" t="n">
        <v>0</v>
      </c>
      <c r="G16" s="45" t="n">
        <v>1</v>
      </c>
      <c r="H16" s="45" t="n">
        <v>-100</v>
      </c>
      <c r="I16" s="45" t="n">
        <v>167</v>
      </c>
      <c r="J16" s="45" t="n">
        <v>100</v>
      </c>
      <c r="K16" s="45" t="n">
        <v>529</v>
      </c>
      <c r="L16" s="45" t="n">
        <v>-68.43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</row>
    <row r="17" customFormat="false" ht="15" hidden="false" customHeight="false" outlineLevel="0" collapsed="false">
      <c r="A17" s="47" t="s">
        <v>65</v>
      </c>
      <c r="B17" s="45" t="n">
        <v>1787</v>
      </c>
      <c r="C17" s="45" t="n">
        <v>590</v>
      </c>
      <c r="D17" s="45" t="n">
        <v>592</v>
      </c>
      <c r="E17" s="45" t="n">
        <v>-0.34</v>
      </c>
      <c r="F17" s="45" t="n">
        <v>3</v>
      </c>
      <c r="G17" s="45" t="n">
        <v>2</v>
      </c>
      <c r="H17" s="45" t="n">
        <v>50</v>
      </c>
      <c r="I17" s="45" t="n">
        <v>587</v>
      </c>
      <c r="J17" s="45" t="n">
        <v>99.49</v>
      </c>
      <c r="K17" s="45" t="n">
        <v>590</v>
      </c>
      <c r="L17" s="45" t="n">
        <v>-0.51</v>
      </c>
      <c r="M17" s="45" t="n">
        <v>4</v>
      </c>
      <c r="N17" s="45" t="n">
        <v>3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</row>
    <row r="18" customFormat="false" ht="15" hidden="false" customHeight="false" outlineLevel="0" collapsed="false">
      <c r="A18" s="47" t="s">
        <v>66</v>
      </c>
      <c r="B18" s="45" t="n">
        <v>2117</v>
      </c>
      <c r="C18" s="45" t="n">
        <v>820</v>
      </c>
      <c r="D18" s="45" t="n">
        <v>696</v>
      </c>
      <c r="E18" s="45" t="n">
        <v>17.82</v>
      </c>
      <c r="F18" s="45" t="n">
        <v>0</v>
      </c>
      <c r="G18" s="45" t="n">
        <v>1</v>
      </c>
      <c r="H18" s="45" t="n">
        <v>-100</v>
      </c>
      <c r="I18" s="45" t="n">
        <v>820</v>
      </c>
      <c r="J18" s="45" t="n">
        <v>100</v>
      </c>
      <c r="K18" s="45" t="n">
        <v>695</v>
      </c>
      <c r="L18" s="45" t="n">
        <v>17.99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</row>
    <row r="19" customFormat="false" ht="15" hidden="false" customHeight="false" outlineLevel="0" collapsed="false">
      <c r="A19" s="47" t="s">
        <v>67</v>
      </c>
      <c r="B19" s="45" t="n">
        <v>1754</v>
      </c>
      <c r="C19" s="45" t="n">
        <v>634</v>
      </c>
      <c r="D19" s="45" t="n">
        <v>534</v>
      </c>
      <c r="E19" s="45" t="n">
        <v>18.73</v>
      </c>
      <c r="F19" s="45" t="n">
        <v>12</v>
      </c>
      <c r="G19" s="45" t="n">
        <v>15</v>
      </c>
      <c r="H19" s="45" t="n">
        <v>-20</v>
      </c>
      <c r="I19" s="45" t="n">
        <v>622</v>
      </c>
      <c r="J19" s="45" t="n">
        <v>98.11</v>
      </c>
      <c r="K19" s="45" t="n">
        <v>519</v>
      </c>
      <c r="L19" s="45" t="n">
        <v>19.85</v>
      </c>
      <c r="M19" s="45" t="n">
        <v>15</v>
      </c>
      <c r="N19" s="45" t="n">
        <v>12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</row>
    <row r="20" customFormat="false" ht="15" hidden="false" customHeight="false" outlineLevel="0" collapsed="false">
      <c r="A20" s="47" t="s">
        <v>68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</row>
    <row r="22" customFormat="false" ht="15" hidden="false" customHeight="false" outlineLevel="0" collapsed="false">
      <c r="A22" s="47" t="s">
        <v>69</v>
      </c>
    </row>
    <row r="23" customFormat="false" ht="15" hidden="false" customHeight="false" outlineLevel="0" collapsed="false">
      <c r="A23" s="45" t="s">
        <v>70</v>
      </c>
      <c r="P23" s="45" t="s">
        <v>71</v>
      </c>
    </row>
    <row r="24" customFormat="false" ht="15" hidden="false" customHeight="false" outlineLevel="0" collapsed="false">
      <c r="A24" s="4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