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消防安全設備檢修申報" sheetId="1" state="visible" r:id="rId2"/>
    <sheet name="工作表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9">
  <si>
    <t xml:space="preserve">公   開   類</t>
  </si>
  <si>
    <t xml:space="preserve">編製機關</t>
  </si>
  <si>
    <t xml:space="preserve">臺中市政府消防局</t>
  </si>
  <si>
    <t xml:space="preserve">半   年   報</t>
  </si>
  <si>
    <r>
      <rPr>
        <sz val="12"/>
        <color rgb="FF000000"/>
        <rFont val="Noto Sans"/>
        <family val="2"/>
      </rPr>
      <t xml:space="preserve">每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10981-04-02-2</t>
  </si>
  <si>
    <t xml:space="preserve">臺中市消防安全設備檢修申報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下半年</t>
    </r>
  </si>
  <si>
    <t xml:space="preserve">單位：家、件次</t>
  </si>
  <si>
    <t xml:space="preserve">大　隊　別</t>
  </si>
  <si>
    <t xml:space="preserve">甲類場所</t>
  </si>
  <si>
    <t xml:space="preserve">甲類以外場所</t>
  </si>
  <si>
    <t xml:space="preserve">複查情形</t>
  </si>
  <si>
    <t xml:space="preserve">違規處理情形</t>
  </si>
  <si>
    <t xml:space="preserve">罰鍰收繳情形</t>
  </si>
  <si>
    <t xml:space="preserve">強 制  執 行  件 次</t>
  </si>
  <si>
    <t xml:space="preserve">期底
應申報
家數</t>
  </si>
  <si>
    <t xml:space="preserve">上年同期
申報家數</t>
  </si>
  <si>
    <r>
      <rPr>
        <sz val="12"/>
        <color rgb="FF000000"/>
        <rFont val="Noto Sans"/>
        <family val="2"/>
      </rPr>
      <t xml:space="preserve">上年同期
申報率
</t>
    </r>
    <r>
      <rPr>
        <sz val="12"/>
        <color rgb="FF000000"/>
        <rFont val="標楷體"/>
        <family val="4"/>
        <charset val="136"/>
      </rPr>
      <t xml:space="preserve">(%)</t>
    </r>
  </si>
  <si>
    <t xml:space="preserve">本期
申報
家數</t>
  </si>
  <si>
    <r>
      <rPr>
        <sz val="12"/>
        <color rgb="FF000000"/>
        <rFont val="Noto Sans"/>
        <family val="2"/>
      </rPr>
      <t xml:space="preserve">本期
申報率
</t>
    </r>
    <r>
      <rPr>
        <sz val="12"/>
        <color rgb="FF000000"/>
        <rFont val="標楷體"/>
        <family val="4"/>
        <charset val="136"/>
      </rPr>
      <t xml:space="preserve">(%)</t>
    </r>
  </si>
  <si>
    <t xml:space="preserve">合格申報家數</t>
  </si>
  <si>
    <t xml:space="preserve">本期
申報
總家數</t>
  </si>
  <si>
    <t xml:space="preserve">本期
複查
總家數</t>
  </si>
  <si>
    <r>
      <rPr>
        <sz val="12"/>
        <color rgb="FF000000"/>
        <rFont val="Noto Sans"/>
        <family val="2"/>
      </rPr>
      <t xml:space="preserve">本期
複查率
</t>
    </r>
    <r>
      <rPr>
        <sz val="12"/>
        <color rgb="FF000000"/>
        <rFont val="標楷體"/>
        <family val="4"/>
        <charset val="136"/>
      </rPr>
      <t xml:space="preserve">(%)</t>
    </r>
  </si>
  <si>
    <t xml:space="preserve">未檢修申報
限改件次</t>
  </si>
  <si>
    <t xml:space="preserve">處罰鍰</t>
  </si>
  <si>
    <t xml:space="preserve">件  次</t>
  </si>
  <si>
    <r>
      <rPr>
        <sz val="12"/>
        <color rgb="FF000000"/>
        <rFont val="Noto Sans"/>
        <family val="2"/>
      </rPr>
      <t xml:space="preserve">金    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未檢修申報件次</t>
  </si>
  <si>
    <t xml:space="preserve">消防專技人員不實檢修件次</t>
  </si>
  <si>
    <r>
      <rPr>
        <sz val="12"/>
        <color rgb="FF000000"/>
        <rFont val="Noto Sans"/>
        <family val="2"/>
      </rPr>
      <t xml:space="preserve">總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總　計</t>
  </si>
  <si>
    <t xml:space="preserve">第一救災救護大隊</t>
  </si>
  <si>
    <t xml:space="preserve">第二救災救護大隊</t>
  </si>
  <si>
    <t xml:space="preserve">第三救災救護大隊</t>
  </si>
  <si>
    <t xml:space="preserve">第四救災救護大隊</t>
  </si>
  <si>
    <t xml:space="preserve">第五救災救護大隊</t>
  </si>
  <si>
    <t xml:space="preserve">第六救災救護大隊</t>
  </si>
  <si>
    <t xml:space="preserve">第七救災救護大隊</t>
  </si>
  <si>
    <t xml:space="preserve">第八救災救護大隊</t>
  </si>
  <si>
    <t xml:space="preserve">特種搜救大隊</t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本局火災預防科依據各消防大、分隊所登錄之「臺中市消防安全管理系統」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內政部消防署統計資料庫」。</t>
    </r>
  </si>
  <si>
    <t xml:space="preserve">公　開　類</t>
  </si>
  <si>
    <t xml:space="preserve">臺中市政府消防局火災預防科</t>
  </si>
  <si>
    <t xml:space="preserve">半　年　報</t>
  </si>
  <si>
    <r>
      <rPr>
        <sz val="9"/>
        <color rgb="FF000000"/>
        <rFont val="Noto Sans"/>
        <family val="2"/>
      </rPr>
      <t xml:space="preserve">每年</t>
    </r>
    <r>
      <rPr>
        <sz val="9"/>
        <color rgb="FF000000"/>
        <rFont val="Calibri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月、</t>
    </r>
    <r>
      <rPr>
        <sz val="9"/>
        <color rgb="FF000000"/>
        <rFont val="Calibri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月底前編報</t>
    </r>
  </si>
  <si>
    <t xml:space="preserve">1761-02-02-2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Calibri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Calibri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Calibri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Calibri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Calibri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Calibri"/>
        <family val="0"/>
        <charset val="1"/>
      </rPr>
      <t xml:space="preserve">08:57:25 </t>
    </r>
    <r>
      <rPr>
        <sz val="9"/>
        <color rgb="FF000000"/>
        <rFont val="Noto Sans"/>
        <family val="2"/>
      </rPr>
      <t xml:space="preserve">印製</t>
    </r>
  </si>
  <si>
    <t xml:space="preserve">依據本市各消防分隊所報「消防安全設備檢修申報」表彙編。</t>
  </si>
  <si>
    <r>
      <rPr>
        <sz val="9"/>
        <color rgb="FF000000"/>
        <rFont val="Noto Sans"/>
        <family val="2"/>
      </rPr>
      <t xml:space="preserve">本表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式</t>
    </r>
    <r>
      <rPr>
        <sz val="9"/>
        <color rgb="FF000000"/>
        <rFont val="Calibri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份，經陳核後，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自存，另外</t>
    </r>
    <r>
      <rPr>
        <sz val="9"/>
        <color rgb="FF000000"/>
        <rFont val="Calibri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份送本局會計室，其中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市政府主計處，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內政部消防署，並應由網際網路上傳至 內政部消防署統計資料庫。</t>
    </r>
  </si>
  <si>
    <t xml:space="preserve">機關別</t>
  </si>
  <si>
    <t xml:space="preserve">罰鍰收繳</t>
  </si>
  <si>
    <t xml:space="preserve">強制執行件次</t>
  </si>
  <si>
    <t xml:space="preserve">期底應申報家數</t>
  </si>
  <si>
    <t xml:space="preserve">上年同期申報家數</t>
  </si>
  <si>
    <r>
      <rPr>
        <sz val="9"/>
        <color rgb="FF000000"/>
        <rFont val="Noto Sans"/>
        <family val="2"/>
      </rPr>
      <t xml:space="preserve">上年同期申報率</t>
    </r>
    <r>
      <rPr>
        <sz val="9"/>
        <color rgb="FF000000"/>
        <rFont val="Calibri"/>
        <family val="0"/>
        <charset val="1"/>
      </rPr>
      <t xml:space="preserve">(%)</t>
    </r>
  </si>
  <si>
    <t xml:space="preserve">本期申報家數</t>
  </si>
  <si>
    <r>
      <rPr>
        <sz val="9"/>
        <color rgb="FF000000"/>
        <rFont val="Noto Sans"/>
        <family val="2"/>
      </rPr>
      <t xml:space="preserve">本期申報率</t>
    </r>
    <r>
      <rPr>
        <sz val="9"/>
        <color rgb="FF000000"/>
        <rFont val="Calibri"/>
        <family val="0"/>
        <charset val="1"/>
      </rPr>
      <t xml:space="preserve">(%)</t>
    </r>
  </si>
  <si>
    <r>
      <rPr>
        <sz val="9"/>
        <color rgb="FF000000"/>
        <rFont val="Noto Sans"/>
        <family val="2"/>
      </rPr>
      <t xml:space="preserve">上年同期期申報率</t>
    </r>
    <r>
      <rPr>
        <sz val="9"/>
        <color rgb="FF000000"/>
        <rFont val="Calibri"/>
        <family val="0"/>
        <charset val="1"/>
      </rPr>
      <t xml:space="preserve">(%)</t>
    </r>
  </si>
  <si>
    <t xml:space="preserve">本期申報總家數</t>
  </si>
  <si>
    <t xml:space="preserve">本期複查總家數</t>
  </si>
  <si>
    <r>
      <rPr>
        <sz val="9"/>
        <color rgb="FF000000"/>
        <rFont val="Noto Sans"/>
        <family val="2"/>
      </rPr>
      <t xml:space="preserve">本期複查率</t>
    </r>
    <r>
      <rPr>
        <sz val="9"/>
        <color rgb="FF000000"/>
        <rFont val="Calibri"/>
        <family val="0"/>
        <charset val="1"/>
      </rPr>
      <t xml:space="preserve">(%)</t>
    </r>
  </si>
  <si>
    <t xml:space="preserve">未檢修申報限改件次</t>
  </si>
  <si>
    <t xml:space="preserve">件次</t>
  </si>
  <si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Calibri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Calibri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總金額</t>
    </r>
    <r>
      <rPr>
        <sz val="9"/>
        <color rgb="FF000000"/>
        <rFont val="Calibri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Calibri"/>
        <family val="0"/>
        <charset val="1"/>
      </rPr>
      <t xml:space="preserve">)</t>
    </r>
  </si>
  <si>
    <t xml:space="preserve">總　　　　　計</t>
  </si>
  <si>
    <t xml:space="preserve">　　第一救災
　　救護大隊</t>
  </si>
  <si>
    <t xml:space="preserve">　　第二救災
　　救護大隊</t>
  </si>
  <si>
    <t xml:space="preserve">　　第三救災
　　救護大隊</t>
  </si>
  <si>
    <t xml:space="preserve">　　第四救災
　　救護大隊</t>
  </si>
  <si>
    <t xml:space="preserve">　　第五救災
　　救護大隊</t>
  </si>
  <si>
    <t xml:space="preserve">　　第六救災
　　救護大隊</t>
  </si>
  <si>
    <t xml:space="preserve">　　第七救災
　　救護大隊</t>
  </si>
  <si>
    <t xml:space="preserve">　　第八救災
　　救護大隊</t>
  </si>
  <si>
    <t xml:space="preserve">　　特種搜救
　　大　　隊</t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t xml:space="preserve">資料來源：依據本市各消防分隊所報「消防安全設備檢修申報」表彙編。</t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Calibri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Calibri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Calibri"/>
        <family val="0"/>
        <charset val="1"/>
      </rPr>
      <t xml:space="preserve">08:57:25 </t>
    </r>
    <r>
      <rPr>
        <sz val="9"/>
        <color rgb="FF000000"/>
        <rFont val="Noto Sans"/>
        <family val="2"/>
      </rPr>
      <t xml:space="preserve">印製 </t>
    </r>
  </si>
  <si>
    <r>
      <rPr>
        <sz val="9"/>
        <color rgb="FF000000"/>
        <rFont val="Noto Sans"/>
        <family val="2"/>
      </rPr>
      <t xml:space="preserve">填表說明：本表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式</t>
    </r>
    <r>
      <rPr>
        <sz val="9"/>
        <color rgb="FF000000"/>
        <rFont val="Calibri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份，經陳核後，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自存，另外</t>
    </r>
    <r>
      <rPr>
        <sz val="9"/>
        <color rgb="FF000000"/>
        <rFont val="Calibri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份送本局會計室，其中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市政府主計處，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內政部消防署，並應由網際網路上傳至 內政部消防署統計資料庫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;\-#,##0;\-"/>
    <numFmt numFmtId="168" formatCode="_-* #,##0.00_-;\-* #,##0.00_-;_-* \-??_-;_-@_-"/>
    <numFmt numFmtId="169" formatCode="General"/>
    <numFmt numFmtId="170" formatCode="#,##0_);[RED]\(#,##0\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9"/>
      <color rgb="FF000000"/>
      <name val="Calibri"/>
      <family val="0"/>
      <charset val="1"/>
    </font>
    <font>
      <sz val="11"/>
      <color rgb="FF000000"/>
      <name val="標楷體"/>
      <family val="4"/>
      <charset val="136"/>
    </font>
    <font>
      <sz val="24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8.86"/>
    <col collapsed="false" customWidth="true" hidden="false" outlineLevel="0" max="4" min="4" style="0" width="11.14"/>
    <col collapsed="false" customWidth="true" hidden="false" outlineLevel="0" max="5" min="5" style="0" width="9.14"/>
    <col collapsed="false" customWidth="true" hidden="false" outlineLevel="0" max="6" min="6" style="0" width="11.14"/>
    <col collapsed="false" customWidth="true" hidden="false" outlineLevel="0" max="7" min="7" style="0" width="9.14"/>
    <col collapsed="false" customWidth="true" hidden="false" outlineLevel="0" max="8" min="8" style="0" width="9.71"/>
    <col collapsed="false" customWidth="true" hidden="false" outlineLevel="0" max="9" min="9" style="0" width="9.14"/>
    <col collapsed="false" customWidth="true" hidden="false" outlineLevel="0" max="10" min="10" style="0" width="9.71"/>
    <col collapsed="false" customWidth="true" hidden="false" outlineLevel="0" max="11" min="11" style="0" width="9.14"/>
    <col collapsed="false" customWidth="true" hidden="false" outlineLevel="0" max="12" min="12" style="0" width="11.14"/>
    <col collapsed="false" customWidth="true" hidden="false" outlineLevel="0" max="13" min="13" style="0" width="9.14"/>
    <col collapsed="false" customWidth="true" hidden="false" outlineLevel="0" max="14" min="14" style="0" width="9.71"/>
    <col collapsed="false" customWidth="true" hidden="false" outlineLevel="0" max="15" min="15" style="0" width="9.14"/>
    <col collapsed="false" customWidth="true" hidden="false" outlineLevel="0" max="16" min="16" style="0" width="11.14"/>
    <col collapsed="false" customWidth="true" hidden="false" outlineLevel="0" max="19" min="17" style="0" width="9.14"/>
    <col collapsed="false" customWidth="true" hidden="false" outlineLevel="0" max="20" min="20" style="0" width="10.29"/>
    <col collapsed="false" customWidth="true" hidden="false" outlineLevel="0" max="21" min="21" style="0" width="9.14"/>
    <col collapsed="false" customWidth="true" hidden="false" outlineLevel="0" max="22" min="22" style="0" width="10.14"/>
    <col collapsed="false" customWidth="true" hidden="false" outlineLevel="0" max="23" min="23" style="0" width="9.14"/>
  </cols>
  <sheetData>
    <row r="1" customFormat="false" ht="16.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7"/>
      <c r="T1" s="8" t="s">
        <v>1</v>
      </c>
      <c r="U1" s="8" t="s">
        <v>2</v>
      </c>
      <c r="V1" s="8"/>
      <c r="W1" s="8"/>
      <c r="X1" s="9"/>
    </row>
    <row r="2" customFormat="false" ht="16.5" hidden="false" customHeight="fals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8" t="s">
        <v>5</v>
      </c>
      <c r="U2" s="14" t="s">
        <v>6</v>
      </c>
      <c r="V2" s="14"/>
      <c r="W2" s="14"/>
      <c r="X2" s="9"/>
    </row>
    <row r="3" customFormat="false" ht="28.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customFormat="false" ht="18.75" hidden="false" customHeight="true" outlineLevel="0" collapsed="false">
      <c r="A4" s="11"/>
      <c r="B4" s="16"/>
      <c r="C4" s="16"/>
      <c r="D4" s="16"/>
      <c r="E4" s="16"/>
      <c r="F4" s="16"/>
      <c r="G4" s="16"/>
      <c r="H4" s="16"/>
      <c r="I4" s="16"/>
      <c r="J4" s="17" t="s">
        <v>8</v>
      </c>
      <c r="K4" s="18"/>
      <c r="L4" s="16"/>
      <c r="M4" s="19"/>
      <c r="N4" s="16"/>
      <c r="O4" s="16"/>
      <c r="P4" s="16"/>
      <c r="Q4" s="16"/>
      <c r="R4" s="16"/>
      <c r="S4" s="16"/>
      <c r="T4" s="16"/>
      <c r="U4" s="16"/>
      <c r="V4" s="20" t="s">
        <v>9</v>
      </c>
      <c r="W4" s="16"/>
    </row>
    <row r="5" customFormat="false" ht="16.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 t="s">
        <v>12</v>
      </c>
      <c r="I5" s="22"/>
      <c r="J5" s="22"/>
      <c r="K5" s="22"/>
      <c r="L5" s="22"/>
      <c r="M5" s="22"/>
      <c r="N5" s="23" t="s">
        <v>13</v>
      </c>
      <c r="O5" s="23"/>
      <c r="P5" s="23"/>
      <c r="Q5" s="23" t="s">
        <v>14</v>
      </c>
      <c r="R5" s="23"/>
      <c r="S5" s="23"/>
      <c r="T5" s="23"/>
      <c r="U5" s="23" t="s">
        <v>15</v>
      </c>
      <c r="V5" s="23"/>
      <c r="W5" s="24" t="s">
        <v>16</v>
      </c>
    </row>
    <row r="6" customFormat="false" ht="12.75" hidden="false" customHeight="true" outlineLevel="0" collapsed="false">
      <c r="A6" s="21"/>
      <c r="B6" s="25" t="s">
        <v>17</v>
      </c>
      <c r="C6" s="25" t="s">
        <v>18</v>
      </c>
      <c r="D6" s="23" t="s">
        <v>19</v>
      </c>
      <c r="E6" s="25" t="s">
        <v>20</v>
      </c>
      <c r="F6" s="23" t="s">
        <v>21</v>
      </c>
      <c r="G6" s="22" t="s">
        <v>22</v>
      </c>
      <c r="H6" s="25" t="s">
        <v>17</v>
      </c>
      <c r="I6" s="25" t="s">
        <v>18</v>
      </c>
      <c r="J6" s="23" t="s">
        <v>19</v>
      </c>
      <c r="K6" s="25" t="s">
        <v>20</v>
      </c>
      <c r="L6" s="23" t="s">
        <v>21</v>
      </c>
      <c r="M6" s="22" t="s">
        <v>22</v>
      </c>
      <c r="N6" s="26" t="s">
        <v>23</v>
      </c>
      <c r="O6" s="26" t="s">
        <v>24</v>
      </c>
      <c r="P6" s="23" t="s">
        <v>25</v>
      </c>
      <c r="Q6" s="23" t="s">
        <v>26</v>
      </c>
      <c r="R6" s="23" t="s">
        <v>27</v>
      </c>
      <c r="S6" s="23"/>
      <c r="T6" s="23"/>
      <c r="U6" s="22" t="s">
        <v>28</v>
      </c>
      <c r="V6" s="22" t="s">
        <v>29</v>
      </c>
      <c r="W6" s="24"/>
    </row>
    <row r="7" customFormat="false" ht="65.25" hidden="false" customHeight="true" outlineLevel="0" collapsed="false">
      <c r="A7" s="21"/>
      <c r="B7" s="25"/>
      <c r="C7" s="25"/>
      <c r="D7" s="23"/>
      <c r="E7" s="25"/>
      <c r="F7" s="23"/>
      <c r="G7" s="22"/>
      <c r="H7" s="25"/>
      <c r="I7" s="25"/>
      <c r="J7" s="23"/>
      <c r="K7" s="25"/>
      <c r="L7" s="23"/>
      <c r="M7" s="22"/>
      <c r="N7" s="26"/>
      <c r="O7" s="26"/>
      <c r="P7" s="23"/>
      <c r="Q7" s="23"/>
      <c r="R7" s="23" t="s">
        <v>30</v>
      </c>
      <c r="S7" s="23" t="s">
        <v>31</v>
      </c>
      <c r="T7" s="23" t="s">
        <v>32</v>
      </c>
      <c r="U7" s="22"/>
      <c r="V7" s="22"/>
      <c r="W7" s="24"/>
    </row>
    <row r="8" customFormat="false" ht="24" hidden="false" customHeight="true" outlineLevel="0" collapsed="false">
      <c r="A8" s="27" t="s">
        <v>33</v>
      </c>
      <c r="B8" s="28" t="n">
        <f aca="false">工作表1!B11</f>
        <v>3387</v>
      </c>
      <c r="C8" s="29" t="n">
        <f aca="false">工作表1!C11</f>
        <v>3316</v>
      </c>
      <c r="D8" s="30" t="n">
        <f aca="false">工作表1!D11</f>
        <v>99.82</v>
      </c>
      <c r="E8" s="29" t="n">
        <f aca="false">工作表1!E11</f>
        <v>3379</v>
      </c>
      <c r="F8" s="30" t="n">
        <f aca="false">工作表1!F11</f>
        <v>99.76</v>
      </c>
      <c r="G8" s="29" t="n">
        <f aca="false">工作表1!G11</f>
        <v>3378</v>
      </c>
      <c r="H8" s="29" t="n">
        <f aca="false">工作表1!H11</f>
        <v>27144</v>
      </c>
      <c r="I8" s="29" t="n">
        <f aca="false">工作表1!I11</f>
        <v>25971</v>
      </c>
      <c r="J8" s="30" t="n">
        <f aca="false">工作表1!J11</f>
        <v>99.23</v>
      </c>
      <c r="K8" s="29" t="n">
        <f aca="false">工作表1!K11</f>
        <v>26936</v>
      </c>
      <c r="L8" s="30" t="n">
        <f aca="false">工作表1!L11</f>
        <v>99.23</v>
      </c>
      <c r="M8" s="29" t="n">
        <f aca="false">工作表1!M11</f>
        <v>25386</v>
      </c>
      <c r="N8" s="29" t="n">
        <f aca="false">工作表1!N11</f>
        <v>30315</v>
      </c>
      <c r="O8" s="29" t="n">
        <f aca="false">工作表1!O11</f>
        <v>9859</v>
      </c>
      <c r="P8" s="30" t="n">
        <f aca="false">工作表1!P11</f>
        <v>32.52</v>
      </c>
      <c r="Q8" s="29" t="n">
        <f aca="false">工作表1!Q11</f>
        <v>0</v>
      </c>
      <c r="R8" s="29" t="n">
        <f aca="false">工作表1!R11</f>
        <v>12</v>
      </c>
      <c r="S8" s="29" t="n">
        <f aca="false">工作表1!S11</f>
        <v>2</v>
      </c>
      <c r="T8" s="29" t="n">
        <f aca="false">工作表1!T11</f>
        <v>374000</v>
      </c>
      <c r="U8" s="29" t="n">
        <f aca="false">工作表1!U11</f>
        <v>0</v>
      </c>
      <c r="V8" s="29" t="n">
        <f aca="false">工作表1!V11</f>
        <v>0</v>
      </c>
      <c r="W8" s="29" t="n">
        <f aca="false">工作表1!W11</f>
        <v>0</v>
      </c>
    </row>
    <row r="9" customFormat="false" ht="24" hidden="false" customHeight="true" outlineLevel="0" collapsed="false">
      <c r="A9" s="31" t="s">
        <v>34</v>
      </c>
      <c r="B9" s="32" t="n">
        <f aca="false">工作表1!B12</f>
        <v>317</v>
      </c>
      <c r="C9" s="33" t="n">
        <f aca="false">工作表1!C12</f>
        <v>313</v>
      </c>
      <c r="D9" s="34" t="n">
        <f aca="false">工作表1!D12</f>
        <v>99.68</v>
      </c>
      <c r="E9" s="33" t="n">
        <f aca="false">工作表1!E12</f>
        <v>317</v>
      </c>
      <c r="F9" s="34" t="n">
        <f aca="false">工作表1!F12</f>
        <v>100</v>
      </c>
      <c r="G9" s="33" t="n">
        <f aca="false">工作表1!G12</f>
        <v>317</v>
      </c>
      <c r="H9" s="33" t="n">
        <f aca="false">工作表1!H12</f>
        <v>4380</v>
      </c>
      <c r="I9" s="33" t="n">
        <f aca="false">工作表1!I12</f>
        <v>4103</v>
      </c>
      <c r="J9" s="34" t="n">
        <f aca="false">工作表1!J12</f>
        <v>99.59</v>
      </c>
      <c r="K9" s="33" t="n">
        <f aca="false">工作表1!K12</f>
        <v>4376</v>
      </c>
      <c r="L9" s="34" t="n">
        <f aca="false">工作表1!L12</f>
        <v>99.91</v>
      </c>
      <c r="M9" s="33" t="n">
        <f aca="false">工作表1!M12</f>
        <v>4272</v>
      </c>
      <c r="N9" s="33" t="n">
        <f aca="false">工作表1!N12</f>
        <v>4693</v>
      </c>
      <c r="O9" s="33" t="n">
        <f aca="false">工作表1!O12</f>
        <v>1255</v>
      </c>
      <c r="P9" s="34" t="n">
        <f aca="false">工作表1!P12</f>
        <v>26.74</v>
      </c>
      <c r="Q9" s="33" t="n">
        <f aca="false">工作表1!Q12</f>
        <v>0</v>
      </c>
      <c r="R9" s="33" t="n">
        <f aca="false">工作表1!R12</f>
        <v>3</v>
      </c>
      <c r="S9" s="33" t="n">
        <f aca="false">工作表1!S12</f>
        <v>0</v>
      </c>
      <c r="T9" s="33" t="n">
        <f aca="false">工作表1!T12</f>
        <v>72000</v>
      </c>
      <c r="U9" s="33" t="n">
        <f aca="false">工作表1!U12</f>
        <v>0</v>
      </c>
      <c r="V9" s="33" t="n">
        <f aca="false">工作表1!V12</f>
        <v>0</v>
      </c>
      <c r="W9" s="33" t="n">
        <f aca="false">工作表1!W12</f>
        <v>0</v>
      </c>
    </row>
    <row r="10" customFormat="false" ht="24" hidden="false" customHeight="true" outlineLevel="0" collapsed="false">
      <c r="A10" s="31" t="s">
        <v>35</v>
      </c>
      <c r="B10" s="32" t="n">
        <f aca="false">工作表1!B13</f>
        <v>97</v>
      </c>
      <c r="C10" s="33" t="n">
        <f aca="false">工作表1!C13</f>
        <v>95</v>
      </c>
      <c r="D10" s="34" t="n">
        <f aca="false">工作表1!D13</f>
        <v>100</v>
      </c>
      <c r="E10" s="33" t="n">
        <f aca="false">工作表1!E13</f>
        <v>97</v>
      </c>
      <c r="F10" s="34" t="n">
        <f aca="false">工作表1!F13</f>
        <v>100</v>
      </c>
      <c r="G10" s="33" t="n">
        <f aca="false">工作表1!G13</f>
        <v>97</v>
      </c>
      <c r="H10" s="33" t="n">
        <f aca="false">工作表1!H13</f>
        <v>415</v>
      </c>
      <c r="I10" s="33" t="n">
        <f aca="false">工作表1!I13</f>
        <v>410</v>
      </c>
      <c r="J10" s="34" t="n">
        <f aca="false">工作表1!J13</f>
        <v>99.76</v>
      </c>
      <c r="K10" s="33" t="n">
        <f aca="false">工作表1!K13</f>
        <v>414</v>
      </c>
      <c r="L10" s="34" t="n">
        <f aca="false">工作表1!L13</f>
        <v>99.76</v>
      </c>
      <c r="M10" s="33" t="n">
        <f aca="false">工作表1!M13</f>
        <v>391</v>
      </c>
      <c r="N10" s="33" t="n">
        <f aca="false">工作表1!N13</f>
        <v>511</v>
      </c>
      <c r="O10" s="33" t="n">
        <f aca="false">工作表1!O13</f>
        <v>243</v>
      </c>
      <c r="P10" s="34" t="n">
        <f aca="false">工作表1!P13</f>
        <v>47.55</v>
      </c>
      <c r="Q10" s="33" t="n">
        <f aca="false">工作表1!Q13</f>
        <v>0</v>
      </c>
      <c r="R10" s="33" t="n">
        <f aca="false">工作表1!R13</f>
        <v>0</v>
      </c>
      <c r="S10" s="33" t="n">
        <f aca="false">工作表1!S13</f>
        <v>0</v>
      </c>
      <c r="T10" s="33" t="n">
        <f aca="false">工作表1!T13</f>
        <v>0</v>
      </c>
      <c r="U10" s="33" t="n">
        <f aca="false">工作表1!U13</f>
        <v>0</v>
      </c>
      <c r="V10" s="33" t="n">
        <f aca="false">工作表1!V13</f>
        <v>0</v>
      </c>
      <c r="W10" s="33" t="n">
        <f aca="false">工作表1!W13</f>
        <v>0</v>
      </c>
    </row>
    <row r="11" customFormat="false" ht="24" hidden="false" customHeight="true" outlineLevel="0" collapsed="false">
      <c r="A11" s="31" t="s">
        <v>36</v>
      </c>
      <c r="B11" s="32" t="n">
        <f aca="false">工作表1!B14</f>
        <v>377</v>
      </c>
      <c r="C11" s="33" t="n">
        <f aca="false">工作表1!C14</f>
        <v>376</v>
      </c>
      <c r="D11" s="34" t="n">
        <f aca="false">工作表1!D14</f>
        <v>100</v>
      </c>
      <c r="E11" s="33" t="n">
        <f aca="false">工作表1!E14</f>
        <v>377</v>
      </c>
      <c r="F11" s="34" t="n">
        <f aca="false">工作表1!F14</f>
        <v>100</v>
      </c>
      <c r="G11" s="33" t="n">
        <f aca="false">工作表1!G14</f>
        <v>377</v>
      </c>
      <c r="H11" s="33" t="n">
        <f aca="false">工作表1!H14</f>
        <v>5625</v>
      </c>
      <c r="I11" s="33" t="n">
        <f aca="false">工作表1!I14</f>
        <v>5351</v>
      </c>
      <c r="J11" s="34" t="n">
        <f aca="false">工作表1!J14</f>
        <v>99.26</v>
      </c>
      <c r="K11" s="33" t="n">
        <f aca="false">工作表1!K14</f>
        <v>5568</v>
      </c>
      <c r="L11" s="34" t="n">
        <f aca="false">工作表1!L14</f>
        <v>98.99</v>
      </c>
      <c r="M11" s="33" t="n">
        <f aca="false">工作表1!M14</f>
        <v>5359</v>
      </c>
      <c r="N11" s="33" t="n">
        <f aca="false">工作表1!N14</f>
        <v>5945</v>
      </c>
      <c r="O11" s="33" t="n">
        <f aca="false">工作表1!O14</f>
        <v>1712</v>
      </c>
      <c r="P11" s="34" t="n">
        <f aca="false">工作表1!P14</f>
        <v>28.8</v>
      </c>
      <c r="Q11" s="33" t="n">
        <f aca="false">工作表1!Q14</f>
        <v>0</v>
      </c>
      <c r="R11" s="33" t="n">
        <f aca="false">工作表1!R14</f>
        <v>3</v>
      </c>
      <c r="S11" s="33" t="n">
        <f aca="false">工作表1!S14</f>
        <v>2</v>
      </c>
      <c r="T11" s="33" t="n">
        <f aca="false">工作表1!T14</f>
        <v>170000</v>
      </c>
      <c r="U11" s="33" t="n">
        <f aca="false">工作表1!U14</f>
        <v>0</v>
      </c>
      <c r="V11" s="33" t="n">
        <f aca="false">工作表1!V14</f>
        <v>0</v>
      </c>
      <c r="W11" s="33" t="n">
        <f aca="false">工作表1!W14</f>
        <v>0</v>
      </c>
    </row>
    <row r="12" customFormat="false" ht="24" hidden="false" customHeight="true" outlineLevel="0" collapsed="false">
      <c r="A12" s="31" t="s">
        <v>37</v>
      </c>
      <c r="B12" s="32" t="n">
        <f aca="false">工作表1!B15</f>
        <v>329</v>
      </c>
      <c r="C12" s="33" t="n">
        <f aca="false">工作表1!C15</f>
        <v>317</v>
      </c>
      <c r="D12" s="34" t="n">
        <f aca="false">工作表1!D15</f>
        <v>100</v>
      </c>
      <c r="E12" s="33" t="n">
        <f aca="false">工作表1!E15</f>
        <v>329</v>
      </c>
      <c r="F12" s="34" t="n">
        <f aca="false">工作表1!F15</f>
        <v>100</v>
      </c>
      <c r="G12" s="33" t="n">
        <f aca="false">工作表1!G15</f>
        <v>329</v>
      </c>
      <c r="H12" s="33" t="n">
        <f aca="false">工作表1!H15</f>
        <v>3959</v>
      </c>
      <c r="I12" s="33" t="n">
        <f aca="false">工作表1!I15</f>
        <v>3698</v>
      </c>
      <c r="J12" s="34" t="n">
        <f aca="false">工作表1!J15</f>
        <v>99.09</v>
      </c>
      <c r="K12" s="33" t="n">
        <f aca="false">工作表1!K15</f>
        <v>3942</v>
      </c>
      <c r="L12" s="34" t="n">
        <f aca="false">工作表1!L15</f>
        <v>99.57</v>
      </c>
      <c r="M12" s="33" t="n">
        <f aca="false">工作表1!M15</f>
        <v>3862</v>
      </c>
      <c r="N12" s="33" t="n">
        <f aca="false">工作表1!N15</f>
        <v>4271</v>
      </c>
      <c r="O12" s="33" t="n">
        <f aca="false">工作表1!O15</f>
        <v>1256</v>
      </c>
      <c r="P12" s="34" t="n">
        <f aca="false">工作表1!P15</f>
        <v>29.41</v>
      </c>
      <c r="Q12" s="33" t="n">
        <f aca="false">工作表1!Q15</f>
        <v>0</v>
      </c>
      <c r="R12" s="33" t="n">
        <f aca="false">工作表1!R15</f>
        <v>0</v>
      </c>
      <c r="S12" s="33" t="n">
        <f aca="false">工作表1!S15</f>
        <v>0</v>
      </c>
      <c r="T12" s="33" t="n">
        <f aca="false">工作表1!T15</f>
        <v>0</v>
      </c>
      <c r="U12" s="33" t="n">
        <f aca="false">工作表1!U15</f>
        <v>0</v>
      </c>
      <c r="V12" s="33" t="n">
        <f aca="false">工作表1!V15</f>
        <v>0</v>
      </c>
      <c r="W12" s="33" t="n">
        <f aca="false">工作表1!W15</f>
        <v>0</v>
      </c>
    </row>
    <row r="13" customFormat="false" ht="24" hidden="false" customHeight="true" outlineLevel="0" collapsed="false">
      <c r="A13" s="31" t="s">
        <v>38</v>
      </c>
      <c r="B13" s="32" t="n">
        <f aca="false">工作表1!B16</f>
        <v>151</v>
      </c>
      <c r="C13" s="33" t="n">
        <f aca="false">工作表1!C16</f>
        <v>147</v>
      </c>
      <c r="D13" s="34" t="n">
        <f aca="false">工作表1!D16</f>
        <v>99.32</v>
      </c>
      <c r="E13" s="33" t="n">
        <f aca="false">工作表1!E16</f>
        <v>150</v>
      </c>
      <c r="F13" s="34" t="n">
        <f aca="false">工作表1!F16</f>
        <v>99.34</v>
      </c>
      <c r="G13" s="33" t="n">
        <f aca="false">工作表1!G16</f>
        <v>150</v>
      </c>
      <c r="H13" s="33" t="n">
        <f aca="false">工作表1!H16</f>
        <v>1778</v>
      </c>
      <c r="I13" s="33" t="n">
        <f aca="false">工作表1!I16</f>
        <v>1742</v>
      </c>
      <c r="J13" s="34" t="n">
        <f aca="false">工作表1!J16</f>
        <v>100</v>
      </c>
      <c r="K13" s="33" t="n">
        <f aca="false">工作表1!K16</f>
        <v>1773</v>
      </c>
      <c r="L13" s="34" t="n">
        <f aca="false">工作表1!L16</f>
        <v>99.72</v>
      </c>
      <c r="M13" s="33" t="n">
        <f aca="false">工作表1!M16</f>
        <v>1742</v>
      </c>
      <c r="N13" s="33" t="n">
        <f aca="false">工作表1!N16</f>
        <v>1923</v>
      </c>
      <c r="O13" s="33" t="n">
        <f aca="false">工作表1!O16</f>
        <v>596</v>
      </c>
      <c r="P13" s="34" t="n">
        <f aca="false">工作表1!P16</f>
        <v>30.99</v>
      </c>
      <c r="Q13" s="33" t="n">
        <f aca="false">工作表1!Q16</f>
        <v>0</v>
      </c>
      <c r="R13" s="33" t="n">
        <f aca="false">工作表1!R16</f>
        <v>0</v>
      </c>
      <c r="S13" s="33" t="n">
        <f aca="false">工作表1!S16</f>
        <v>0</v>
      </c>
      <c r="T13" s="33" t="n">
        <f aca="false">工作表1!T16</f>
        <v>0</v>
      </c>
      <c r="U13" s="33" t="n">
        <f aca="false">工作表1!U16</f>
        <v>0</v>
      </c>
      <c r="V13" s="33" t="n">
        <f aca="false">工作表1!V16</f>
        <v>0</v>
      </c>
      <c r="W13" s="33" t="n">
        <f aca="false">工作表1!W16</f>
        <v>0</v>
      </c>
    </row>
    <row r="14" customFormat="false" ht="24" hidden="false" customHeight="true" outlineLevel="0" collapsed="false">
      <c r="A14" s="31" t="s">
        <v>39</v>
      </c>
      <c r="B14" s="32" t="n">
        <f aca="false">工作表1!B17</f>
        <v>660</v>
      </c>
      <c r="C14" s="33" t="n">
        <f aca="false">工作表1!C17</f>
        <v>653</v>
      </c>
      <c r="D14" s="34" t="n">
        <f aca="false">工作表1!D17</f>
        <v>99.69</v>
      </c>
      <c r="E14" s="33" t="n">
        <f aca="false">工作表1!E17</f>
        <v>658</v>
      </c>
      <c r="F14" s="34" t="n">
        <f aca="false">工作表1!F17</f>
        <v>99.7</v>
      </c>
      <c r="G14" s="33" t="n">
        <f aca="false">工作表1!G17</f>
        <v>658</v>
      </c>
      <c r="H14" s="33" t="n">
        <f aca="false">工作表1!H17</f>
        <v>4354</v>
      </c>
      <c r="I14" s="33" t="n">
        <f aca="false">工作表1!I17</f>
        <v>4151</v>
      </c>
      <c r="J14" s="34" t="n">
        <f aca="false">工作表1!J17</f>
        <v>98.97</v>
      </c>
      <c r="K14" s="33" t="n">
        <f aca="false">工作表1!K17</f>
        <v>4283</v>
      </c>
      <c r="L14" s="34" t="n">
        <f aca="false">工作表1!L17</f>
        <v>98.37</v>
      </c>
      <c r="M14" s="33" t="n">
        <f aca="false">工作表1!M17</f>
        <v>3888</v>
      </c>
      <c r="N14" s="33" t="n">
        <f aca="false">工作表1!N17</f>
        <v>4941</v>
      </c>
      <c r="O14" s="33" t="n">
        <f aca="false">工作表1!O17</f>
        <v>1482</v>
      </c>
      <c r="P14" s="34" t="n">
        <f aca="false">工作表1!P17</f>
        <v>29.99</v>
      </c>
      <c r="Q14" s="33" t="n">
        <f aca="false">工作表1!Q17</f>
        <v>0</v>
      </c>
      <c r="R14" s="33" t="n">
        <f aca="false">工作表1!R17</f>
        <v>4</v>
      </c>
      <c r="S14" s="33" t="n">
        <f aca="false">工作表1!S17</f>
        <v>0</v>
      </c>
      <c r="T14" s="33" t="n">
        <f aca="false">工作表1!T17</f>
        <v>92000</v>
      </c>
      <c r="U14" s="33" t="n">
        <f aca="false">工作表1!U17</f>
        <v>0</v>
      </c>
      <c r="V14" s="33" t="n">
        <f aca="false">工作表1!V17</f>
        <v>0</v>
      </c>
      <c r="W14" s="33" t="n">
        <f aca="false">工作表1!W17</f>
        <v>0</v>
      </c>
    </row>
    <row r="15" customFormat="false" ht="24" hidden="false" customHeight="true" outlineLevel="0" collapsed="false">
      <c r="A15" s="31" t="s">
        <v>40</v>
      </c>
      <c r="B15" s="32" t="n">
        <f aca="false">工作表1!B18</f>
        <v>810</v>
      </c>
      <c r="C15" s="33" t="n">
        <f aca="false">工作表1!C18</f>
        <v>797</v>
      </c>
      <c r="D15" s="34" t="n">
        <f aca="false">工作表1!D18</f>
        <v>100</v>
      </c>
      <c r="E15" s="33" t="n">
        <f aca="false">工作表1!E18</f>
        <v>806</v>
      </c>
      <c r="F15" s="34" t="n">
        <f aca="false">工作表1!F18</f>
        <v>99.51</v>
      </c>
      <c r="G15" s="33" t="n">
        <f aca="false">工作表1!G18</f>
        <v>806</v>
      </c>
      <c r="H15" s="33" t="n">
        <f aca="false">工作表1!H18</f>
        <v>3361</v>
      </c>
      <c r="I15" s="33" t="n">
        <f aca="false">工作表1!I18</f>
        <v>3391</v>
      </c>
      <c r="J15" s="34" t="n">
        <f aca="false">工作表1!J18</f>
        <v>99.94</v>
      </c>
      <c r="K15" s="33" t="n">
        <f aca="false">工作表1!K18</f>
        <v>3361</v>
      </c>
      <c r="L15" s="34" t="n">
        <f aca="false">工作表1!L18</f>
        <v>100</v>
      </c>
      <c r="M15" s="33" t="n">
        <f aca="false">工作表1!M18</f>
        <v>2980</v>
      </c>
      <c r="N15" s="33" t="n">
        <f aca="false">工作表1!N18</f>
        <v>4167</v>
      </c>
      <c r="O15" s="33" t="n">
        <f aca="false">工作表1!O18</f>
        <v>1820</v>
      </c>
      <c r="P15" s="34" t="n">
        <f aca="false">工作表1!P18</f>
        <v>43.68</v>
      </c>
      <c r="Q15" s="33" t="n">
        <f aca="false">工作表1!Q18</f>
        <v>0</v>
      </c>
      <c r="R15" s="33" t="n">
        <f aca="false">工作表1!R18</f>
        <v>2</v>
      </c>
      <c r="S15" s="33" t="n">
        <f aca="false">工作表1!S18</f>
        <v>0</v>
      </c>
      <c r="T15" s="33" t="n">
        <f aca="false">工作表1!T18</f>
        <v>40000</v>
      </c>
      <c r="U15" s="33" t="n">
        <f aca="false">工作表1!U18</f>
        <v>0</v>
      </c>
      <c r="V15" s="33" t="n">
        <f aca="false">工作表1!V18</f>
        <v>0</v>
      </c>
      <c r="W15" s="33" t="n">
        <f aca="false">工作表1!W18</f>
        <v>0</v>
      </c>
    </row>
    <row r="16" customFormat="false" ht="24" hidden="false" customHeight="true" outlineLevel="0" collapsed="false">
      <c r="A16" s="31" t="s">
        <v>41</v>
      </c>
      <c r="B16" s="32" t="n">
        <f aca="false">工作表1!B19</f>
        <v>646</v>
      </c>
      <c r="C16" s="33" t="n">
        <f aca="false">工作表1!C19</f>
        <v>618</v>
      </c>
      <c r="D16" s="34" t="n">
        <f aca="false">工作表1!D19</f>
        <v>99.68</v>
      </c>
      <c r="E16" s="33" t="n">
        <f aca="false">工作表1!E19</f>
        <v>645</v>
      </c>
      <c r="F16" s="34" t="n">
        <f aca="false">工作表1!F19</f>
        <v>99.85</v>
      </c>
      <c r="G16" s="33" t="n">
        <f aca="false">工作表1!G19</f>
        <v>644</v>
      </c>
      <c r="H16" s="33" t="n">
        <f aca="false">工作表1!H19</f>
        <v>3272</v>
      </c>
      <c r="I16" s="33" t="n">
        <f aca="false">工作表1!I19</f>
        <v>3125</v>
      </c>
      <c r="J16" s="34" t="n">
        <f aca="false">工作表1!J19</f>
        <v>97.96</v>
      </c>
      <c r="K16" s="33" t="n">
        <f aca="false">工作表1!K19</f>
        <v>3219</v>
      </c>
      <c r="L16" s="34" t="n">
        <f aca="false">工作表1!L19</f>
        <v>98.38</v>
      </c>
      <c r="M16" s="33" t="n">
        <f aca="false">工作表1!M19</f>
        <v>2892</v>
      </c>
      <c r="N16" s="33" t="n">
        <f aca="false">工作表1!N19</f>
        <v>3864</v>
      </c>
      <c r="O16" s="33" t="n">
        <f aca="false">工作表1!O19</f>
        <v>1495</v>
      </c>
      <c r="P16" s="34" t="n">
        <f aca="false">工作表1!P19</f>
        <v>38.69</v>
      </c>
      <c r="Q16" s="33" t="n">
        <f aca="false">工作表1!Q19</f>
        <v>0</v>
      </c>
      <c r="R16" s="33" t="n">
        <f aca="false">工作表1!R19</f>
        <v>0</v>
      </c>
      <c r="S16" s="33" t="n">
        <f aca="false">工作表1!S19</f>
        <v>0</v>
      </c>
      <c r="T16" s="33" t="n">
        <f aca="false">工作表1!T19</f>
        <v>0</v>
      </c>
      <c r="U16" s="33" t="n">
        <f aca="false">工作表1!U19</f>
        <v>0</v>
      </c>
      <c r="V16" s="33" t="n">
        <f aca="false">工作表1!V19</f>
        <v>0</v>
      </c>
      <c r="W16" s="33" t="n">
        <f aca="false">工作表1!W19</f>
        <v>0</v>
      </c>
    </row>
    <row r="17" customFormat="false" ht="24" hidden="false" customHeight="true" outlineLevel="0" collapsed="false">
      <c r="A17" s="35" t="s">
        <v>42</v>
      </c>
      <c r="B17" s="36" t="n">
        <f aca="false">工作表1!B20</f>
        <v>0</v>
      </c>
      <c r="C17" s="37" t="n">
        <f aca="false">工作表1!C20</f>
        <v>0</v>
      </c>
      <c r="D17" s="38" t="n">
        <f aca="false">工作表1!D20</f>
        <v>0</v>
      </c>
      <c r="E17" s="37" t="n">
        <f aca="false">工作表1!E20</f>
        <v>0</v>
      </c>
      <c r="F17" s="38" t="n">
        <f aca="false">工作表1!F20</f>
        <v>0</v>
      </c>
      <c r="G17" s="37" t="n">
        <f aca="false">工作表1!G20</f>
        <v>0</v>
      </c>
      <c r="H17" s="37" t="n">
        <f aca="false">工作表1!H20</f>
        <v>0</v>
      </c>
      <c r="I17" s="37" t="n">
        <f aca="false">工作表1!I20</f>
        <v>0</v>
      </c>
      <c r="J17" s="38" t="n">
        <f aca="false">工作表1!J20</f>
        <v>0</v>
      </c>
      <c r="K17" s="37" t="n">
        <f aca="false">工作表1!K20</f>
        <v>0</v>
      </c>
      <c r="L17" s="38" t="n">
        <f aca="false">工作表1!L20</f>
        <v>0</v>
      </c>
      <c r="M17" s="37" t="n">
        <f aca="false">工作表1!M20</f>
        <v>0</v>
      </c>
      <c r="N17" s="37" t="n">
        <f aca="false">工作表1!N20</f>
        <v>0</v>
      </c>
      <c r="O17" s="37" t="n">
        <f aca="false">工作表1!O20</f>
        <v>0</v>
      </c>
      <c r="P17" s="38" t="n">
        <f aca="false">工作表1!P20</f>
        <v>0</v>
      </c>
      <c r="Q17" s="37" t="n">
        <f aca="false">工作表1!Q20</f>
        <v>0</v>
      </c>
      <c r="R17" s="37" t="n">
        <f aca="false">工作表1!R20</f>
        <v>0</v>
      </c>
      <c r="S17" s="37" t="n">
        <f aca="false">工作表1!S20</f>
        <v>0</v>
      </c>
      <c r="T17" s="37" t="n">
        <f aca="false">工作表1!T20</f>
        <v>0</v>
      </c>
      <c r="U17" s="37" t="n">
        <f aca="false">工作表1!U20</f>
        <v>0</v>
      </c>
      <c r="V17" s="37" t="n">
        <f aca="false">工作表1!V20</f>
        <v>0</v>
      </c>
      <c r="W17" s="37" t="n">
        <f aca="false">工作表1!W20</f>
        <v>0</v>
      </c>
    </row>
    <row r="18" customFormat="false" ht="15.75" hidden="false" customHeight="true" outlineLevel="0" collapsed="false">
      <c r="A18" s="39"/>
      <c r="B18" s="39"/>
      <c r="C18" s="39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0"/>
      <c r="T18" s="42" t="str">
        <f aca="false">"中華"&amp;LEFT(工作表1!A2, 12)&amp;"編製"</f>
        <v>中華民國114年 1月 7日編製</v>
      </c>
      <c r="U18" s="42"/>
      <c r="V18" s="42"/>
      <c r="W18" s="42"/>
    </row>
    <row r="19" customFormat="false" ht="12" hidden="false" customHeight="true" outlineLevel="0" collapsed="false">
      <c r="A19" s="43" t="s">
        <v>43</v>
      </c>
      <c r="B19" s="43"/>
      <c r="C19" s="44" t="s">
        <v>44</v>
      </c>
      <c r="D19" s="45"/>
      <c r="E19" s="45"/>
      <c r="F19" s="45"/>
      <c r="G19" s="45"/>
      <c r="H19" s="45"/>
      <c r="I19" s="46" t="s">
        <v>45</v>
      </c>
      <c r="J19" s="47"/>
      <c r="K19" s="47"/>
      <c r="L19" s="48"/>
      <c r="M19" s="49"/>
      <c r="N19" s="50"/>
      <c r="O19" s="50"/>
      <c r="P19" s="43" t="s">
        <v>46</v>
      </c>
      <c r="Q19" s="43"/>
      <c r="R19" s="45"/>
      <c r="S19" s="45"/>
      <c r="T19" s="45"/>
      <c r="U19" s="45"/>
      <c r="V19" s="47"/>
      <c r="W19" s="51"/>
    </row>
    <row r="20" customFormat="false" ht="12" hidden="false" customHeight="true" outlineLevel="0" collapsed="false">
      <c r="A20" s="43"/>
      <c r="B20" s="43"/>
      <c r="C20" s="44"/>
      <c r="D20" s="45"/>
      <c r="E20" s="45"/>
      <c r="F20" s="45"/>
      <c r="G20" s="45"/>
      <c r="H20" s="45"/>
      <c r="I20" s="46" t="s">
        <v>47</v>
      </c>
      <c r="J20" s="47"/>
      <c r="K20" s="47"/>
      <c r="L20" s="48"/>
      <c r="M20" s="49"/>
      <c r="N20" s="50"/>
      <c r="O20" s="50"/>
      <c r="P20" s="43"/>
      <c r="Q20" s="43"/>
      <c r="R20" s="45"/>
      <c r="S20" s="45"/>
      <c r="T20" s="45"/>
      <c r="U20" s="45"/>
      <c r="V20" s="47"/>
      <c r="W20" s="47"/>
      <c r="X20" s="47"/>
    </row>
    <row r="21" customFormat="false" ht="12" hidden="false" customHeight="true" outlineLevel="0" collapsed="false">
      <c r="A21" s="52"/>
      <c r="B21" s="52"/>
      <c r="C21" s="52"/>
      <c r="D21" s="52"/>
      <c r="E21" s="45"/>
      <c r="F21" s="46"/>
      <c r="G21" s="46"/>
      <c r="H21" s="45"/>
      <c r="I21" s="47"/>
      <c r="J21" s="47"/>
      <c r="K21" s="47"/>
      <c r="L21" s="47"/>
      <c r="M21" s="47"/>
      <c r="N21" s="52"/>
      <c r="O21" s="47"/>
      <c r="P21" s="47"/>
      <c r="Q21" s="47"/>
      <c r="R21" s="47"/>
      <c r="S21" s="52"/>
      <c r="T21" s="47"/>
      <c r="U21" s="47"/>
      <c r="V21" s="47"/>
      <c r="W21" s="47"/>
      <c r="X21" s="47"/>
    </row>
    <row r="22" customFormat="false" ht="16.5" hidden="false" customHeight="false" outlineLevel="0" collapsed="false">
      <c r="A22" s="53" t="s">
        <v>48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customFormat="false" ht="16.5" hidden="false" customHeight="false" outlineLevel="0" collapsed="false">
      <c r="A23" s="54" t="s">
        <v>49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</row>
    <row r="24" customFormat="false" ht="16.5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</row>
  </sheetData>
  <mergeCells count="35">
    <mergeCell ref="U1:W1"/>
    <mergeCell ref="U2:W2"/>
    <mergeCell ref="A3:W3"/>
    <mergeCell ref="A5:A7"/>
    <mergeCell ref="B5:G5"/>
    <mergeCell ref="H5:M5"/>
    <mergeCell ref="N5:P5"/>
    <mergeCell ref="Q5:T5"/>
    <mergeCell ref="U5:V5"/>
    <mergeCell ref="W5:W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T6"/>
    <mergeCell ref="U6:U7"/>
    <mergeCell ref="V6:V7"/>
    <mergeCell ref="T18:W18"/>
    <mergeCell ref="A19:B20"/>
    <mergeCell ref="C19:C20"/>
    <mergeCell ref="L19:L20"/>
    <mergeCell ref="N19:O20"/>
    <mergeCell ref="P19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sheetData>
    <row r="1" customFormat="false" ht="15" hidden="false" customHeight="false" outlineLevel="0" collapsed="false">
      <c r="A1" s="57" t="s">
        <v>50</v>
      </c>
      <c r="B1" s="57" t="s">
        <v>51</v>
      </c>
      <c r="C1" s="57" t="s">
        <v>52</v>
      </c>
      <c r="D1" s="57" t="s">
        <v>53</v>
      </c>
      <c r="E1" s="58" t="s">
        <v>54</v>
      </c>
      <c r="F1" s="57" t="s">
        <v>55</v>
      </c>
    </row>
    <row r="2" customFormat="false" ht="15" hidden="false" customHeight="false" outlineLevel="0" collapsed="false">
      <c r="A2" s="57" t="s">
        <v>56</v>
      </c>
      <c r="B2" s="57" t="s">
        <v>57</v>
      </c>
      <c r="C2" s="57" t="s">
        <v>58</v>
      </c>
    </row>
    <row r="5" customFormat="false" ht="16.5" hidden="false" customHeight="true" outlineLevel="0" collapsed="false">
      <c r="A5" s="57" t="s">
        <v>7</v>
      </c>
    </row>
    <row r="6" customFormat="false" ht="16.5" hidden="false" customHeight="true" outlineLevel="0" collapsed="false">
      <c r="A6" s="57" t="s">
        <v>55</v>
      </c>
    </row>
    <row r="7" customFormat="false" ht="15.75" hidden="false" customHeight="true" outlineLevel="0" collapsed="false">
      <c r="A7" s="57" t="s">
        <v>59</v>
      </c>
      <c r="B7" s="57" t="s">
        <v>11</v>
      </c>
      <c r="H7" s="57" t="s">
        <v>12</v>
      </c>
      <c r="N7" s="57" t="s">
        <v>13</v>
      </c>
      <c r="Q7" s="57" t="s">
        <v>14</v>
      </c>
      <c r="U7" s="57" t="s">
        <v>60</v>
      </c>
      <c r="W7" s="57" t="s">
        <v>61</v>
      </c>
    </row>
    <row r="8" customFormat="false" ht="15.75" hidden="false" customHeight="true" outlineLevel="0" collapsed="false">
      <c r="B8" s="57" t="s">
        <v>62</v>
      </c>
      <c r="C8" s="57" t="s">
        <v>63</v>
      </c>
      <c r="D8" s="57" t="s">
        <v>64</v>
      </c>
      <c r="E8" s="57" t="s">
        <v>65</v>
      </c>
      <c r="F8" s="57" t="s">
        <v>66</v>
      </c>
      <c r="G8" s="57" t="s">
        <v>22</v>
      </c>
      <c r="H8" s="57" t="s">
        <v>62</v>
      </c>
      <c r="I8" s="57" t="s">
        <v>63</v>
      </c>
      <c r="J8" s="57" t="s">
        <v>67</v>
      </c>
      <c r="K8" s="57" t="s">
        <v>65</v>
      </c>
      <c r="L8" s="57" t="s">
        <v>66</v>
      </c>
      <c r="M8" s="57" t="s">
        <v>22</v>
      </c>
      <c r="N8" s="57" t="s">
        <v>68</v>
      </c>
      <c r="O8" s="57" t="s">
        <v>69</v>
      </c>
      <c r="P8" s="57" t="s">
        <v>70</v>
      </c>
      <c r="Q8" s="57" t="s">
        <v>71</v>
      </c>
      <c r="R8" s="57" t="s">
        <v>27</v>
      </c>
      <c r="U8" s="57" t="s">
        <v>72</v>
      </c>
      <c r="V8" s="57" t="s">
        <v>73</v>
      </c>
    </row>
    <row r="9" customFormat="false" ht="15" hidden="false" customHeight="false" outlineLevel="0" collapsed="false">
      <c r="R9" s="57" t="s">
        <v>30</v>
      </c>
      <c r="S9" s="57" t="s">
        <v>31</v>
      </c>
      <c r="T9" s="57" t="s">
        <v>74</v>
      </c>
    </row>
    <row r="11" customFormat="false" ht="15" hidden="false" customHeight="false" outlineLevel="0" collapsed="false">
      <c r="A11" s="57" t="s">
        <v>75</v>
      </c>
      <c r="B11" s="58" t="n">
        <v>3387</v>
      </c>
      <c r="C11" s="58" t="n">
        <v>3316</v>
      </c>
      <c r="D11" s="58" t="n">
        <v>99.82</v>
      </c>
      <c r="E11" s="58" t="n">
        <v>3379</v>
      </c>
      <c r="F11" s="58" t="n">
        <v>99.76</v>
      </c>
      <c r="G11" s="58" t="n">
        <v>3378</v>
      </c>
      <c r="H11" s="58" t="n">
        <v>27144</v>
      </c>
      <c r="I11" s="58" t="n">
        <v>25971</v>
      </c>
      <c r="J11" s="58" t="n">
        <v>99.23</v>
      </c>
      <c r="K11" s="58" t="n">
        <v>26936</v>
      </c>
      <c r="L11" s="58" t="n">
        <v>99.23</v>
      </c>
      <c r="M11" s="58" t="n">
        <v>25386</v>
      </c>
      <c r="N11" s="58" t="n">
        <v>30315</v>
      </c>
      <c r="O11" s="58" t="n">
        <v>9859</v>
      </c>
      <c r="P11" s="58" t="n">
        <v>32.52</v>
      </c>
      <c r="Q11" s="58" t="n">
        <v>0</v>
      </c>
      <c r="R11" s="58" t="n">
        <v>12</v>
      </c>
      <c r="S11" s="58" t="n">
        <v>2</v>
      </c>
      <c r="T11" s="58" t="n">
        <v>374000</v>
      </c>
      <c r="U11" s="58" t="n">
        <v>0</v>
      </c>
      <c r="V11" s="58" t="n">
        <v>0</v>
      </c>
      <c r="W11" s="58" t="n">
        <v>0</v>
      </c>
    </row>
    <row r="12" customFormat="false" ht="15" hidden="false" customHeight="false" outlineLevel="0" collapsed="false">
      <c r="A12" s="59" t="s">
        <v>76</v>
      </c>
      <c r="B12" s="58" t="n">
        <v>317</v>
      </c>
      <c r="C12" s="58" t="n">
        <v>313</v>
      </c>
      <c r="D12" s="58" t="n">
        <v>99.68</v>
      </c>
      <c r="E12" s="58" t="n">
        <v>317</v>
      </c>
      <c r="F12" s="58" t="n">
        <v>100</v>
      </c>
      <c r="G12" s="58" t="n">
        <v>317</v>
      </c>
      <c r="H12" s="58" t="n">
        <v>4380</v>
      </c>
      <c r="I12" s="58" t="n">
        <v>4103</v>
      </c>
      <c r="J12" s="58" t="n">
        <v>99.59</v>
      </c>
      <c r="K12" s="58" t="n">
        <v>4376</v>
      </c>
      <c r="L12" s="58" t="n">
        <v>99.91</v>
      </c>
      <c r="M12" s="58" t="n">
        <v>4272</v>
      </c>
      <c r="N12" s="58" t="n">
        <v>4693</v>
      </c>
      <c r="O12" s="58" t="n">
        <v>1255</v>
      </c>
      <c r="P12" s="58" t="n">
        <v>26.74</v>
      </c>
      <c r="Q12" s="58" t="n">
        <v>0</v>
      </c>
      <c r="R12" s="58" t="n">
        <v>3</v>
      </c>
      <c r="S12" s="58" t="n">
        <v>0</v>
      </c>
      <c r="T12" s="58" t="n">
        <v>72000</v>
      </c>
      <c r="U12" s="58" t="n">
        <v>0</v>
      </c>
      <c r="V12" s="58" t="n">
        <v>0</v>
      </c>
      <c r="W12" s="58" t="n">
        <v>0</v>
      </c>
    </row>
    <row r="13" customFormat="false" ht="15" hidden="false" customHeight="false" outlineLevel="0" collapsed="false">
      <c r="A13" s="59" t="s">
        <v>77</v>
      </c>
      <c r="B13" s="58" t="n">
        <v>97</v>
      </c>
      <c r="C13" s="58" t="n">
        <v>95</v>
      </c>
      <c r="D13" s="58" t="n">
        <v>100</v>
      </c>
      <c r="E13" s="58" t="n">
        <v>97</v>
      </c>
      <c r="F13" s="58" t="n">
        <v>100</v>
      </c>
      <c r="G13" s="58" t="n">
        <v>97</v>
      </c>
      <c r="H13" s="58" t="n">
        <v>415</v>
      </c>
      <c r="I13" s="58" t="n">
        <v>410</v>
      </c>
      <c r="J13" s="58" t="n">
        <v>99.76</v>
      </c>
      <c r="K13" s="58" t="n">
        <v>414</v>
      </c>
      <c r="L13" s="58" t="n">
        <v>99.76</v>
      </c>
      <c r="M13" s="58" t="n">
        <v>391</v>
      </c>
      <c r="N13" s="58" t="n">
        <v>511</v>
      </c>
      <c r="O13" s="58" t="n">
        <v>243</v>
      </c>
      <c r="P13" s="58" t="n">
        <v>47.55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</row>
    <row r="14" customFormat="false" ht="15" hidden="false" customHeight="false" outlineLevel="0" collapsed="false">
      <c r="A14" s="59" t="s">
        <v>78</v>
      </c>
      <c r="B14" s="58" t="n">
        <v>377</v>
      </c>
      <c r="C14" s="58" t="n">
        <v>376</v>
      </c>
      <c r="D14" s="58" t="n">
        <v>100</v>
      </c>
      <c r="E14" s="58" t="n">
        <v>377</v>
      </c>
      <c r="F14" s="58" t="n">
        <v>100</v>
      </c>
      <c r="G14" s="58" t="n">
        <v>377</v>
      </c>
      <c r="H14" s="58" t="n">
        <v>5625</v>
      </c>
      <c r="I14" s="58" t="n">
        <v>5351</v>
      </c>
      <c r="J14" s="58" t="n">
        <v>99.26</v>
      </c>
      <c r="K14" s="58" t="n">
        <v>5568</v>
      </c>
      <c r="L14" s="58" t="n">
        <v>98.99</v>
      </c>
      <c r="M14" s="58" t="n">
        <v>5359</v>
      </c>
      <c r="N14" s="58" t="n">
        <v>5945</v>
      </c>
      <c r="O14" s="58" t="n">
        <v>1712</v>
      </c>
      <c r="P14" s="58" t="n">
        <v>28.8</v>
      </c>
      <c r="Q14" s="58" t="n">
        <v>0</v>
      </c>
      <c r="R14" s="58" t="n">
        <v>3</v>
      </c>
      <c r="S14" s="58" t="n">
        <v>2</v>
      </c>
      <c r="T14" s="58" t="n">
        <v>170000</v>
      </c>
      <c r="U14" s="58" t="n">
        <v>0</v>
      </c>
      <c r="V14" s="58" t="n">
        <v>0</v>
      </c>
      <c r="W14" s="58" t="n">
        <v>0</v>
      </c>
    </row>
    <row r="15" customFormat="false" ht="15" hidden="false" customHeight="false" outlineLevel="0" collapsed="false">
      <c r="A15" s="59" t="s">
        <v>79</v>
      </c>
      <c r="B15" s="58" t="n">
        <v>329</v>
      </c>
      <c r="C15" s="58" t="n">
        <v>317</v>
      </c>
      <c r="D15" s="58" t="n">
        <v>100</v>
      </c>
      <c r="E15" s="58" t="n">
        <v>329</v>
      </c>
      <c r="F15" s="58" t="n">
        <v>100</v>
      </c>
      <c r="G15" s="58" t="n">
        <v>329</v>
      </c>
      <c r="H15" s="58" t="n">
        <v>3959</v>
      </c>
      <c r="I15" s="58" t="n">
        <v>3698</v>
      </c>
      <c r="J15" s="58" t="n">
        <v>99.09</v>
      </c>
      <c r="K15" s="58" t="n">
        <v>3942</v>
      </c>
      <c r="L15" s="58" t="n">
        <v>99.57</v>
      </c>
      <c r="M15" s="58" t="n">
        <v>3862</v>
      </c>
      <c r="N15" s="58" t="n">
        <v>4271</v>
      </c>
      <c r="O15" s="58" t="n">
        <v>1256</v>
      </c>
      <c r="P15" s="58" t="n">
        <v>29.41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</row>
    <row r="16" customFormat="false" ht="15" hidden="false" customHeight="false" outlineLevel="0" collapsed="false">
      <c r="A16" s="59" t="s">
        <v>80</v>
      </c>
      <c r="B16" s="58" t="n">
        <v>151</v>
      </c>
      <c r="C16" s="58" t="n">
        <v>147</v>
      </c>
      <c r="D16" s="58" t="n">
        <v>99.32</v>
      </c>
      <c r="E16" s="58" t="n">
        <v>150</v>
      </c>
      <c r="F16" s="58" t="n">
        <v>99.34</v>
      </c>
      <c r="G16" s="58" t="n">
        <v>150</v>
      </c>
      <c r="H16" s="58" t="n">
        <v>1778</v>
      </c>
      <c r="I16" s="58" t="n">
        <v>1742</v>
      </c>
      <c r="J16" s="58" t="n">
        <v>100</v>
      </c>
      <c r="K16" s="58" t="n">
        <v>1773</v>
      </c>
      <c r="L16" s="58" t="n">
        <v>99.72</v>
      </c>
      <c r="M16" s="58" t="n">
        <v>1742</v>
      </c>
      <c r="N16" s="58" t="n">
        <v>1923</v>
      </c>
      <c r="O16" s="58" t="n">
        <v>596</v>
      </c>
      <c r="P16" s="58" t="n">
        <v>30.99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</row>
    <row r="17" customFormat="false" ht="15" hidden="false" customHeight="false" outlineLevel="0" collapsed="false">
      <c r="A17" s="59" t="s">
        <v>81</v>
      </c>
      <c r="B17" s="58" t="n">
        <v>660</v>
      </c>
      <c r="C17" s="58" t="n">
        <v>653</v>
      </c>
      <c r="D17" s="58" t="n">
        <v>99.69</v>
      </c>
      <c r="E17" s="58" t="n">
        <v>658</v>
      </c>
      <c r="F17" s="58" t="n">
        <v>99.7</v>
      </c>
      <c r="G17" s="58" t="n">
        <v>658</v>
      </c>
      <c r="H17" s="58" t="n">
        <v>4354</v>
      </c>
      <c r="I17" s="58" t="n">
        <v>4151</v>
      </c>
      <c r="J17" s="58" t="n">
        <v>98.97</v>
      </c>
      <c r="K17" s="58" t="n">
        <v>4283</v>
      </c>
      <c r="L17" s="58" t="n">
        <v>98.37</v>
      </c>
      <c r="M17" s="58" t="n">
        <v>3888</v>
      </c>
      <c r="N17" s="58" t="n">
        <v>4941</v>
      </c>
      <c r="O17" s="58" t="n">
        <v>1482</v>
      </c>
      <c r="P17" s="58" t="n">
        <v>29.99</v>
      </c>
      <c r="Q17" s="58" t="n">
        <v>0</v>
      </c>
      <c r="R17" s="58" t="n">
        <v>4</v>
      </c>
      <c r="S17" s="58" t="n">
        <v>0</v>
      </c>
      <c r="T17" s="58" t="n">
        <v>92000</v>
      </c>
      <c r="U17" s="58" t="n">
        <v>0</v>
      </c>
      <c r="V17" s="58" t="n">
        <v>0</v>
      </c>
      <c r="W17" s="58" t="n">
        <v>0</v>
      </c>
    </row>
    <row r="18" customFormat="false" ht="15" hidden="false" customHeight="false" outlineLevel="0" collapsed="false">
      <c r="A18" s="59" t="s">
        <v>82</v>
      </c>
      <c r="B18" s="58" t="n">
        <v>810</v>
      </c>
      <c r="C18" s="58" t="n">
        <v>797</v>
      </c>
      <c r="D18" s="58" t="n">
        <v>100</v>
      </c>
      <c r="E18" s="58" t="n">
        <v>806</v>
      </c>
      <c r="F18" s="58" t="n">
        <v>99.51</v>
      </c>
      <c r="G18" s="58" t="n">
        <v>806</v>
      </c>
      <c r="H18" s="58" t="n">
        <v>3361</v>
      </c>
      <c r="I18" s="58" t="n">
        <v>3391</v>
      </c>
      <c r="J18" s="58" t="n">
        <v>99.94</v>
      </c>
      <c r="K18" s="58" t="n">
        <v>3361</v>
      </c>
      <c r="L18" s="58" t="n">
        <v>100</v>
      </c>
      <c r="M18" s="58" t="n">
        <v>2980</v>
      </c>
      <c r="N18" s="58" t="n">
        <v>4167</v>
      </c>
      <c r="O18" s="58" t="n">
        <v>1820</v>
      </c>
      <c r="P18" s="58" t="n">
        <v>43.68</v>
      </c>
      <c r="Q18" s="58" t="n">
        <v>0</v>
      </c>
      <c r="R18" s="58" t="n">
        <v>2</v>
      </c>
      <c r="S18" s="58" t="n">
        <v>0</v>
      </c>
      <c r="T18" s="58" t="n">
        <v>40000</v>
      </c>
      <c r="U18" s="58" t="n">
        <v>0</v>
      </c>
      <c r="V18" s="58" t="n">
        <v>0</v>
      </c>
      <c r="W18" s="58" t="n">
        <v>0</v>
      </c>
    </row>
    <row r="19" customFormat="false" ht="15" hidden="false" customHeight="false" outlineLevel="0" collapsed="false">
      <c r="A19" s="59" t="s">
        <v>83</v>
      </c>
      <c r="B19" s="58" t="n">
        <v>646</v>
      </c>
      <c r="C19" s="58" t="n">
        <v>618</v>
      </c>
      <c r="D19" s="58" t="n">
        <v>99.68</v>
      </c>
      <c r="E19" s="58" t="n">
        <v>645</v>
      </c>
      <c r="F19" s="58" t="n">
        <v>99.85</v>
      </c>
      <c r="G19" s="58" t="n">
        <v>644</v>
      </c>
      <c r="H19" s="58" t="n">
        <v>3272</v>
      </c>
      <c r="I19" s="58" t="n">
        <v>3125</v>
      </c>
      <c r="J19" s="58" t="n">
        <v>97.96</v>
      </c>
      <c r="K19" s="58" t="n">
        <v>3219</v>
      </c>
      <c r="L19" s="58" t="n">
        <v>98.38</v>
      </c>
      <c r="M19" s="58" t="n">
        <v>2892</v>
      </c>
      <c r="N19" s="58" t="n">
        <v>3864</v>
      </c>
      <c r="O19" s="58" t="n">
        <v>1495</v>
      </c>
      <c r="P19" s="58" t="n">
        <v>38.69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</row>
    <row r="20" customFormat="false" ht="15" hidden="false" customHeight="false" outlineLevel="0" collapsed="false">
      <c r="A20" s="59" t="s">
        <v>84</v>
      </c>
      <c r="B20" s="58" t="n">
        <v>0</v>
      </c>
      <c r="C20" s="58" t="n">
        <v>0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</row>
    <row r="22" customFormat="false" ht="15.75" hidden="false" customHeight="true" outlineLevel="0" collapsed="false">
      <c r="A22" s="59" t="s">
        <v>85</v>
      </c>
    </row>
    <row r="23" customFormat="false" ht="15" hidden="false" customHeight="false" outlineLevel="0" collapsed="false">
      <c r="A23" s="57" t="s">
        <v>86</v>
      </c>
      <c r="S23" s="57" t="s">
        <v>87</v>
      </c>
    </row>
    <row r="24" customFormat="false" ht="15" hidden="false" customHeight="false" outlineLevel="0" collapsed="false">
      <c r="A24" s="57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bas2024203@outlook.com</cp:lastModifiedBy>
  <dcterms:modified xsi:type="dcterms:W3CDTF">2025-01-15T00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