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消防安全設備查察處理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85">
  <si>
    <t xml:space="preserve">公   開   類</t>
  </si>
  <si>
    <t xml:space="preserve">編製機關</t>
  </si>
  <si>
    <t xml:space="preserve">臺中市政府消防局</t>
  </si>
  <si>
    <t xml:space="preserve">月　  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  號</t>
  </si>
  <si>
    <t xml:space="preserve">10981-04-01-2</t>
  </si>
  <si>
    <t xml:space="preserve">臺中市消防安全設備查察處理</t>
  </si>
  <si>
    <t xml:space="preserve">大 隊 別</t>
  </si>
  <si>
    <r>
      <rPr>
        <sz val="12"/>
        <color rgb="FF000000"/>
        <rFont val="Noto Sans"/>
        <family val="2"/>
      </rPr>
      <t xml:space="preserve">期底
列管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)</t>
    </r>
  </si>
  <si>
    <t xml:space="preserve">檢  查  情  形</t>
  </si>
  <si>
    <t xml:space="preserve">複  查  情  形</t>
  </si>
  <si>
    <t xml:space="preserve">違規處理情形</t>
  </si>
  <si>
    <t xml:space="preserve">罰鍰收繳情形</t>
  </si>
  <si>
    <t xml:space="preserve">強制執行件次</t>
  </si>
  <si>
    <t xml:space="preserve">檢查件次</t>
  </si>
  <si>
    <t xml:space="preserve">合格件次</t>
  </si>
  <si>
    <t xml:space="preserve">不合格
件次</t>
  </si>
  <si>
    <r>
      <rPr>
        <sz val="12"/>
        <color rgb="FF000000"/>
        <rFont val="Noto Sans"/>
        <family val="2"/>
      </rPr>
      <t xml:space="preserve">檢查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檢查
合格率
</t>
    </r>
    <r>
      <rPr>
        <sz val="12"/>
        <color rgb="FF000000"/>
        <rFont val="標楷體"/>
        <family val="0"/>
        <charset val="1"/>
      </rPr>
      <t xml:space="preserve">(%)</t>
    </r>
  </si>
  <si>
    <t xml:space="preserve">複查件次</t>
  </si>
  <si>
    <t xml:space="preserve">複查   不合格   件次</t>
  </si>
  <si>
    <r>
      <rPr>
        <sz val="12"/>
        <color rgb="FF000000"/>
        <rFont val="Noto Sans"/>
        <family val="2"/>
      </rPr>
      <t xml:space="preserve">複查
不合格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限期改善件次</t>
  </si>
  <si>
    <t xml:space="preserve">舉發件次</t>
  </si>
  <si>
    <t xml:space="preserve">停業或
停止使用件次</t>
  </si>
  <si>
    <t xml:space="preserve">處罰鍰</t>
  </si>
  <si>
    <t xml:space="preserve">件次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  (2)</t>
    </r>
  </si>
  <si>
    <r>
      <rPr>
        <sz val="12"/>
        <color rgb="FF000000"/>
        <rFont val="Noto Sans"/>
        <family val="2"/>
      </rPr>
      <t xml:space="preserve">收繳率</t>
    </r>
    <r>
      <rPr>
        <sz val="12"/>
        <color rgb="FF000000"/>
        <rFont val="標楷體"/>
        <family val="0"/>
        <charset val="1"/>
      </rPr>
      <t xml:space="preserve">[(2)/(1)*100](%)</t>
    </r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  (1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列管家數需與同期「</t>
    </r>
    <r>
      <rPr>
        <sz val="12"/>
        <color rgb="FF000000"/>
        <rFont val="標楷體"/>
        <family val="0"/>
        <charset val="1"/>
      </rPr>
      <t xml:space="preserve">10981-02-02-2</t>
    </r>
    <r>
      <rPr>
        <sz val="12"/>
        <color rgb="FF000000"/>
        <rFont val="Noto Sans"/>
        <family val="2"/>
      </rPr>
      <t xml:space="preserve">消防安全檢查列管對象」數字相符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預防科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日前編報</t>
    </r>
  </si>
  <si>
    <t xml:space="preserve">1761-02-01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4:38:27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消防安全設備查察處理」表彙編。</t>
  </si>
  <si>
    <r>
      <rPr>
        <sz val="9"/>
        <color rgb="FF000000"/>
        <rFont val="Times New Roman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列管家數需與同期「</t>
    </r>
    <r>
      <rPr>
        <sz val="9"/>
        <color rgb="FF000000"/>
        <rFont val="Times New Roman"/>
        <family val="0"/>
        <charset val="1"/>
      </rPr>
      <t xml:space="preserve">1761-01-02-2</t>
    </r>
    <r>
      <rPr>
        <sz val="9"/>
        <color rgb="FF000000"/>
        <rFont val="Noto Sans"/>
        <family val="2"/>
      </rPr>
      <t xml:space="preserve">消防安全檢查列管對象」數字相符。
</t>
    </r>
    <r>
      <rPr>
        <sz val="9"/>
        <color rgb="FF000000"/>
        <rFont val="Times New Roman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區域別</t>
  </si>
  <si>
    <r>
      <rPr>
        <sz val="9"/>
        <color rgb="FF000000"/>
        <rFont val="Noto Sans"/>
        <family val="2"/>
      </rPr>
      <t xml:space="preserve">期底列管家數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檢查情形</t>
  </si>
  <si>
    <t xml:space="preserve">複查情形</t>
  </si>
  <si>
    <t xml:space="preserve">不合格件次</t>
  </si>
  <si>
    <r>
      <rPr>
        <sz val="9"/>
        <color rgb="FF000000"/>
        <rFont val="Noto Sans"/>
        <family val="2"/>
      </rPr>
      <t xml:space="preserve">檢查率
</t>
    </r>
    <r>
      <rPr>
        <sz val="9"/>
        <color rgb="FF000000"/>
        <rFont val="Times New Roman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檢查合格率</t>
    </r>
    <r>
      <rPr>
        <sz val="9"/>
        <color rgb="FF000000"/>
        <rFont val="Times New Roman"/>
        <family val="0"/>
        <charset val="1"/>
      </rPr>
      <t xml:space="preserve">(%)</t>
    </r>
  </si>
  <si>
    <t xml:space="preserve">複查不合格件次</t>
  </si>
  <si>
    <r>
      <rPr>
        <sz val="9"/>
        <color rgb="FF000000"/>
        <rFont val="Noto Sans"/>
        <family val="2"/>
      </rPr>
      <t xml:space="preserve">複查不合格率</t>
    </r>
    <r>
      <rPr>
        <sz val="9"/>
        <color rgb="FF000000"/>
        <rFont val="Times New Roman"/>
        <family val="0"/>
        <charset val="1"/>
      </rPr>
      <t xml:space="preserve">(%)</t>
    </r>
  </si>
  <si>
    <t xml:space="preserve">停業或停止使用</t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"/>
      </rPr>
      <t xml:space="preserve">)(2)</t>
    </r>
  </si>
  <si>
    <r>
      <rPr>
        <sz val="9"/>
        <color rgb="FF000000"/>
        <rFont val="Noto Sans"/>
        <family val="2"/>
      </rPr>
      <t xml:space="preserve">收繳率
</t>
    </r>
    <r>
      <rPr>
        <sz val="9"/>
        <color rgb="FF000000"/>
        <rFont val="Times New Roman"/>
        <family val="0"/>
        <charset val="1"/>
      </rPr>
      <t xml:space="preserve">[(2)/(1)*100]
(%)</t>
    </r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"/>
      </rPr>
      <t xml:space="preserve">)(1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消防安全設備查察處理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4:38:27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Times New Roman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列管家數需與同期「</t>
    </r>
    <r>
      <rPr>
        <sz val="9"/>
        <color rgb="FF000000"/>
        <rFont val="Times New Roman"/>
        <family val="0"/>
        <charset val="1"/>
      </rPr>
      <t xml:space="preserve">1761-01-02-2</t>
    </r>
    <r>
      <rPr>
        <sz val="9"/>
        <color rgb="FF000000"/>
        <rFont val="Noto Sans"/>
        <family val="2"/>
      </rPr>
      <t xml:space="preserve">消防安全檢查列管對象」數字相符。
　　　　　</t>
    </r>
    <r>
      <rPr>
        <sz val="9"/>
        <color rgb="FF000000"/>
        <rFont val="Times New Roman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###,##0;\-###,##0;&quot;     －&quot;"/>
    <numFmt numFmtId="169" formatCode="##0.00;\-##0.00;&quot;    －&quot;"/>
    <numFmt numFmtId="170" formatCode="#,##0.00;\-#,##0.00;&quot;      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FF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0.35"/>
    <col collapsed="false" customWidth="true" hidden="false" outlineLevel="0" max="3" min="3" style="0" width="10.64"/>
    <col collapsed="false" customWidth="true" hidden="false" outlineLevel="0" max="6" min="4" style="0" width="9.64"/>
    <col collapsed="false" customWidth="true" hidden="false" outlineLevel="0" max="7" min="7" style="0" width="11.78"/>
    <col collapsed="false" customWidth="true" hidden="false" outlineLevel="0" max="9" min="8" style="0" width="9.64"/>
    <col collapsed="false" customWidth="true" hidden="false" outlineLevel="0" max="10" min="10" style="0" width="11.35"/>
    <col collapsed="false" customWidth="true" hidden="false" outlineLevel="0" max="11" min="11" style="0" width="10.35"/>
    <col collapsed="false" customWidth="true" hidden="false" outlineLevel="0" max="12" min="12" style="0" width="9.64"/>
    <col collapsed="false" customWidth="true" hidden="false" outlineLevel="0" max="13" min="13" style="0" width="10.35"/>
    <col collapsed="false" customWidth="true" hidden="false" outlineLevel="0" max="14" min="14" style="0" width="9.21"/>
    <col collapsed="false" customWidth="true" hidden="false" outlineLevel="0" max="15" min="15" style="0" width="11.92"/>
    <col collapsed="false" customWidth="true" hidden="false" outlineLevel="0" max="16" min="16" style="0" width="9.21"/>
    <col collapsed="false" customWidth="true" hidden="false" outlineLevel="0" max="17" min="17" style="0" width="12.64"/>
    <col collapsed="false" customWidth="true" hidden="false" outlineLevel="0" max="18" min="18" style="0" width="14.64"/>
    <col collapsed="false" customWidth="true" hidden="false" outlineLevel="0" max="19" min="19" style="0" width="9.64"/>
    <col collapsed="false" customWidth="true" hidden="false" outlineLevel="0" max="50" min="20" style="0" width="9.49"/>
  </cols>
  <sheetData>
    <row r="1" customFormat="false" ht="15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7" t="s">
        <v>1</v>
      </c>
      <c r="P1" s="7" t="s">
        <v>2</v>
      </c>
      <c r="Q1" s="7"/>
      <c r="R1" s="7"/>
      <c r="S1" s="7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7" t="s">
        <v>5</v>
      </c>
      <c r="P2" s="14" t="s">
        <v>6</v>
      </c>
      <c r="Q2" s="14"/>
      <c r="R2" s="14"/>
      <c r="S2" s="14"/>
      <c r="T2" s="15"/>
      <c r="U2" s="5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2.2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7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9" t="str">
        <f aca="false">工作表1!A6</f>
        <v>中華民國113年12月</v>
      </c>
      <c r="J4" s="20"/>
      <c r="K4" s="18"/>
      <c r="L4" s="18"/>
      <c r="M4" s="18"/>
      <c r="N4" s="18"/>
      <c r="O4" s="18"/>
      <c r="P4" s="18"/>
      <c r="Q4" s="18"/>
      <c r="R4" s="18"/>
      <c r="S4" s="1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8" hidden="false" customHeight="true" outlineLevel="0" collapsed="false">
      <c r="A5" s="21" t="s">
        <v>8</v>
      </c>
      <c r="B5" s="22" t="s">
        <v>9</v>
      </c>
      <c r="C5" s="22" t="s">
        <v>10</v>
      </c>
      <c r="D5" s="22"/>
      <c r="E5" s="22"/>
      <c r="F5" s="22"/>
      <c r="G5" s="22"/>
      <c r="H5" s="22" t="s">
        <v>11</v>
      </c>
      <c r="I5" s="22"/>
      <c r="J5" s="22"/>
      <c r="K5" s="22" t="s">
        <v>12</v>
      </c>
      <c r="L5" s="22"/>
      <c r="M5" s="22"/>
      <c r="N5" s="22"/>
      <c r="O5" s="22"/>
      <c r="P5" s="22" t="s">
        <v>13</v>
      </c>
      <c r="Q5" s="22"/>
      <c r="R5" s="22"/>
      <c r="S5" s="23" t="s">
        <v>1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8" hidden="false" customHeight="true" outlineLevel="0" collapsed="false">
      <c r="A6" s="21"/>
      <c r="B6" s="22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2"/>
      <c r="P6" s="22" t="s">
        <v>27</v>
      </c>
      <c r="Q6" s="22" t="s">
        <v>28</v>
      </c>
      <c r="R6" s="22" t="s">
        <v>29</v>
      </c>
      <c r="S6" s="23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27</v>
      </c>
      <c r="O7" s="22" t="s">
        <v>30</v>
      </c>
      <c r="P7" s="22"/>
      <c r="Q7" s="22"/>
      <c r="R7" s="22"/>
      <c r="S7" s="2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0.1" hidden="false" customHeight="true" outlineLevel="0" collapsed="false">
      <c r="A9" s="24" t="s">
        <v>31</v>
      </c>
      <c r="B9" s="25" t="n">
        <f aca="false">工作表1!B11</f>
        <v>33403</v>
      </c>
      <c r="C9" s="26" t="n">
        <f aca="false">工作表1!C11</f>
        <v>3063</v>
      </c>
      <c r="D9" s="26" t="n">
        <f aca="false">工作表1!D11</f>
        <v>2797</v>
      </c>
      <c r="E9" s="26" t="n">
        <f aca="false">工作表1!E11</f>
        <v>266</v>
      </c>
      <c r="F9" s="27" t="n">
        <f aca="false">工作表1!F11</f>
        <v>9.17</v>
      </c>
      <c r="G9" s="27" t="n">
        <f aca="false">工作表1!G11</f>
        <v>91.32</v>
      </c>
      <c r="H9" s="26" t="n">
        <f aca="false">工作表1!H11</f>
        <v>370</v>
      </c>
      <c r="I9" s="26" t="n">
        <f aca="false">工作表1!I11</f>
        <v>4</v>
      </c>
      <c r="J9" s="27" t="n">
        <f aca="false">工作表1!J11</f>
        <v>1.08</v>
      </c>
      <c r="K9" s="26" t="n">
        <f aca="false">工作表1!K11</f>
        <v>257</v>
      </c>
      <c r="L9" s="26" t="n">
        <f aca="false">工作表1!L11</f>
        <v>9</v>
      </c>
      <c r="M9" s="26" t="n">
        <f aca="false">工作表1!M11</f>
        <v>0</v>
      </c>
      <c r="N9" s="26" t="n">
        <f aca="false">工作表1!N11</f>
        <v>6</v>
      </c>
      <c r="O9" s="26" t="n">
        <f aca="false">工作表1!O11</f>
        <v>700000</v>
      </c>
      <c r="P9" s="26" t="n">
        <f aca="false">工作表1!P11</f>
        <v>14</v>
      </c>
      <c r="Q9" s="26" t="n">
        <f aca="false">工作表1!Q11</f>
        <v>1207000</v>
      </c>
      <c r="R9" s="28" t="n">
        <f aca="false">工作表1!R11</f>
        <v>172.43</v>
      </c>
      <c r="S9" s="26" t="n">
        <f aca="false">工作表1!S11</f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0.1" hidden="false" customHeight="true" outlineLevel="0" collapsed="false">
      <c r="A10" s="29" t="s">
        <v>32</v>
      </c>
      <c r="B10" s="30" t="n">
        <f aca="false">工作表1!B12</f>
        <v>5835</v>
      </c>
      <c r="C10" s="31" t="n">
        <f aca="false">工作表1!C12</f>
        <v>394</v>
      </c>
      <c r="D10" s="31" t="n">
        <f aca="false">工作表1!D12</f>
        <v>338</v>
      </c>
      <c r="E10" s="31" t="n">
        <f aca="false">工作表1!E12</f>
        <v>56</v>
      </c>
      <c r="F10" s="32" t="n">
        <f aca="false">工作表1!F12</f>
        <v>6.75</v>
      </c>
      <c r="G10" s="32" t="n">
        <f aca="false">工作表1!G12</f>
        <v>85.79</v>
      </c>
      <c r="H10" s="31" t="n">
        <f aca="false">工作表1!H12</f>
        <v>83</v>
      </c>
      <c r="I10" s="31" t="n">
        <f aca="false">工作表1!I12</f>
        <v>0</v>
      </c>
      <c r="J10" s="32" t="n">
        <f aca="false">工作表1!J12</f>
        <v>0</v>
      </c>
      <c r="K10" s="31" t="n">
        <f aca="false">工作表1!K12</f>
        <v>56</v>
      </c>
      <c r="L10" s="31" t="n">
        <f aca="false">工作表1!L12</f>
        <v>0</v>
      </c>
      <c r="M10" s="31" t="n">
        <f aca="false">工作表1!M12</f>
        <v>0</v>
      </c>
      <c r="N10" s="31" t="n">
        <f aca="false">工作表1!N12</f>
        <v>0</v>
      </c>
      <c r="O10" s="31" t="n">
        <f aca="false">工作表1!O12</f>
        <v>0</v>
      </c>
      <c r="P10" s="31" t="n">
        <f aca="false">工作表1!P12</f>
        <v>2</v>
      </c>
      <c r="Q10" s="31" t="n">
        <f aca="false">工作表1!Q12</f>
        <v>163000</v>
      </c>
      <c r="R10" s="33" t="n">
        <f aca="false">工作表1!R12</f>
        <v>0</v>
      </c>
      <c r="S10" s="31" t="n">
        <f aca="false">工作表1!S12</f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0.1" hidden="false" customHeight="true" outlineLevel="0" collapsed="false">
      <c r="A11" s="29" t="s">
        <v>33</v>
      </c>
      <c r="B11" s="30" t="n">
        <f aca="false">工作表1!B13</f>
        <v>516</v>
      </c>
      <c r="C11" s="31" t="n">
        <f aca="false">工作表1!C13</f>
        <v>40</v>
      </c>
      <c r="D11" s="31" t="n">
        <f aca="false">工作表1!D13</f>
        <v>39</v>
      </c>
      <c r="E11" s="31" t="n">
        <f aca="false">工作表1!E13</f>
        <v>1</v>
      </c>
      <c r="F11" s="32" t="n">
        <f aca="false">工作表1!F13</f>
        <v>7.75</v>
      </c>
      <c r="G11" s="32" t="n">
        <f aca="false">工作表1!G13</f>
        <v>97.5</v>
      </c>
      <c r="H11" s="31" t="n">
        <f aca="false">工作表1!H13</f>
        <v>2</v>
      </c>
      <c r="I11" s="31" t="n">
        <f aca="false">工作表1!I13</f>
        <v>0</v>
      </c>
      <c r="J11" s="32" t="n">
        <f aca="false">工作表1!J13</f>
        <v>0</v>
      </c>
      <c r="K11" s="31" t="n">
        <f aca="false">工作表1!K13</f>
        <v>1</v>
      </c>
      <c r="L11" s="31" t="n">
        <f aca="false">工作表1!L13</f>
        <v>0</v>
      </c>
      <c r="M11" s="31" t="n">
        <f aca="false">工作表1!M13</f>
        <v>0</v>
      </c>
      <c r="N11" s="31" t="n">
        <f aca="false">工作表1!N13</f>
        <v>0</v>
      </c>
      <c r="O11" s="31" t="n">
        <f aca="false">工作表1!O13</f>
        <v>0</v>
      </c>
      <c r="P11" s="31" t="n">
        <f aca="false">工作表1!P13</f>
        <v>0</v>
      </c>
      <c r="Q11" s="31" t="n">
        <f aca="false">工作表1!Q13</f>
        <v>0</v>
      </c>
      <c r="R11" s="33" t="n">
        <f aca="false">工作表1!R13</f>
        <v>0</v>
      </c>
      <c r="S11" s="31" t="n">
        <f aca="false">工作表1!S13</f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0.1" hidden="false" customHeight="true" outlineLevel="0" collapsed="false">
      <c r="A12" s="29" t="s">
        <v>34</v>
      </c>
      <c r="B12" s="30" t="n">
        <f aca="false">工作表1!B14</f>
        <v>6503</v>
      </c>
      <c r="C12" s="31" t="n">
        <f aca="false">工作表1!C14</f>
        <v>498</v>
      </c>
      <c r="D12" s="31" t="n">
        <f aca="false">工作表1!D14</f>
        <v>442</v>
      </c>
      <c r="E12" s="31" t="n">
        <f aca="false">工作表1!E14</f>
        <v>56</v>
      </c>
      <c r="F12" s="32" t="n">
        <f aca="false">工作表1!F14</f>
        <v>7.66</v>
      </c>
      <c r="G12" s="32" t="n">
        <f aca="false">工作表1!G14</f>
        <v>88.76</v>
      </c>
      <c r="H12" s="31" t="n">
        <f aca="false">工作表1!H14</f>
        <v>48</v>
      </c>
      <c r="I12" s="31" t="n">
        <f aca="false">工作表1!I14</f>
        <v>0</v>
      </c>
      <c r="J12" s="32" t="n">
        <f aca="false">工作表1!J14</f>
        <v>0</v>
      </c>
      <c r="K12" s="31" t="n">
        <f aca="false">工作表1!K14</f>
        <v>52</v>
      </c>
      <c r="L12" s="31" t="n">
        <f aca="false">工作表1!L14</f>
        <v>4</v>
      </c>
      <c r="M12" s="31" t="n">
        <f aca="false">工作表1!M14</f>
        <v>0</v>
      </c>
      <c r="N12" s="31" t="n">
        <f aca="false">工作表1!N14</f>
        <v>0</v>
      </c>
      <c r="O12" s="31" t="n">
        <f aca="false">工作表1!O14</f>
        <v>0</v>
      </c>
      <c r="P12" s="31" t="n">
        <f aca="false">工作表1!P14</f>
        <v>3</v>
      </c>
      <c r="Q12" s="31" t="n">
        <f aca="false">工作表1!Q14</f>
        <v>104000</v>
      </c>
      <c r="R12" s="33" t="n">
        <f aca="false">工作表1!R14</f>
        <v>0</v>
      </c>
      <c r="S12" s="31" t="n">
        <f aca="false">工作表1!S14</f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0.1" hidden="false" customHeight="true" outlineLevel="0" collapsed="false">
      <c r="A13" s="29" t="s">
        <v>35</v>
      </c>
      <c r="B13" s="30" t="n">
        <f aca="false">工作表1!B15</f>
        <v>4474</v>
      </c>
      <c r="C13" s="31" t="n">
        <f aca="false">工作表1!C15</f>
        <v>406</v>
      </c>
      <c r="D13" s="31" t="n">
        <f aca="false">工作表1!D15</f>
        <v>371</v>
      </c>
      <c r="E13" s="31" t="n">
        <f aca="false">工作表1!E15</f>
        <v>35</v>
      </c>
      <c r="F13" s="32" t="n">
        <f aca="false">工作表1!F15</f>
        <v>9.07</v>
      </c>
      <c r="G13" s="32" t="n">
        <f aca="false">工作表1!G15</f>
        <v>91.38</v>
      </c>
      <c r="H13" s="31" t="n">
        <f aca="false">工作表1!H15</f>
        <v>32</v>
      </c>
      <c r="I13" s="31" t="n">
        <f aca="false">工作表1!I15</f>
        <v>0</v>
      </c>
      <c r="J13" s="32" t="n">
        <f aca="false">工作表1!J15</f>
        <v>0</v>
      </c>
      <c r="K13" s="31" t="n">
        <f aca="false">工作表1!K15</f>
        <v>35</v>
      </c>
      <c r="L13" s="31" t="n">
        <f aca="false">工作表1!L15</f>
        <v>0</v>
      </c>
      <c r="M13" s="31" t="n">
        <f aca="false">工作表1!M15</f>
        <v>0</v>
      </c>
      <c r="N13" s="31" t="n">
        <f aca="false">工作表1!N15</f>
        <v>0</v>
      </c>
      <c r="O13" s="31" t="n">
        <f aca="false">工作表1!O15</f>
        <v>0</v>
      </c>
      <c r="P13" s="31" t="n">
        <f aca="false">工作表1!P15</f>
        <v>0</v>
      </c>
      <c r="Q13" s="31" t="n">
        <f aca="false">工作表1!Q15</f>
        <v>0</v>
      </c>
      <c r="R13" s="33" t="n">
        <f aca="false">工作表1!R15</f>
        <v>0</v>
      </c>
      <c r="S13" s="31" t="n">
        <f aca="false">工作表1!S15</f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0.1" hidden="false" customHeight="true" outlineLevel="0" collapsed="false">
      <c r="A14" s="29" t="s">
        <v>36</v>
      </c>
      <c r="B14" s="30" t="n">
        <f aca="false">工作表1!B16</f>
        <v>2078</v>
      </c>
      <c r="C14" s="31" t="n">
        <f aca="false">工作表1!C16</f>
        <v>167</v>
      </c>
      <c r="D14" s="31" t="n">
        <f aca="false">工作表1!D16</f>
        <v>154</v>
      </c>
      <c r="E14" s="31" t="n">
        <f aca="false">工作表1!E16</f>
        <v>13</v>
      </c>
      <c r="F14" s="32" t="n">
        <f aca="false">工作表1!F16</f>
        <v>8.04</v>
      </c>
      <c r="G14" s="32" t="n">
        <f aca="false">工作表1!G16</f>
        <v>92.22</v>
      </c>
      <c r="H14" s="31" t="n">
        <f aca="false">工作表1!H16</f>
        <v>12</v>
      </c>
      <c r="I14" s="31" t="n">
        <f aca="false">工作表1!I16</f>
        <v>0</v>
      </c>
      <c r="J14" s="32" t="n">
        <f aca="false">工作表1!J16</f>
        <v>0</v>
      </c>
      <c r="K14" s="31" t="n">
        <f aca="false">工作表1!K16</f>
        <v>13</v>
      </c>
      <c r="L14" s="31" t="n">
        <f aca="false">工作表1!L16</f>
        <v>0</v>
      </c>
      <c r="M14" s="31" t="n">
        <f aca="false">工作表1!M16</f>
        <v>0</v>
      </c>
      <c r="N14" s="31" t="n">
        <f aca="false">工作表1!N16</f>
        <v>0</v>
      </c>
      <c r="O14" s="31" t="n">
        <f aca="false">工作表1!O16</f>
        <v>0</v>
      </c>
      <c r="P14" s="31" t="n">
        <f aca="false">工作表1!P16</f>
        <v>1</v>
      </c>
      <c r="Q14" s="31" t="n">
        <f aca="false">工作表1!Q16</f>
        <v>130000</v>
      </c>
      <c r="R14" s="33" t="n">
        <f aca="false">工作表1!R16</f>
        <v>0</v>
      </c>
      <c r="S14" s="31" t="n">
        <f aca="false">工作表1!S16</f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0.1" hidden="false" customHeight="true" outlineLevel="0" collapsed="false">
      <c r="A15" s="29" t="s">
        <v>37</v>
      </c>
      <c r="B15" s="30" t="n">
        <f aca="false">工作表1!B17</f>
        <v>5260</v>
      </c>
      <c r="C15" s="31" t="n">
        <f aca="false">工作表1!C17</f>
        <v>545</v>
      </c>
      <c r="D15" s="31" t="n">
        <f aca="false">工作表1!D17</f>
        <v>516</v>
      </c>
      <c r="E15" s="31" t="n">
        <f aca="false">工作表1!E17</f>
        <v>29</v>
      </c>
      <c r="F15" s="32" t="n">
        <f aca="false">工作表1!F17</f>
        <v>10.36</v>
      </c>
      <c r="G15" s="32" t="n">
        <f aca="false">工作表1!G17</f>
        <v>94.68</v>
      </c>
      <c r="H15" s="31" t="n">
        <f aca="false">工作表1!H17</f>
        <v>66</v>
      </c>
      <c r="I15" s="31" t="n">
        <f aca="false">工作表1!I17</f>
        <v>1</v>
      </c>
      <c r="J15" s="32" t="n">
        <f aca="false">工作表1!J17</f>
        <v>1.52</v>
      </c>
      <c r="K15" s="31" t="n">
        <f aca="false">工作表1!K17</f>
        <v>27</v>
      </c>
      <c r="L15" s="31" t="n">
        <f aca="false">工作表1!L17</f>
        <v>2</v>
      </c>
      <c r="M15" s="31" t="n">
        <f aca="false">工作表1!M17</f>
        <v>0</v>
      </c>
      <c r="N15" s="31" t="n">
        <f aca="false">工作表1!N17</f>
        <v>2</v>
      </c>
      <c r="O15" s="31" t="n">
        <f aca="false">工作表1!O17</f>
        <v>160000</v>
      </c>
      <c r="P15" s="31" t="n">
        <f aca="false">工作表1!P17</f>
        <v>6</v>
      </c>
      <c r="Q15" s="31" t="n">
        <f aca="false">工作表1!Q17</f>
        <v>650000</v>
      </c>
      <c r="R15" s="33" t="n">
        <f aca="false">工作表1!R17</f>
        <v>406.25</v>
      </c>
      <c r="S15" s="31" t="n">
        <f aca="false">工作表1!S17</f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0.1" hidden="false" customHeight="true" outlineLevel="0" collapsed="false">
      <c r="A16" s="29" t="s">
        <v>38</v>
      </c>
      <c r="B16" s="30" t="n">
        <f aca="false">工作表1!B18</f>
        <v>4503</v>
      </c>
      <c r="C16" s="31" t="n">
        <f aca="false">工作表1!C18</f>
        <v>536</v>
      </c>
      <c r="D16" s="31" t="n">
        <f aca="false">工作表1!D18</f>
        <v>500</v>
      </c>
      <c r="E16" s="31" t="n">
        <f aca="false">工作表1!E18</f>
        <v>36</v>
      </c>
      <c r="F16" s="32" t="n">
        <f aca="false">工作表1!F18</f>
        <v>11.9</v>
      </c>
      <c r="G16" s="32" t="n">
        <f aca="false">工作表1!G18</f>
        <v>93.28</v>
      </c>
      <c r="H16" s="31" t="n">
        <f aca="false">工作表1!H18</f>
        <v>64</v>
      </c>
      <c r="I16" s="31" t="n">
        <f aca="false">工作表1!I18</f>
        <v>1</v>
      </c>
      <c r="J16" s="32" t="n">
        <f aca="false">工作表1!J18</f>
        <v>1.56</v>
      </c>
      <c r="K16" s="31" t="n">
        <f aca="false">工作表1!K18</f>
        <v>34</v>
      </c>
      <c r="L16" s="31" t="n">
        <f aca="false">工作表1!L18</f>
        <v>2</v>
      </c>
      <c r="M16" s="31" t="n">
        <f aca="false">工作表1!M18</f>
        <v>0</v>
      </c>
      <c r="N16" s="31" t="n">
        <f aca="false">工作表1!N18</f>
        <v>2</v>
      </c>
      <c r="O16" s="31" t="n">
        <f aca="false">工作表1!O18</f>
        <v>160000</v>
      </c>
      <c r="P16" s="31" t="n">
        <f aca="false">工作表1!P18</f>
        <v>1</v>
      </c>
      <c r="Q16" s="31" t="n">
        <f aca="false">工作表1!Q18</f>
        <v>80000</v>
      </c>
      <c r="R16" s="33" t="n">
        <f aca="false">工作表1!R18</f>
        <v>50</v>
      </c>
      <c r="S16" s="31" t="n">
        <f aca="false">工作表1!S18</f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0.1" hidden="false" customHeight="true" outlineLevel="0" collapsed="false">
      <c r="A17" s="29" t="s">
        <v>39</v>
      </c>
      <c r="B17" s="30" t="n">
        <f aca="false">工作表1!B19</f>
        <v>4234</v>
      </c>
      <c r="C17" s="31" t="n">
        <f aca="false">工作表1!C19</f>
        <v>477</v>
      </c>
      <c r="D17" s="31" t="n">
        <f aca="false">工作表1!D19</f>
        <v>437</v>
      </c>
      <c r="E17" s="31" t="n">
        <f aca="false">工作表1!E19</f>
        <v>40</v>
      </c>
      <c r="F17" s="32" t="n">
        <f aca="false">工作表1!F19</f>
        <v>11.27</v>
      </c>
      <c r="G17" s="32" t="n">
        <f aca="false">工作表1!G19</f>
        <v>91.61</v>
      </c>
      <c r="H17" s="31" t="n">
        <f aca="false">工作表1!H19</f>
        <v>63</v>
      </c>
      <c r="I17" s="31" t="n">
        <f aca="false">工作表1!I19</f>
        <v>2</v>
      </c>
      <c r="J17" s="32" t="n">
        <f aca="false">工作表1!J19</f>
        <v>3.17</v>
      </c>
      <c r="K17" s="31" t="n">
        <f aca="false">工作表1!K19</f>
        <v>39</v>
      </c>
      <c r="L17" s="31" t="n">
        <f aca="false">工作表1!L19</f>
        <v>1</v>
      </c>
      <c r="M17" s="31" t="n">
        <f aca="false">工作表1!M19</f>
        <v>0</v>
      </c>
      <c r="N17" s="31" t="n">
        <f aca="false">工作表1!N19</f>
        <v>2</v>
      </c>
      <c r="O17" s="31" t="n">
        <f aca="false">工作表1!O19</f>
        <v>380000</v>
      </c>
      <c r="P17" s="31" t="n">
        <f aca="false">工作表1!P19</f>
        <v>1</v>
      </c>
      <c r="Q17" s="31" t="n">
        <f aca="false">工作表1!Q19</f>
        <v>80000</v>
      </c>
      <c r="R17" s="33" t="n">
        <f aca="false">工作表1!R19</f>
        <v>21.05</v>
      </c>
      <c r="S17" s="31" t="n">
        <f aca="false">工作表1!S19</f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0.1" hidden="false" customHeight="true" outlineLevel="0" collapsed="false">
      <c r="A18" s="34" t="s">
        <v>40</v>
      </c>
      <c r="B18" s="35" t="n">
        <f aca="false">工作表1!B20</f>
        <v>0</v>
      </c>
      <c r="C18" s="36" t="n">
        <f aca="false">工作表1!C20</f>
        <v>0</v>
      </c>
      <c r="D18" s="36" t="n">
        <f aca="false">工作表1!D20</f>
        <v>0</v>
      </c>
      <c r="E18" s="36" t="n">
        <f aca="false">工作表1!E20</f>
        <v>0</v>
      </c>
      <c r="F18" s="37" t="n">
        <f aca="false">工作表1!F20</f>
        <v>0</v>
      </c>
      <c r="G18" s="37" t="n">
        <f aca="false">工作表1!G20</f>
        <v>0</v>
      </c>
      <c r="H18" s="36" t="n">
        <f aca="false">工作表1!H20</f>
        <v>0</v>
      </c>
      <c r="I18" s="36" t="n">
        <f aca="false">工作表1!I20</f>
        <v>0</v>
      </c>
      <c r="J18" s="37" t="n">
        <f aca="false">工作表1!J20</f>
        <v>0</v>
      </c>
      <c r="K18" s="36" t="n">
        <f aca="false">工作表1!K20</f>
        <v>0</v>
      </c>
      <c r="L18" s="36" t="n">
        <f aca="false">工作表1!L20</f>
        <v>0</v>
      </c>
      <c r="M18" s="36" t="n">
        <f aca="false">工作表1!M20</f>
        <v>0</v>
      </c>
      <c r="N18" s="36" t="n">
        <f aca="false">工作表1!N20</f>
        <v>0</v>
      </c>
      <c r="O18" s="36" t="n">
        <f aca="false">工作表1!O20</f>
        <v>0</v>
      </c>
      <c r="P18" s="36" t="n">
        <f aca="false">工作表1!P20</f>
        <v>0</v>
      </c>
      <c r="Q18" s="36" t="n">
        <f aca="false">工作表1!Q20</f>
        <v>0</v>
      </c>
      <c r="R18" s="38" t="n">
        <f aca="false">工作表1!R20</f>
        <v>0</v>
      </c>
      <c r="S18" s="36" t="n">
        <f aca="false">工作表1!S20</f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8.7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2" t="str">
        <f aca="false">"中華"&amp;LEFT(工作表1!A2, 12)&amp;"編製"</f>
        <v>中華民國114年 1月 3日編製</v>
      </c>
      <c r="T19" s="43"/>
      <c r="U19" s="43"/>
      <c r="V19" s="43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8.75" hidden="false" customHeight="true" outlineLevel="0" collapsed="false">
      <c r="A20" s="44" t="s">
        <v>41</v>
      </c>
      <c r="B20" s="44"/>
      <c r="C20" s="45" t="s">
        <v>42</v>
      </c>
      <c r="D20" s="43"/>
      <c r="E20" s="43"/>
      <c r="F20" s="43"/>
      <c r="G20" s="43"/>
      <c r="H20" s="46" t="s">
        <v>43</v>
      </c>
      <c r="I20" s="43"/>
      <c r="J20" s="43"/>
      <c r="K20" s="47"/>
      <c r="L20" s="48" t="s">
        <v>44</v>
      </c>
      <c r="M20" s="48"/>
      <c r="N20" s="49"/>
      <c r="O20" s="49"/>
      <c r="P20" s="49"/>
      <c r="Q20" s="49"/>
      <c r="R20" s="49"/>
      <c r="S20" s="49"/>
      <c r="T20" s="9"/>
      <c r="U20" s="49"/>
      <c r="V20" s="4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8.75" hidden="false" customHeight="true" outlineLevel="0" collapsed="false">
      <c r="A21" s="44"/>
      <c r="B21" s="44"/>
      <c r="C21" s="45"/>
      <c r="D21" s="43"/>
      <c r="E21" s="43"/>
      <c r="F21" s="43"/>
      <c r="G21" s="43"/>
      <c r="H21" s="46" t="s">
        <v>45</v>
      </c>
      <c r="I21" s="43"/>
      <c r="J21" s="43"/>
      <c r="K21" s="47"/>
      <c r="L21" s="47"/>
      <c r="M21" s="48"/>
      <c r="N21" s="49"/>
      <c r="O21" s="49"/>
      <c r="P21" s="49"/>
      <c r="Q21" s="49"/>
      <c r="R21" s="49"/>
      <c r="S21" s="49"/>
      <c r="T21" s="9"/>
      <c r="U21" s="49"/>
      <c r="V21" s="49"/>
      <c r="W21" s="49"/>
      <c r="X21" s="4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8.75" hidden="false" customHeight="true" outlineLevel="0" collapsed="false">
      <c r="A22" s="50"/>
      <c r="B22" s="50"/>
      <c r="C22" s="50"/>
      <c r="D22" s="50"/>
      <c r="E22" s="9"/>
      <c r="F22" s="46"/>
      <c r="G22" s="9"/>
      <c r="H22" s="43"/>
      <c r="I22" s="43"/>
      <c r="J22" s="43"/>
      <c r="K22" s="43"/>
      <c r="L22" s="50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2.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8.75" hidden="false" customHeight="true" outlineLevel="0" collapsed="false">
      <c r="A24" s="51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8.75" hidden="false" customHeight="true" outlineLevel="0" collapsed="false">
      <c r="A25" s="52" t="s">
        <v>4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8.75" hidden="false" customHeight="true" outlineLevel="0" collapsed="false">
      <c r="A26" s="9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31">
    <mergeCell ref="P1:S1"/>
    <mergeCell ref="P2:S2"/>
    <mergeCell ref="A3:S3"/>
    <mergeCell ref="A5:A8"/>
    <mergeCell ref="B5:B8"/>
    <mergeCell ref="C5:G5"/>
    <mergeCell ref="H5:J5"/>
    <mergeCell ref="K5:O5"/>
    <mergeCell ref="P5:R5"/>
    <mergeCell ref="S5:S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P6:P8"/>
    <mergeCell ref="Q6:Q8"/>
    <mergeCell ref="R6:R8"/>
    <mergeCell ref="N7:N8"/>
    <mergeCell ref="O7:O8"/>
    <mergeCell ref="A20:B21"/>
    <mergeCell ref="C20:C21"/>
    <mergeCell ref="K20:K21"/>
    <mergeCell ref="L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54" t="s">
        <v>49</v>
      </c>
      <c r="B1" s="54" t="s">
        <v>50</v>
      </c>
      <c r="C1" s="54" t="s">
        <v>51</v>
      </c>
      <c r="D1" s="54" t="s">
        <v>52</v>
      </c>
      <c r="E1" s="55" t="s">
        <v>53</v>
      </c>
      <c r="F1" s="54" t="s">
        <v>54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15" hidden="false" customHeight="false" outlineLevel="0" collapsed="false">
      <c r="A2" s="54" t="s">
        <v>55</v>
      </c>
      <c r="B2" s="54" t="s">
        <v>56</v>
      </c>
      <c r="C2" s="56" t="s">
        <v>57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5" customFormat="false" ht="33" hidden="false" customHeight="true" outlineLevel="0" collapsed="false">
      <c r="A5" s="54" t="s">
        <v>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6.9" hidden="false" customHeight="true" outlineLevel="0" collapsed="false">
      <c r="A6" s="54" t="s">
        <v>5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6.15" hidden="false" customHeight="true" outlineLevel="0" collapsed="false">
      <c r="A7" s="54" t="s">
        <v>58</v>
      </c>
      <c r="B7" s="57" t="s">
        <v>59</v>
      </c>
      <c r="C7" s="54" t="s">
        <v>60</v>
      </c>
      <c r="D7" s="54"/>
      <c r="E7" s="54"/>
      <c r="F7" s="54"/>
      <c r="G7" s="54"/>
      <c r="H7" s="54" t="s">
        <v>61</v>
      </c>
      <c r="I7" s="54"/>
      <c r="J7" s="54"/>
      <c r="K7" s="54" t="s">
        <v>12</v>
      </c>
      <c r="L7" s="54"/>
      <c r="M7" s="54"/>
      <c r="N7" s="54"/>
      <c r="O7" s="54"/>
      <c r="P7" s="54" t="s">
        <v>13</v>
      </c>
      <c r="Q7" s="54"/>
      <c r="R7" s="54"/>
      <c r="S7" s="54" t="s">
        <v>14</v>
      </c>
    </row>
    <row r="8" customFormat="false" ht="16.15" hidden="false" customHeight="true" outlineLevel="0" collapsed="false">
      <c r="A8" s="54"/>
      <c r="B8" s="54"/>
      <c r="C8" s="54" t="s">
        <v>15</v>
      </c>
      <c r="D8" s="54" t="s">
        <v>16</v>
      </c>
      <c r="E8" s="54" t="s">
        <v>62</v>
      </c>
      <c r="F8" s="57" t="s">
        <v>63</v>
      </c>
      <c r="G8" s="54" t="s">
        <v>64</v>
      </c>
      <c r="H8" s="54" t="s">
        <v>20</v>
      </c>
      <c r="I8" s="54" t="s">
        <v>65</v>
      </c>
      <c r="J8" s="54" t="s">
        <v>66</v>
      </c>
      <c r="K8" s="54" t="s">
        <v>23</v>
      </c>
      <c r="L8" s="54" t="s">
        <v>24</v>
      </c>
      <c r="M8" s="54" t="s">
        <v>67</v>
      </c>
      <c r="N8" s="54" t="s">
        <v>26</v>
      </c>
      <c r="O8" s="54"/>
      <c r="P8" s="54" t="s">
        <v>27</v>
      </c>
      <c r="Q8" s="54" t="s">
        <v>68</v>
      </c>
      <c r="R8" s="57" t="s">
        <v>69</v>
      </c>
      <c r="S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 t="s">
        <v>27</v>
      </c>
      <c r="O9" s="54" t="s">
        <v>70</v>
      </c>
      <c r="P9" s="54"/>
      <c r="Q9" s="54"/>
      <c r="R9" s="54"/>
      <c r="S9" s="54"/>
    </row>
    <row r="11" customFormat="false" ht="15" hidden="false" customHeight="false" outlineLevel="0" collapsed="false">
      <c r="A11" s="54" t="s">
        <v>71</v>
      </c>
      <c r="B11" s="54" t="n">
        <v>33403</v>
      </c>
      <c r="C11" s="54" t="n">
        <v>3063</v>
      </c>
      <c r="D11" s="54" t="n">
        <v>2797</v>
      </c>
      <c r="E11" s="54" t="n">
        <v>266</v>
      </c>
      <c r="F11" s="54" t="n">
        <v>9.17</v>
      </c>
      <c r="G11" s="54" t="n">
        <v>91.32</v>
      </c>
      <c r="H11" s="54" t="n">
        <v>370</v>
      </c>
      <c r="I11" s="54" t="n">
        <v>4</v>
      </c>
      <c r="J11" s="54" t="n">
        <v>1.08</v>
      </c>
      <c r="K11" s="54" t="n">
        <v>257</v>
      </c>
      <c r="L11" s="54" t="n">
        <v>9</v>
      </c>
      <c r="M11" s="54" t="n">
        <v>0</v>
      </c>
      <c r="N11" s="54" t="n">
        <v>6</v>
      </c>
      <c r="O11" s="54" t="n">
        <v>700000</v>
      </c>
      <c r="P11" s="54" t="n">
        <v>14</v>
      </c>
      <c r="Q11" s="54" t="n">
        <v>1207000</v>
      </c>
      <c r="R11" s="54" t="n">
        <v>172.43</v>
      </c>
      <c r="S11" s="54" t="n">
        <v>0</v>
      </c>
    </row>
    <row r="12" customFormat="false" ht="15" hidden="false" customHeight="false" outlineLevel="0" collapsed="false">
      <c r="A12" s="57" t="s">
        <v>72</v>
      </c>
      <c r="B12" s="54" t="n">
        <v>5835</v>
      </c>
      <c r="C12" s="54" t="n">
        <v>394</v>
      </c>
      <c r="D12" s="54" t="n">
        <v>338</v>
      </c>
      <c r="E12" s="54" t="n">
        <v>56</v>
      </c>
      <c r="F12" s="54" t="n">
        <v>6.75</v>
      </c>
      <c r="G12" s="54" t="n">
        <v>85.79</v>
      </c>
      <c r="H12" s="54" t="n">
        <v>83</v>
      </c>
      <c r="I12" s="54" t="n">
        <v>0</v>
      </c>
      <c r="J12" s="54" t="n">
        <v>0</v>
      </c>
      <c r="K12" s="54" t="n">
        <v>56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2</v>
      </c>
      <c r="Q12" s="54" t="n">
        <v>163000</v>
      </c>
      <c r="R12" s="54" t="n">
        <v>0</v>
      </c>
      <c r="S12" s="54" t="n">
        <v>0</v>
      </c>
    </row>
    <row r="13" customFormat="false" ht="15" hidden="false" customHeight="false" outlineLevel="0" collapsed="false">
      <c r="A13" s="57" t="s">
        <v>73</v>
      </c>
      <c r="B13" s="54" t="n">
        <v>516</v>
      </c>
      <c r="C13" s="54" t="n">
        <v>40</v>
      </c>
      <c r="D13" s="54" t="n">
        <v>39</v>
      </c>
      <c r="E13" s="54" t="n">
        <v>1</v>
      </c>
      <c r="F13" s="54" t="n">
        <v>7.75</v>
      </c>
      <c r="G13" s="54" t="n">
        <v>97.5</v>
      </c>
      <c r="H13" s="54" t="n">
        <v>2</v>
      </c>
      <c r="I13" s="54" t="n">
        <v>0</v>
      </c>
      <c r="J13" s="54" t="n">
        <v>0</v>
      </c>
      <c r="K13" s="54" t="n">
        <v>1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</row>
    <row r="14" customFormat="false" ht="15" hidden="false" customHeight="false" outlineLevel="0" collapsed="false">
      <c r="A14" s="57" t="s">
        <v>74</v>
      </c>
      <c r="B14" s="54" t="n">
        <v>6503</v>
      </c>
      <c r="C14" s="54" t="n">
        <v>498</v>
      </c>
      <c r="D14" s="54" t="n">
        <v>442</v>
      </c>
      <c r="E14" s="54" t="n">
        <v>56</v>
      </c>
      <c r="F14" s="54" t="n">
        <v>7.66</v>
      </c>
      <c r="G14" s="54" t="n">
        <v>88.76</v>
      </c>
      <c r="H14" s="54" t="n">
        <v>48</v>
      </c>
      <c r="I14" s="54" t="n">
        <v>0</v>
      </c>
      <c r="J14" s="54" t="n">
        <v>0</v>
      </c>
      <c r="K14" s="54" t="n">
        <v>52</v>
      </c>
      <c r="L14" s="54" t="n">
        <v>4</v>
      </c>
      <c r="M14" s="54" t="n">
        <v>0</v>
      </c>
      <c r="N14" s="54" t="n">
        <v>0</v>
      </c>
      <c r="O14" s="54" t="n">
        <v>0</v>
      </c>
      <c r="P14" s="54" t="n">
        <v>3</v>
      </c>
      <c r="Q14" s="54" t="n">
        <v>104000</v>
      </c>
      <c r="R14" s="54" t="n">
        <v>0</v>
      </c>
      <c r="S14" s="54" t="n">
        <v>0</v>
      </c>
    </row>
    <row r="15" customFormat="false" ht="15" hidden="false" customHeight="false" outlineLevel="0" collapsed="false">
      <c r="A15" s="57" t="s">
        <v>75</v>
      </c>
      <c r="B15" s="54" t="n">
        <v>4474</v>
      </c>
      <c r="C15" s="54" t="n">
        <v>406</v>
      </c>
      <c r="D15" s="54" t="n">
        <v>371</v>
      </c>
      <c r="E15" s="54" t="n">
        <v>35</v>
      </c>
      <c r="F15" s="54" t="n">
        <v>9.07</v>
      </c>
      <c r="G15" s="54" t="n">
        <v>91.38</v>
      </c>
      <c r="H15" s="54" t="n">
        <v>32</v>
      </c>
      <c r="I15" s="54" t="n">
        <v>0</v>
      </c>
      <c r="J15" s="54" t="n">
        <v>0</v>
      </c>
      <c r="K15" s="54" t="n">
        <v>3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</row>
    <row r="16" customFormat="false" ht="15" hidden="false" customHeight="false" outlineLevel="0" collapsed="false">
      <c r="A16" s="57" t="s">
        <v>76</v>
      </c>
      <c r="B16" s="54" t="n">
        <v>2078</v>
      </c>
      <c r="C16" s="54" t="n">
        <v>167</v>
      </c>
      <c r="D16" s="54" t="n">
        <v>154</v>
      </c>
      <c r="E16" s="54" t="n">
        <v>13</v>
      </c>
      <c r="F16" s="54" t="n">
        <v>8.04</v>
      </c>
      <c r="G16" s="54" t="n">
        <v>92.22</v>
      </c>
      <c r="H16" s="54" t="n">
        <v>12</v>
      </c>
      <c r="I16" s="54" t="n">
        <v>0</v>
      </c>
      <c r="J16" s="54" t="n">
        <v>0</v>
      </c>
      <c r="K16" s="54" t="n">
        <v>13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1</v>
      </c>
      <c r="Q16" s="54" t="n">
        <v>130000</v>
      </c>
      <c r="R16" s="54" t="n">
        <v>0</v>
      </c>
      <c r="S16" s="54" t="n">
        <v>0</v>
      </c>
    </row>
    <row r="17" customFormat="false" ht="15" hidden="false" customHeight="false" outlineLevel="0" collapsed="false">
      <c r="A17" s="57" t="s">
        <v>77</v>
      </c>
      <c r="B17" s="54" t="n">
        <v>5260</v>
      </c>
      <c r="C17" s="54" t="n">
        <v>545</v>
      </c>
      <c r="D17" s="54" t="n">
        <v>516</v>
      </c>
      <c r="E17" s="54" t="n">
        <v>29</v>
      </c>
      <c r="F17" s="54" t="n">
        <v>10.36</v>
      </c>
      <c r="G17" s="54" t="n">
        <v>94.68</v>
      </c>
      <c r="H17" s="54" t="n">
        <v>66</v>
      </c>
      <c r="I17" s="54" t="n">
        <v>1</v>
      </c>
      <c r="J17" s="54" t="n">
        <v>1.52</v>
      </c>
      <c r="K17" s="54" t="n">
        <v>27</v>
      </c>
      <c r="L17" s="54" t="n">
        <v>2</v>
      </c>
      <c r="M17" s="54" t="n">
        <v>0</v>
      </c>
      <c r="N17" s="54" t="n">
        <v>2</v>
      </c>
      <c r="O17" s="54" t="n">
        <v>160000</v>
      </c>
      <c r="P17" s="54" t="n">
        <v>6</v>
      </c>
      <c r="Q17" s="54" t="n">
        <v>650000</v>
      </c>
      <c r="R17" s="54" t="n">
        <v>406.25</v>
      </c>
      <c r="S17" s="54" t="n">
        <v>0</v>
      </c>
    </row>
    <row r="18" customFormat="false" ht="15" hidden="false" customHeight="false" outlineLevel="0" collapsed="false">
      <c r="A18" s="57" t="s">
        <v>78</v>
      </c>
      <c r="B18" s="54" t="n">
        <v>4503</v>
      </c>
      <c r="C18" s="54" t="n">
        <v>536</v>
      </c>
      <c r="D18" s="54" t="n">
        <v>500</v>
      </c>
      <c r="E18" s="54" t="n">
        <v>36</v>
      </c>
      <c r="F18" s="54" t="n">
        <v>11.9</v>
      </c>
      <c r="G18" s="54" t="n">
        <v>93.28</v>
      </c>
      <c r="H18" s="54" t="n">
        <v>64</v>
      </c>
      <c r="I18" s="54" t="n">
        <v>1</v>
      </c>
      <c r="J18" s="54" t="n">
        <v>1.56</v>
      </c>
      <c r="K18" s="54" t="n">
        <v>34</v>
      </c>
      <c r="L18" s="54" t="n">
        <v>2</v>
      </c>
      <c r="M18" s="54" t="n">
        <v>0</v>
      </c>
      <c r="N18" s="54" t="n">
        <v>2</v>
      </c>
      <c r="O18" s="54" t="n">
        <v>160000</v>
      </c>
      <c r="P18" s="54" t="n">
        <v>1</v>
      </c>
      <c r="Q18" s="54" t="n">
        <v>80000</v>
      </c>
      <c r="R18" s="54" t="n">
        <v>50</v>
      </c>
      <c r="S18" s="54" t="n">
        <v>0</v>
      </c>
    </row>
    <row r="19" customFormat="false" ht="15" hidden="false" customHeight="false" outlineLevel="0" collapsed="false">
      <c r="A19" s="57" t="s">
        <v>79</v>
      </c>
      <c r="B19" s="54" t="n">
        <v>4234</v>
      </c>
      <c r="C19" s="54" t="n">
        <v>477</v>
      </c>
      <c r="D19" s="54" t="n">
        <v>437</v>
      </c>
      <c r="E19" s="54" t="n">
        <v>40</v>
      </c>
      <c r="F19" s="54" t="n">
        <v>11.27</v>
      </c>
      <c r="G19" s="54" t="n">
        <v>91.61</v>
      </c>
      <c r="H19" s="54" t="n">
        <v>63</v>
      </c>
      <c r="I19" s="54" t="n">
        <v>2</v>
      </c>
      <c r="J19" s="54" t="n">
        <v>3.17</v>
      </c>
      <c r="K19" s="54" t="n">
        <v>39</v>
      </c>
      <c r="L19" s="54" t="n">
        <v>1</v>
      </c>
      <c r="M19" s="54" t="n">
        <v>0</v>
      </c>
      <c r="N19" s="54" t="n">
        <v>2</v>
      </c>
      <c r="O19" s="54" t="n">
        <v>380000</v>
      </c>
      <c r="P19" s="54" t="n">
        <v>1</v>
      </c>
      <c r="Q19" s="54" t="n">
        <v>80000</v>
      </c>
      <c r="R19" s="54" t="n">
        <v>21.05</v>
      </c>
      <c r="S19" s="54" t="n">
        <v>0</v>
      </c>
    </row>
    <row r="20" customFormat="false" ht="15" hidden="false" customHeight="false" outlineLevel="0" collapsed="false">
      <c r="A20" s="57" t="s">
        <v>80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</row>
    <row r="22" customFormat="false" ht="16.15" hidden="false" customHeight="true" outlineLevel="0" collapsed="false">
      <c r="A22" s="57" t="s">
        <v>8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5" hidden="false" customHeight="false" outlineLevel="0" collapsed="false">
      <c r="A23" s="54" t="s">
        <v>8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 t="s">
        <v>83</v>
      </c>
      <c r="Q23" s="54"/>
      <c r="R23" s="54"/>
      <c r="S23" s="54"/>
    </row>
    <row r="24" customFormat="false" ht="16.15" hidden="false" customHeight="true" outlineLevel="0" collapsed="false">
      <c r="A24" s="57" t="s">
        <v>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