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液化石油氣消防安全檢查及違規取締" sheetId="1" state="visible" r:id="rId2"/>
    <sheet name="臺中市液化石油氣消防安全檢查及違規取締(續)" sheetId="2" state="visible" r:id="rId3"/>
    <sheet name="工作表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88">
  <si>
    <t xml:space="preserve">公   開   類</t>
  </si>
  <si>
    <t xml:space="preserve">編製機關</t>
  </si>
  <si>
    <t xml:space="preserve">臺中市政府消防局</t>
  </si>
  <si>
    <t xml:space="preserve">月　  　  報</t>
  </si>
  <si>
    <r>
      <rPr>
        <sz val="11"/>
        <color rgb="FF000000"/>
        <rFont val="Noto Sans"/>
        <family val="2"/>
      </rPr>
      <t xml:space="preserve">次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前編報</t>
    </r>
  </si>
  <si>
    <t xml:space="preserve">表　　號</t>
  </si>
  <si>
    <t xml:space="preserve">10981-03-01-2</t>
  </si>
  <si>
    <t xml:space="preserve">臺中市液化石油氣消防安全檢查及違規取締</t>
  </si>
  <si>
    <t xml:space="preserve">單位：家、件次</t>
  </si>
  <si>
    <t xml:space="preserve">大　隊　別</t>
  </si>
  <si>
    <t xml:space="preserve">期底列管家數</t>
  </si>
  <si>
    <t xml:space="preserve">檢查情形</t>
  </si>
  <si>
    <t xml:space="preserve">合計</t>
  </si>
  <si>
    <t xml:space="preserve">分銷商</t>
  </si>
  <si>
    <t xml:space="preserve">分裝場</t>
  </si>
  <si>
    <t xml:space="preserve">容器檢驗場</t>
  </si>
  <si>
    <t xml:space="preserve">容器儲存場所</t>
  </si>
  <si>
    <t xml:space="preserve">串接使用場所</t>
  </si>
  <si>
    <t xml:space="preserve">檢查件次</t>
  </si>
  <si>
    <t xml:space="preserve">合格件次</t>
  </si>
  <si>
    <t xml:space="preserve">不合格件次</t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種搜救大隊</t>
  </si>
  <si>
    <r>
      <rPr>
        <sz val="24"/>
        <color rgb="FF000000"/>
        <rFont val="Noto Sans"/>
        <family val="2"/>
      </rPr>
      <t xml:space="preserve">臺中市液化石油氣消防安全檢查及違規取締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續</t>
    </r>
    <r>
      <rPr>
        <sz val="24"/>
        <color rgb="FF000000"/>
        <rFont val="標楷體"/>
        <family val="0"/>
        <charset val="1"/>
      </rPr>
      <t xml:space="preserve">)</t>
    </r>
  </si>
  <si>
    <t xml:space="preserve">違規取締件次</t>
  </si>
  <si>
    <t xml:space="preserve">裁處件次</t>
  </si>
  <si>
    <t xml:space="preserve">已收繳罰鍰件次</t>
  </si>
  <si>
    <t xml:space="preserve">強制執行件次</t>
  </si>
  <si>
    <t xml:space="preserve">檢驗場</t>
  </si>
  <si>
    <t xml:space="preserve">儲存場所</t>
  </si>
  <si>
    <t xml:space="preserve">消防安全設備檢查不合格</t>
  </si>
  <si>
    <t xml:space="preserve">其他違規取締</t>
  </si>
  <si>
    <t xml:space="preserve">合  計</t>
  </si>
  <si>
    <t xml:space="preserve">罰鍰</t>
  </si>
  <si>
    <t xml:space="preserve">限期  改善</t>
  </si>
  <si>
    <t xml:space="preserve">停業或停止使用</t>
  </si>
  <si>
    <t xml:space="preserve">違規儲存液化石油氣</t>
  </si>
  <si>
    <t xml:space="preserve">違規使用逾期容器</t>
  </si>
  <si>
    <t xml:space="preserve">違規使用偽造合格標示</t>
  </si>
  <si>
    <t xml:space="preserve">非法分裝液化石油氣</t>
  </si>
  <si>
    <t xml:space="preserve">其他分銷商位置構造設備或安全管理不合格</t>
  </si>
  <si>
    <t xml:space="preserve">違規灌裝逾期容器</t>
  </si>
  <si>
    <t xml:space="preserve">其他分裝場位置構造設備或安全管理不合格</t>
  </si>
  <si>
    <t xml:space="preserve">容器檢驗不實</t>
  </si>
  <si>
    <t xml:space="preserve">其他檢驗場位置構造設備或安全管理不合格</t>
  </si>
  <si>
    <t xml:space="preserve">儲存場所位置構造設備或安全管理不合格</t>
  </si>
  <si>
    <t xml:space="preserve">串接使用場所位置構造設備或安全管理不合格</t>
  </si>
  <si>
    <t xml:space="preserve">填　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危險物品管理科依據各消防大、分隊所報之「液化石油氣消防安全檢查」表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日前編報</t>
    </r>
  </si>
  <si>
    <t xml:space="preserve">1761-03-01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Times New Roman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6:26:27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液化石油氣消防安全檢查及違規取締」表彙編。</t>
  </si>
  <si>
    <r>
      <rPr>
        <sz val="9"/>
        <color rgb="FF000000"/>
        <rFont val="Noto Sans"/>
        <family val="2"/>
      </rPr>
      <t xml:space="preserve">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  <si>
    <r>
      <rPr>
        <sz val="9"/>
        <color rgb="FF000000"/>
        <rFont val="Noto Sans"/>
        <family val="2"/>
      </rPr>
      <t xml:space="preserve">臺中市液化石油氣消防安全檢查及違規取締</t>
    </r>
    <r>
      <rPr>
        <sz val="9"/>
        <color rgb="FF000000"/>
        <rFont val="Times New Roman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續</t>
    </r>
    <r>
      <rPr>
        <sz val="9"/>
        <color rgb="FF000000"/>
        <rFont val="Times New Roman"/>
        <family val="0"/>
        <charset val="1"/>
      </rPr>
      <t xml:space="preserve">)</t>
    </r>
  </si>
  <si>
    <t xml:space="preserve">機關別</t>
  </si>
  <si>
    <t xml:space="preserve">檢驗楊</t>
  </si>
  <si>
    <t xml:space="preserve">限期改善</t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液化石油氣消防安全檢查及違規取締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Times New Roman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Times New Roman"/>
        <family val="0"/>
        <charset val="1"/>
      </rPr>
      <t xml:space="preserve">16:26:27 </t>
    </r>
    <r>
      <rPr>
        <sz val="9"/>
        <color rgb="FF000000"/>
        <rFont val="Noto Sans"/>
        <family val="2"/>
      </rPr>
      <t xml:space="preserve">印製 </t>
    </r>
  </si>
  <si>
    <r>
      <rPr>
        <sz val="9"/>
        <color rgb="FF000000"/>
        <rFont val="Noto Sans"/>
        <family val="2"/>
      </rPr>
      <t xml:space="preserve">填表說明：本表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份，經陳核後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自存，另外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份送本局會計室，其中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市政府主計處，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份送內政部消防署，並應由網際網路上傳至 內政部消防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_(* #,##0_);_(* \-#,##0_);_(* \-_);_(@_)"/>
    <numFmt numFmtId="168" formatCode="#,##0.0000;\-#,##0.0000;\－"/>
    <numFmt numFmtId="169" formatCode="#,##0_);[RED]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4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7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79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5"/>
      <c r="T1" s="1" t="s">
        <v>1</v>
      </c>
      <c r="U1" s="1"/>
      <c r="V1" s="1" t="s">
        <v>2</v>
      </c>
      <c r="W1" s="1"/>
      <c r="X1" s="1"/>
      <c r="Y1" s="1"/>
      <c r="Z1" s="6"/>
    </row>
    <row r="2" customFormat="false" ht="16.8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" t="s">
        <v>5</v>
      </c>
      <c r="U2" s="1"/>
      <c r="V2" s="10" t="s">
        <v>6</v>
      </c>
      <c r="W2" s="10"/>
      <c r="X2" s="10"/>
      <c r="Y2" s="10"/>
      <c r="Z2" s="6"/>
    </row>
    <row r="3" customFormat="false" ht="33" hidden="false" customHeight="true" outlineLevel="0" collapsed="false">
      <c r="A3" s="11"/>
      <c r="B3" s="12" t="s">
        <v>7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  <c r="Y3" s="13"/>
    </row>
    <row r="4" customFormat="false" ht="16.8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6"/>
      <c r="K4" s="17" t="str">
        <f aca="false">工作表1!A7</f>
        <v>中華民國113年12月</v>
      </c>
      <c r="L4" s="16"/>
      <c r="M4" s="16"/>
      <c r="N4" s="16"/>
      <c r="O4" s="16"/>
      <c r="P4" s="16"/>
      <c r="Q4" s="16"/>
      <c r="R4" s="16"/>
      <c r="S4" s="18"/>
      <c r="T4" s="16"/>
      <c r="U4" s="16"/>
      <c r="V4" s="16"/>
      <c r="W4" s="8"/>
      <c r="X4" s="16"/>
      <c r="Y4" s="19" t="s">
        <v>8</v>
      </c>
    </row>
    <row r="5" customFormat="false" ht="16.2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2" t="s">
        <v>1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6.2" hidden="false" customHeight="true" outlineLevel="0" collapsed="false">
      <c r="A6" s="20"/>
      <c r="B6" s="21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1"/>
      <c r="J6" s="21"/>
      <c r="K6" s="21"/>
      <c r="L6" s="21"/>
      <c r="M6" s="21"/>
      <c r="N6" s="21" t="s">
        <v>19</v>
      </c>
      <c r="O6" s="21"/>
      <c r="P6" s="21"/>
      <c r="Q6" s="21"/>
      <c r="R6" s="21"/>
      <c r="S6" s="21"/>
      <c r="T6" s="22" t="s">
        <v>20</v>
      </c>
      <c r="U6" s="22"/>
      <c r="V6" s="22"/>
      <c r="W6" s="22"/>
      <c r="X6" s="22"/>
      <c r="Y6" s="22"/>
    </row>
    <row r="7" customFormat="false" ht="33" hidden="false" customHeight="true" outlineLevel="0" collapsed="false">
      <c r="A7" s="20"/>
      <c r="B7" s="21"/>
      <c r="C7" s="21"/>
      <c r="D7" s="21"/>
      <c r="E7" s="21"/>
      <c r="F7" s="21"/>
      <c r="G7" s="21"/>
      <c r="H7" s="21" t="s">
        <v>12</v>
      </c>
      <c r="I7" s="21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1" t="s">
        <v>12</v>
      </c>
      <c r="O7" s="21" t="s">
        <v>13</v>
      </c>
      <c r="P7" s="21" t="s">
        <v>14</v>
      </c>
      <c r="Q7" s="21" t="s">
        <v>15</v>
      </c>
      <c r="R7" s="21" t="s">
        <v>16</v>
      </c>
      <c r="S7" s="21" t="s">
        <v>17</v>
      </c>
      <c r="T7" s="21" t="s">
        <v>12</v>
      </c>
      <c r="U7" s="21" t="s">
        <v>13</v>
      </c>
      <c r="V7" s="21" t="s">
        <v>14</v>
      </c>
      <c r="W7" s="21" t="s">
        <v>15</v>
      </c>
      <c r="X7" s="21" t="s">
        <v>16</v>
      </c>
      <c r="Y7" s="22" t="s">
        <v>17</v>
      </c>
    </row>
    <row r="8" customFormat="false" ht="33" hidden="false" customHeight="true" outlineLevel="0" collapsed="false">
      <c r="A8" s="23" t="s">
        <v>21</v>
      </c>
      <c r="B8" s="24" t="n">
        <f aca="false">工作表1!B12</f>
        <v>686</v>
      </c>
      <c r="C8" s="24" t="n">
        <f aca="false">工作表1!C12</f>
        <v>210</v>
      </c>
      <c r="D8" s="24" t="n">
        <f aca="false">工作表1!D12</f>
        <v>9</v>
      </c>
      <c r="E8" s="24" t="n">
        <f aca="false">工作表1!E12</f>
        <v>2</v>
      </c>
      <c r="F8" s="24" t="n">
        <f aca="false">工作表1!F12</f>
        <v>17</v>
      </c>
      <c r="G8" s="24" t="n">
        <f aca="false">工作表1!G12</f>
        <v>448</v>
      </c>
      <c r="H8" s="24" t="n">
        <f aca="false">工作表1!H12</f>
        <v>91</v>
      </c>
      <c r="I8" s="24" t="n">
        <f aca="false">工作表1!I12</f>
        <v>31</v>
      </c>
      <c r="J8" s="24" t="n">
        <f aca="false">工作表1!J12</f>
        <v>10</v>
      </c>
      <c r="K8" s="24" t="n">
        <f aca="false">工作表1!K12</f>
        <v>2</v>
      </c>
      <c r="L8" s="24" t="n">
        <f aca="false">工作表1!L12</f>
        <v>18</v>
      </c>
      <c r="M8" s="24" t="n">
        <f aca="false">工作表1!M12</f>
        <v>30</v>
      </c>
      <c r="N8" s="24" t="n">
        <f aca="false">工作表1!N12</f>
        <v>91</v>
      </c>
      <c r="O8" s="24" t="n">
        <f aca="false">工作表1!O12</f>
        <v>31</v>
      </c>
      <c r="P8" s="24" t="n">
        <f aca="false">工作表1!P12</f>
        <v>10</v>
      </c>
      <c r="Q8" s="24" t="n">
        <f aca="false">工作表1!Q12</f>
        <v>2</v>
      </c>
      <c r="R8" s="24" t="n">
        <f aca="false">工作表1!R12</f>
        <v>18</v>
      </c>
      <c r="S8" s="24" t="n">
        <f aca="false">工作表1!S12</f>
        <v>30</v>
      </c>
      <c r="T8" s="24" t="n">
        <f aca="false">工作表1!T12</f>
        <v>0</v>
      </c>
      <c r="U8" s="24" t="n">
        <f aca="false">工作表1!U12</f>
        <v>0</v>
      </c>
      <c r="V8" s="24" t="n">
        <f aca="false">工作表1!V12</f>
        <v>0</v>
      </c>
      <c r="W8" s="24" t="n">
        <f aca="false">工作表1!W12</f>
        <v>0</v>
      </c>
      <c r="X8" s="24" t="n">
        <f aca="false">工作表1!X12</f>
        <v>0</v>
      </c>
      <c r="Y8" s="25" t="n">
        <f aca="false">工作表1!Y12</f>
        <v>0</v>
      </c>
    </row>
    <row r="9" customFormat="false" ht="33" hidden="false" customHeight="true" outlineLevel="0" collapsed="false">
      <c r="A9" s="26" t="s">
        <v>22</v>
      </c>
      <c r="B9" s="24" t="n">
        <f aca="false">工作表1!B13</f>
        <v>96</v>
      </c>
      <c r="C9" s="24" t="n">
        <f aca="false">工作表1!C13</f>
        <v>39</v>
      </c>
      <c r="D9" s="24" t="n">
        <f aca="false">工作表1!D13</f>
        <v>1</v>
      </c>
      <c r="E9" s="24" t="n">
        <f aca="false">工作表1!E13</f>
        <v>0</v>
      </c>
      <c r="F9" s="24" t="n">
        <f aca="false">工作表1!F13</f>
        <v>3</v>
      </c>
      <c r="G9" s="24" t="n">
        <f aca="false">工作表1!G13</f>
        <v>53</v>
      </c>
      <c r="H9" s="24" t="n">
        <f aca="false">工作表1!H13</f>
        <v>20</v>
      </c>
      <c r="I9" s="24" t="n">
        <f aca="false">工作表1!I13</f>
        <v>0</v>
      </c>
      <c r="J9" s="24" t="n">
        <f aca="false">工作表1!J13</f>
        <v>1</v>
      </c>
      <c r="K9" s="24" t="n">
        <f aca="false">工作表1!K13</f>
        <v>0</v>
      </c>
      <c r="L9" s="24" t="n">
        <f aca="false">工作表1!L13</f>
        <v>3</v>
      </c>
      <c r="M9" s="24" t="n">
        <f aca="false">工作表1!M13</f>
        <v>16</v>
      </c>
      <c r="N9" s="24" t="n">
        <f aca="false">工作表1!N13</f>
        <v>20</v>
      </c>
      <c r="O9" s="24" t="n">
        <f aca="false">工作表1!O13</f>
        <v>0</v>
      </c>
      <c r="P9" s="24" t="n">
        <f aca="false">工作表1!P13</f>
        <v>1</v>
      </c>
      <c r="Q9" s="24" t="n">
        <f aca="false">工作表1!Q13</f>
        <v>0</v>
      </c>
      <c r="R9" s="24" t="n">
        <f aca="false">工作表1!R13</f>
        <v>3</v>
      </c>
      <c r="S9" s="24" t="n">
        <f aca="false">工作表1!S13</f>
        <v>16</v>
      </c>
      <c r="T9" s="24" t="n">
        <f aca="false">工作表1!T13</f>
        <v>0</v>
      </c>
      <c r="U9" s="24" t="n">
        <f aca="false">工作表1!U13</f>
        <v>0</v>
      </c>
      <c r="V9" s="24" t="n">
        <f aca="false">工作表1!V13</f>
        <v>0</v>
      </c>
      <c r="W9" s="24" t="n">
        <f aca="false">工作表1!W13</f>
        <v>0</v>
      </c>
      <c r="X9" s="24" t="n">
        <f aca="false">工作表1!X13</f>
        <v>0</v>
      </c>
      <c r="Y9" s="25" t="n">
        <f aca="false">工作表1!Y13</f>
        <v>0</v>
      </c>
    </row>
    <row r="10" customFormat="false" ht="33" hidden="false" customHeight="true" outlineLevel="0" collapsed="false">
      <c r="A10" s="26" t="s">
        <v>23</v>
      </c>
      <c r="B10" s="24" t="n">
        <f aca="false">工作表1!B14</f>
        <v>78</v>
      </c>
      <c r="C10" s="24" t="n">
        <f aca="false">工作表1!C14</f>
        <v>10</v>
      </c>
      <c r="D10" s="24" t="n">
        <f aca="false">工作表1!D14</f>
        <v>0</v>
      </c>
      <c r="E10" s="24" t="n">
        <f aca="false">工作表1!E14</f>
        <v>0</v>
      </c>
      <c r="F10" s="24" t="n">
        <f aca="false">工作表1!F14</f>
        <v>1</v>
      </c>
      <c r="G10" s="24" t="n">
        <f aca="false">工作表1!G14</f>
        <v>67</v>
      </c>
      <c r="H10" s="24" t="n">
        <f aca="false">工作表1!H14</f>
        <v>1</v>
      </c>
      <c r="I10" s="24" t="n">
        <f aca="false">工作表1!I14</f>
        <v>0</v>
      </c>
      <c r="J10" s="24" t="n">
        <f aca="false">工作表1!J14</f>
        <v>0</v>
      </c>
      <c r="K10" s="24" t="n">
        <f aca="false">工作表1!K14</f>
        <v>0</v>
      </c>
      <c r="L10" s="24" t="n">
        <f aca="false">工作表1!L14</f>
        <v>1</v>
      </c>
      <c r="M10" s="24" t="n">
        <f aca="false">工作表1!M14</f>
        <v>0</v>
      </c>
      <c r="N10" s="24" t="n">
        <f aca="false">工作表1!N14</f>
        <v>1</v>
      </c>
      <c r="O10" s="24" t="n">
        <f aca="false">工作表1!O14</f>
        <v>0</v>
      </c>
      <c r="P10" s="24" t="n">
        <f aca="false">工作表1!P14</f>
        <v>0</v>
      </c>
      <c r="Q10" s="24" t="n">
        <f aca="false">工作表1!Q14</f>
        <v>0</v>
      </c>
      <c r="R10" s="24" t="n">
        <f aca="false">工作表1!R14</f>
        <v>1</v>
      </c>
      <c r="S10" s="24" t="n">
        <f aca="false">工作表1!S14</f>
        <v>0</v>
      </c>
      <c r="T10" s="24" t="n">
        <f aca="false">工作表1!T14</f>
        <v>0</v>
      </c>
      <c r="U10" s="24" t="n">
        <f aca="false">工作表1!U14</f>
        <v>0</v>
      </c>
      <c r="V10" s="24" t="n">
        <f aca="false">工作表1!V14</f>
        <v>0</v>
      </c>
      <c r="W10" s="24" t="n">
        <f aca="false">工作表1!W14</f>
        <v>0</v>
      </c>
      <c r="X10" s="24" t="n">
        <f aca="false">工作表1!X14</f>
        <v>0</v>
      </c>
      <c r="Y10" s="25" t="n">
        <f aca="false">工作表1!Y14</f>
        <v>0</v>
      </c>
    </row>
    <row r="11" customFormat="false" ht="33" hidden="false" customHeight="true" outlineLevel="0" collapsed="false">
      <c r="A11" s="26" t="s">
        <v>24</v>
      </c>
      <c r="B11" s="24" t="n">
        <f aca="false">工作表1!B15</f>
        <v>105</v>
      </c>
      <c r="C11" s="24" t="n">
        <f aca="false">工作表1!C15</f>
        <v>42</v>
      </c>
      <c r="D11" s="24" t="n">
        <f aca="false">工作表1!D15</f>
        <v>2</v>
      </c>
      <c r="E11" s="24" t="n">
        <f aca="false">工作表1!E15</f>
        <v>1</v>
      </c>
      <c r="F11" s="24" t="n">
        <f aca="false">工作表1!F15</f>
        <v>5</v>
      </c>
      <c r="G11" s="24" t="n">
        <f aca="false">工作表1!G15</f>
        <v>55</v>
      </c>
      <c r="H11" s="24" t="n">
        <f aca="false">工作表1!H15</f>
        <v>12</v>
      </c>
      <c r="I11" s="24" t="n">
        <f aca="false">工作表1!I15</f>
        <v>0</v>
      </c>
      <c r="J11" s="24" t="n">
        <f aca="false">工作表1!J15</f>
        <v>3</v>
      </c>
      <c r="K11" s="24" t="n">
        <f aca="false">工作表1!K15</f>
        <v>1</v>
      </c>
      <c r="L11" s="24" t="n">
        <f aca="false">工作表1!L15</f>
        <v>6</v>
      </c>
      <c r="M11" s="24" t="n">
        <f aca="false">工作表1!M15</f>
        <v>2</v>
      </c>
      <c r="N11" s="24" t="n">
        <f aca="false">工作表1!N15</f>
        <v>12</v>
      </c>
      <c r="O11" s="24" t="n">
        <f aca="false">工作表1!O15</f>
        <v>0</v>
      </c>
      <c r="P11" s="24" t="n">
        <f aca="false">工作表1!P15</f>
        <v>3</v>
      </c>
      <c r="Q11" s="24" t="n">
        <f aca="false">工作表1!Q15</f>
        <v>1</v>
      </c>
      <c r="R11" s="24" t="n">
        <f aca="false">工作表1!R15</f>
        <v>6</v>
      </c>
      <c r="S11" s="24" t="n">
        <f aca="false">工作表1!S15</f>
        <v>2</v>
      </c>
      <c r="T11" s="24" t="n">
        <f aca="false">工作表1!T15</f>
        <v>0</v>
      </c>
      <c r="U11" s="24" t="n">
        <f aca="false">工作表1!U15</f>
        <v>0</v>
      </c>
      <c r="V11" s="24" t="n">
        <f aca="false">工作表1!V15</f>
        <v>0</v>
      </c>
      <c r="W11" s="24" t="n">
        <f aca="false">工作表1!W15</f>
        <v>0</v>
      </c>
      <c r="X11" s="24" t="n">
        <f aca="false">工作表1!X15</f>
        <v>0</v>
      </c>
      <c r="Y11" s="25" t="n">
        <f aca="false">工作表1!Y15</f>
        <v>0</v>
      </c>
    </row>
    <row r="12" customFormat="false" ht="33" hidden="false" customHeight="true" outlineLevel="0" collapsed="false">
      <c r="A12" s="26" t="s">
        <v>25</v>
      </c>
      <c r="B12" s="24" t="n">
        <f aca="false">工作表1!B16</f>
        <v>110</v>
      </c>
      <c r="C12" s="24" t="n">
        <f aca="false">工作表1!C16</f>
        <v>50</v>
      </c>
      <c r="D12" s="24" t="n">
        <f aca="false">工作表1!D16</f>
        <v>5</v>
      </c>
      <c r="E12" s="24" t="n">
        <f aca="false">工作表1!E16</f>
        <v>1</v>
      </c>
      <c r="F12" s="24" t="n">
        <f aca="false">工作表1!F16</f>
        <v>6</v>
      </c>
      <c r="G12" s="24" t="n">
        <f aca="false">工作表1!G16</f>
        <v>48</v>
      </c>
      <c r="H12" s="24" t="n">
        <f aca="false">工作表1!H16</f>
        <v>17</v>
      </c>
      <c r="I12" s="24" t="n">
        <f aca="false">工作表1!I16</f>
        <v>0</v>
      </c>
      <c r="J12" s="24" t="n">
        <f aca="false">工作表1!J16</f>
        <v>5</v>
      </c>
      <c r="K12" s="24" t="n">
        <f aca="false">工作表1!K16</f>
        <v>1</v>
      </c>
      <c r="L12" s="24" t="n">
        <f aca="false">工作表1!L16</f>
        <v>6</v>
      </c>
      <c r="M12" s="24" t="n">
        <f aca="false">工作表1!M16</f>
        <v>5</v>
      </c>
      <c r="N12" s="24" t="n">
        <f aca="false">工作表1!N16</f>
        <v>17</v>
      </c>
      <c r="O12" s="24" t="n">
        <f aca="false">工作表1!O16</f>
        <v>0</v>
      </c>
      <c r="P12" s="24" t="n">
        <f aca="false">工作表1!P16</f>
        <v>5</v>
      </c>
      <c r="Q12" s="24" t="n">
        <f aca="false">工作表1!Q16</f>
        <v>1</v>
      </c>
      <c r="R12" s="24" t="n">
        <f aca="false">工作表1!R16</f>
        <v>6</v>
      </c>
      <c r="S12" s="24" t="n">
        <f aca="false">工作表1!S16</f>
        <v>5</v>
      </c>
      <c r="T12" s="24" t="n">
        <f aca="false">工作表1!T16</f>
        <v>0</v>
      </c>
      <c r="U12" s="24" t="n">
        <f aca="false">工作表1!U16</f>
        <v>0</v>
      </c>
      <c r="V12" s="24" t="n">
        <f aca="false">工作表1!V16</f>
        <v>0</v>
      </c>
      <c r="W12" s="24" t="n">
        <f aca="false">工作表1!W16</f>
        <v>0</v>
      </c>
      <c r="X12" s="24" t="n">
        <f aca="false">工作表1!X16</f>
        <v>0</v>
      </c>
      <c r="Y12" s="25" t="n">
        <f aca="false">工作表1!Y16</f>
        <v>0</v>
      </c>
    </row>
    <row r="13" customFormat="false" ht="33" hidden="false" customHeight="true" outlineLevel="0" collapsed="false">
      <c r="A13" s="26" t="s">
        <v>26</v>
      </c>
      <c r="B13" s="24" t="n">
        <f aca="false">工作表1!B17</f>
        <v>79</v>
      </c>
      <c r="C13" s="24" t="n">
        <f aca="false">工作表1!C17</f>
        <v>32</v>
      </c>
      <c r="D13" s="24" t="n">
        <f aca="false">工作表1!D17</f>
        <v>0</v>
      </c>
      <c r="E13" s="24" t="n">
        <f aca="false">工作表1!E17</f>
        <v>0</v>
      </c>
      <c r="F13" s="24" t="n">
        <f aca="false">工作表1!F17</f>
        <v>1</v>
      </c>
      <c r="G13" s="24" t="n">
        <f aca="false">工作表1!G17</f>
        <v>46</v>
      </c>
      <c r="H13" s="24" t="n">
        <f aca="false">工作表1!H17</f>
        <v>22</v>
      </c>
      <c r="I13" s="24" t="n">
        <f aca="false">工作表1!I17</f>
        <v>19</v>
      </c>
      <c r="J13" s="24" t="n">
        <f aca="false">工作表1!J17</f>
        <v>0</v>
      </c>
      <c r="K13" s="24" t="n">
        <f aca="false">工作表1!K17</f>
        <v>0</v>
      </c>
      <c r="L13" s="24" t="n">
        <f aca="false">工作表1!L17</f>
        <v>1</v>
      </c>
      <c r="M13" s="24" t="n">
        <f aca="false">工作表1!M17</f>
        <v>2</v>
      </c>
      <c r="N13" s="24" t="n">
        <f aca="false">工作表1!N17</f>
        <v>22</v>
      </c>
      <c r="O13" s="24" t="n">
        <f aca="false">工作表1!O17</f>
        <v>19</v>
      </c>
      <c r="P13" s="24" t="n">
        <f aca="false">工作表1!P17</f>
        <v>0</v>
      </c>
      <c r="Q13" s="24" t="n">
        <f aca="false">工作表1!Q17</f>
        <v>0</v>
      </c>
      <c r="R13" s="24" t="n">
        <f aca="false">工作表1!R17</f>
        <v>1</v>
      </c>
      <c r="S13" s="24" t="n">
        <f aca="false">工作表1!S17</f>
        <v>2</v>
      </c>
      <c r="T13" s="24" t="n">
        <f aca="false">工作表1!T17</f>
        <v>0</v>
      </c>
      <c r="U13" s="24" t="n">
        <f aca="false">工作表1!U17</f>
        <v>0</v>
      </c>
      <c r="V13" s="24" t="n">
        <f aca="false">工作表1!V17</f>
        <v>0</v>
      </c>
      <c r="W13" s="24" t="n">
        <f aca="false">工作表1!W17</f>
        <v>0</v>
      </c>
      <c r="X13" s="24" t="n">
        <f aca="false">工作表1!X17</f>
        <v>0</v>
      </c>
      <c r="Y13" s="25" t="n">
        <f aca="false">工作表1!Y17</f>
        <v>0</v>
      </c>
    </row>
    <row r="14" customFormat="false" ht="33" hidden="false" customHeight="true" outlineLevel="0" collapsed="false">
      <c r="A14" s="26" t="s">
        <v>27</v>
      </c>
      <c r="B14" s="24" t="n">
        <f aca="false">工作表1!B18</f>
        <v>50</v>
      </c>
      <c r="C14" s="24" t="n">
        <f aca="false">工作表1!C18</f>
        <v>7</v>
      </c>
      <c r="D14" s="24" t="n">
        <f aca="false">工作表1!D18</f>
        <v>0</v>
      </c>
      <c r="E14" s="24" t="n">
        <f aca="false">工作表1!E18</f>
        <v>0</v>
      </c>
      <c r="F14" s="24" t="n">
        <f aca="false">工作表1!F18</f>
        <v>1</v>
      </c>
      <c r="G14" s="24" t="n">
        <f aca="false">工作表1!G18</f>
        <v>42</v>
      </c>
      <c r="H14" s="24" t="n">
        <f aca="false">工作表1!H18</f>
        <v>5</v>
      </c>
      <c r="I14" s="24" t="n">
        <f aca="false">工作表1!I18</f>
        <v>3</v>
      </c>
      <c r="J14" s="24" t="n">
        <f aca="false">工作表1!J18</f>
        <v>0</v>
      </c>
      <c r="K14" s="24" t="n">
        <f aca="false">工作表1!K18</f>
        <v>0</v>
      </c>
      <c r="L14" s="24" t="n">
        <f aca="false">工作表1!L18</f>
        <v>1</v>
      </c>
      <c r="M14" s="24" t="n">
        <f aca="false">工作表1!M18</f>
        <v>1</v>
      </c>
      <c r="N14" s="24" t="n">
        <f aca="false">工作表1!N18</f>
        <v>5</v>
      </c>
      <c r="O14" s="24" t="n">
        <f aca="false">工作表1!O18</f>
        <v>3</v>
      </c>
      <c r="P14" s="24" t="n">
        <f aca="false">工作表1!P18</f>
        <v>0</v>
      </c>
      <c r="Q14" s="24" t="n">
        <f aca="false">工作表1!Q18</f>
        <v>0</v>
      </c>
      <c r="R14" s="24" t="n">
        <f aca="false">工作表1!R18</f>
        <v>1</v>
      </c>
      <c r="S14" s="24" t="n">
        <f aca="false">工作表1!S18</f>
        <v>1</v>
      </c>
      <c r="T14" s="24" t="n">
        <f aca="false">工作表1!T18</f>
        <v>0</v>
      </c>
      <c r="U14" s="24" t="n">
        <f aca="false">工作表1!U18</f>
        <v>0</v>
      </c>
      <c r="V14" s="24" t="n">
        <f aca="false">工作表1!V18</f>
        <v>0</v>
      </c>
      <c r="W14" s="24" t="n">
        <f aca="false">工作表1!W18</f>
        <v>0</v>
      </c>
      <c r="X14" s="24" t="n">
        <f aca="false">工作表1!X18</f>
        <v>0</v>
      </c>
      <c r="Y14" s="25" t="n">
        <f aca="false">工作表1!Y18</f>
        <v>0</v>
      </c>
    </row>
    <row r="15" customFormat="false" ht="33" hidden="false" customHeight="true" outlineLevel="0" collapsed="false">
      <c r="A15" s="26" t="s">
        <v>28</v>
      </c>
      <c r="B15" s="24" t="n">
        <f aca="false">工作表1!B19</f>
        <v>84</v>
      </c>
      <c r="C15" s="24" t="n">
        <f aca="false">工作表1!C19</f>
        <v>19</v>
      </c>
      <c r="D15" s="24" t="n">
        <f aca="false">工作表1!D19</f>
        <v>0</v>
      </c>
      <c r="E15" s="24" t="n">
        <f aca="false">工作表1!E19</f>
        <v>0</v>
      </c>
      <c r="F15" s="24" t="n">
        <f aca="false">工作表1!F19</f>
        <v>0</v>
      </c>
      <c r="G15" s="24" t="n">
        <f aca="false">工作表1!G19</f>
        <v>65</v>
      </c>
      <c r="H15" s="24" t="n">
        <f aca="false">工作表1!H19</f>
        <v>9</v>
      </c>
      <c r="I15" s="24" t="n">
        <f aca="false">工作表1!I19</f>
        <v>9</v>
      </c>
      <c r="J15" s="24" t="n">
        <f aca="false">工作表1!J19</f>
        <v>0</v>
      </c>
      <c r="K15" s="24" t="n">
        <f aca="false">工作表1!K19</f>
        <v>0</v>
      </c>
      <c r="L15" s="24" t="n">
        <f aca="false">工作表1!L19</f>
        <v>0</v>
      </c>
      <c r="M15" s="24" t="n">
        <f aca="false">工作表1!M19</f>
        <v>0</v>
      </c>
      <c r="N15" s="24" t="n">
        <f aca="false">工作表1!N19</f>
        <v>9</v>
      </c>
      <c r="O15" s="24" t="n">
        <f aca="false">工作表1!O19</f>
        <v>9</v>
      </c>
      <c r="P15" s="24" t="n">
        <f aca="false">工作表1!P19</f>
        <v>0</v>
      </c>
      <c r="Q15" s="24" t="n">
        <f aca="false">工作表1!Q19</f>
        <v>0</v>
      </c>
      <c r="R15" s="24" t="n">
        <f aca="false">工作表1!R19</f>
        <v>0</v>
      </c>
      <c r="S15" s="24" t="n">
        <f aca="false">工作表1!S19</f>
        <v>0</v>
      </c>
      <c r="T15" s="24" t="n">
        <f aca="false">工作表1!T19</f>
        <v>0</v>
      </c>
      <c r="U15" s="24" t="n">
        <f aca="false">工作表1!U19</f>
        <v>0</v>
      </c>
      <c r="V15" s="24" t="n">
        <f aca="false">工作表1!V19</f>
        <v>0</v>
      </c>
      <c r="W15" s="24" t="n">
        <f aca="false">工作表1!W19</f>
        <v>0</v>
      </c>
      <c r="X15" s="24" t="n">
        <f aca="false">工作表1!X19</f>
        <v>0</v>
      </c>
      <c r="Y15" s="25" t="n">
        <f aca="false">工作表1!Y19</f>
        <v>0</v>
      </c>
    </row>
    <row r="16" customFormat="false" ht="33" hidden="false" customHeight="true" outlineLevel="0" collapsed="false">
      <c r="A16" s="26" t="s">
        <v>29</v>
      </c>
      <c r="B16" s="24" t="n">
        <f aca="false">工作表1!B20</f>
        <v>84</v>
      </c>
      <c r="C16" s="24" t="n">
        <f aca="false">工作表1!C20</f>
        <v>11</v>
      </c>
      <c r="D16" s="24" t="n">
        <f aca="false">工作表1!D20</f>
        <v>1</v>
      </c>
      <c r="E16" s="24" t="n">
        <f aca="false">工作表1!E20</f>
        <v>0</v>
      </c>
      <c r="F16" s="24" t="n">
        <f aca="false">工作表1!F20</f>
        <v>0</v>
      </c>
      <c r="G16" s="24" t="n">
        <f aca="false">工作表1!G20</f>
        <v>72</v>
      </c>
      <c r="H16" s="24" t="n">
        <f aca="false">工作表1!H20</f>
        <v>5</v>
      </c>
      <c r="I16" s="24" t="n">
        <f aca="false">工作表1!I20</f>
        <v>0</v>
      </c>
      <c r="J16" s="24" t="n">
        <f aca="false">工作表1!J20</f>
        <v>1</v>
      </c>
      <c r="K16" s="24" t="n">
        <f aca="false">工作表1!K20</f>
        <v>0</v>
      </c>
      <c r="L16" s="24" t="n">
        <f aca="false">工作表1!L20</f>
        <v>0</v>
      </c>
      <c r="M16" s="24" t="n">
        <f aca="false">工作表1!M20</f>
        <v>4</v>
      </c>
      <c r="N16" s="24" t="n">
        <f aca="false">工作表1!N20</f>
        <v>5</v>
      </c>
      <c r="O16" s="24" t="n">
        <f aca="false">工作表1!O20</f>
        <v>0</v>
      </c>
      <c r="P16" s="24" t="n">
        <f aca="false">工作表1!P20</f>
        <v>1</v>
      </c>
      <c r="Q16" s="24" t="n">
        <f aca="false">工作表1!Q20</f>
        <v>0</v>
      </c>
      <c r="R16" s="24" t="n">
        <f aca="false">工作表1!R20</f>
        <v>0</v>
      </c>
      <c r="S16" s="24" t="n">
        <f aca="false">工作表1!S20</f>
        <v>4</v>
      </c>
      <c r="T16" s="24" t="n">
        <f aca="false">工作表1!T20</f>
        <v>0</v>
      </c>
      <c r="U16" s="24" t="n">
        <f aca="false">工作表1!U20</f>
        <v>0</v>
      </c>
      <c r="V16" s="24" t="n">
        <f aca="false">工作表1!V20</f>
        <v>0</v>
      </c>
      <c r="W16" s="24" t="n">
        <f aca="false">工作表1!W20</f>
        <v>0</v>
      </c>
      <c r="X16" s="24" t="n">
        <f aca="false">工作表1!X20</f>
        <v>0</v>
      </c>
      <c r="Y16" s="25" t="n">
        <f aca="false">工作表1!Y20</f>
        <v>0</v>
      </c>
    </row>
    <row r="17" customFormat="false" ht="33" hidden="false" customHeight="true" outlineLevel="0" collapsed="false">
      <c r="A17" s="27" t="s">
        <v>30</v>
      </c>
      <c r="B17" s="24" t="n">
        <f aca="false">工作表1!B21</f>
        <v>0</v>
      </c>
      <c r="C17" s="24" t="n">
        <f aca="false">工作表1!C21</f>
        <v>0</v>
      </c>
      <c r="D17" s="24" t="n">
        <f aca="false">工作表1!D21</f>
        <v>0</v>
      </c>
      <c r="E17" s="24" t="n">
        <f aca="false">工作表1!E21</f>
        <v>0</v>
      </c>
      <c r="F17" s="24" t="n">
        <f aca="false">工作表1!F21</f>
        <v>0</v>
      </c>
      <c r="G17" s="24" t="n">
        <f aca="false">工作表1!G21</f>
        <v>0</v>
      </c>
      <c r="H17" s="24" t="n">
        <f aca="false">工作表1!H21</f>
        <v>0</v>
      </c>
      <c r="I17" s="24" t="n">
        <f aca="false">工作表1!I21</f>
        <v>0</v>
      </c>
      <c r="J17" s="24" t="n">
        <f aca="false">工作表1!J21</f>
        <v>0</v>
      </c>
      <c r="K17" s="24" t="n">
        <f aca="false">工作表1!K21</f>
        <v>0</v>
      </c>
      <c r="L17" s="24" t="n">
        <f aca="false">工作表1!L21</f>
        <v>0</v>
      </c>
      <c r="M17" s="24" t="n">
        <f aca="false">工作表1!M21</f>
        <v>0</v>
      </c>
      <c r="N17" s="24" t="n">
        <f aca="false">工作表1!N21</f>
        <v>0</v>
      </c>
      <c r="O17" s="24" t="n">
        <f aca="false">工作表1!O21</f>
        <v>0</v>
      </c>
      <c r="P17" s="24" t="n">
        <f aca="false">工作表1!P21</f>
        <v>0</v>
      </c>
      <c r="Q17" s="24" t="n">
        <f aca="false">工作表1!Q21</f>
        <v>0</v>
      </c>
      <c r="R17" s="24" t="n">
        <f aca="false">工作表1!R21</f>
        <v>0</v>
      </c>
      <c r="S17" s="24" t="n">
        <f aca="false">工作表1!S21</f>
        <v>0</v>
      </c>
      <c r="T17" s="24" t="n">
        <f aca="false">工作表1!T21</f>
        <v>0</v>
      </c>
      <c r="U17" s="24" t="n">
        <f aca="false">工作表1!U21</f>
        <v>0</v>
      </c>
      <c r="V17" s="24" t="n">
        <f aca="false">工作表1!V21</f>
        <v>0</v>
      </c>
      <c r="W17" s="24" t="n">
        <f aca="false">工作表1!W21</f>
        <v>0</v>
      </c>
      <c r="X17" s="24" t="n">
        <f aca="false">工作表1!X21</f>
        <v>0</v>
      </c>
      <c r="Y17" s="25" t="n">
        <f aca="false">工作表1!Y21</f>
        <v>0</v>
      </c>
    </row>
    <row r="18" customFormat="false" ht="16.2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</row>
    <row r="19" customFormat="false" ht="16.2" hidden="false" customHeight="true" outlineLevel="0" collapsed="false">
      <c r="A19" s="31"/>
      <c r="B19" s="31"/>
      <c r="C19" s="32"/>
      <c r="D19" s="32"/>
      <c r="E19" s="32"/>
      <c r="F19" s="31"/>
      <c r="G19" s="3"/>
      <c r="H19" s="3"/>
      <c r="I19" s="3"/>
      <c r="J19" s="33"/>
      <c r="K19" s="3"/>
      <c r="L19" s="34"/>
      <c r="M19" s="3"/>
      <c r="N19" s="35"/>
      <c r="O19" s="35"/>
      <c r="P19" s="31"/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16.2" hidden="false" customHeight="true" outlineLevel="0" collapsed="false">
      <c r="A20" s="31"/>
      <c r="B20" s="31"/>
      <c r="C20" s="32"/>
      <c r="D20" s="32"/>
      <c r="E20" s="32"/>
      <c r="F20" s="31"/>
      <c r="G20" s="3"/>
      <c r="H20" s="3"/>
      <c r="I20" s="3"/>
      <c r="J20" s="33"/>
      <c r="K20" s="3"/>
      <c r="L20" s="34"/>
      <c r="M20" s="3"/>
      <c r="N20" s="35"/>
      <c r="O20" s="35"/>
      <c r="P20" s="31"/>
      <c r="Q20" s="35"/>
      <c r="R20" s="35"/>
      <c r="S20" s="35"/>
      <c r="T20" s="35"/>
      <c r="U20" s="35"/>
      <c r="V20" s="35"/>
      <c r="W20" s="35"/>
      <c r="X20" s="35"/>
      <c r="Y20" s="35"/>
    </row>
  </sheetData>
  <mergeCells count="17">
    <mergeCell ref="T1:U1"/>
    <mergeCell ref="V1:Y1"/>
    <mergeCell ref="T2:U2"/>
    <mergeCell ref="V2:Y2"/>
    <mergeCell ref="B3:S3"/>
    <mergeCell ref="A5:A7"/>
    <mergeCell ref="B5:G5"/>
    <mergeCell ref="H5:Y5"/>
    <mergeCell ref="B6:B7"/>
    <mergeCell ref="C6:C7"/>
    <mergeCell ref="D6:D7"/>
    <mergeCell ref="E6:E7"/>
    <mergeCell ref="F6:F7"/>
    <mergeCell ref="G6:G7"/>
    <mergeCell ref="H6:M6"/>
    <mergeCell ref="N6:S6"/>
    <mergeCell ref="T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35"/>
    <col collapsed="false" customWidth="true" hidden="false" outlineLevel="0" max="2" min="2" style="0" width="6.78"/>
    <col collapsed="false" customWidth="true" hidden="false" outlineLevel="0" max="6" min="3" style="0" width="10.35"/>
    <col collapsed="false" customWidth="true" hidden="false" outlineLevel="0" max="7" min="7" style="0" width="10.78"/>
    <col collapsed="false" customWidth="true" hidden="false" outlineLevel="0" max="8" min="8" style="0" width="11.5"/>
    <col collapsed="false" customWidth="true" hidden="false" outlineLevel="0" max="9" min="9" style="0" width="13.35"/>
    <col collapsed="false" customWidth="true" hidden="false" outlineLevel="0" max="10" min="10" style="0" width="10.35"/>
    <col collapsed="false" customWidth="true" hidden="false" outlineLevel="0" max="11" min="11" style="0" width="13.35"/>
    <col collapsed="false" customWidth="true" hidden="false" outlineLevel="0" max="12" min="12" style="0" width="14.64"/>
    <col collapsed="false" customWidth="true" hidden="false" outlineLevel="0" max="13" min="13" style="0" width="13.35"/>
    <col collapsed="false" customWidth="true" hidden="false" outlineLevel="0" max="15" min="14" style="0" width="10.78"/>
    <col collapsed="false" customWidth="true" hidden="false" outlineLevel="0" max="17" min="16" style="0" width="7.78"/>
    <col collapsed="false" customWidth="true" hidden="false" outlineLevel="0" max="18" min="18" style="0" width="8.78"/>
    <col collapsed="false" customWidth="true" hidden="false" outlineLevel="0" max="19" min="19" style="0" width="10.78"/>
    <col collapsed="false" customWidth="true" hidden="false" outlineLevel="0" max="21" min="20" style="0" width="8.78"/>
    <col collapsed="false" customWidth="true" hidden="false" outlineLevel="0" max="27" min="22" style="0" width="7.78"/>
    <col collapsed="false" customWidth="true" hidden="false" outlineLevel="0" max="28" min="28" style="0" width="9.07"/>
    <col collapsed="false" customWidth="true" hidden="false" outlineLevel="0" max="31" min="29" style="0" width="7.21"/>
    <col collapsed="false" customWidth="true" hidden="false" outlineLevel="0" max="32" min="32" style="0" width="12.21"/>
    <col collapsed="false" customWidth="true" hidden="false" outlineLevel="0" max="33" min="33" style="0" width="6.78"/>
    <col collapsed="false" customWidth="true" hidden="false" outlineLevel="0" max="34" min="34" style="0" width="11.78"/>
    <col collapsed="false" customWidth="true" hidden="false" outlineLevel="0" max="35" min="35" style="0" width="7.35"/>
    <col collapsed="false" customWidth="true" hidden="false" outlineLevel="0" max="36" min="36" style="0" width="12.35"/>
    <col collapsed="false" customWidth="true" hidden="false" outlineLevel="0" max="37" min="37" style="0" width="13.07"/>
    <col collapsed="false" customWidth="true" hidden="false" outlineLevel="0" max="38" min="38" style="0" width="13.79"/>
    <col collapsed="false" customWidth="true" hidden="false" outlineLevel="0" max="39" min="39" style="0" width="8.21"/>
    <col collapsed="false" customWidth="true" hidden="false" outlineLevel="0" max="40" min="40" style="0" width="8.35"/>
    <col collapsed="false" customWidth="true" hidden="false" outlineLevel="0" max="41" min="41" style="0" width="9.79"/>
    <col collapsed="false" customWidth="true" hidden="false" outlineLevel="0" max="43" min="42" style="0" width="7.21"/>
    <col collapsed="false" customWidth="true" hidden="false" outlineLevel="0" max="44" min="44" style="0" width="11.78"/>
    <col collapsed="false" customWidth="true" hidden="false" outlineLevel="0" max="45" min="45" style="0" width="7.35"/>
    <col collapsed="false" customWidth="true" hidden="false" outlineLevel="0" max="46" min="46" style="0" width="7.92"/>
  </cols>
  <sheetData>
    <row r="1" customFormat="false" ht="16.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6"/>
      <c r="P1" s="1" t="s">
        <v>1</v>
      </c>
      <c r="Q1" s="1"/>
      <c r="R1" s="1" t="s">
        <v>2</v>
      </c>
      <c r="S1" s="1"/>
      <c r="T1" s="1"/>
      <c r="U1" s="1"/>
      <c r="V1" s="2"/>
      <c r="W1" s="3"/>
      <c r="X1" s="3"/>
      <c r="Y1" s="3"/>
      <c r="Z1" s="37"/>
      <c r="AA1" s="37"/>
    </row>
    <row r="2" customFormat="false" ht="16.2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" t="s">
        <v>5</v>
      </c>
      <c r="Q2" s="1"/>
      <c r="R2" s="10" t="s">
        <v>6</v>
      </c>
      <c r="S2" s="10"/>
      <c r="T2" s="10"/>
      <c r="U2" s="10"/>
      <c r="V2" s="2"/>
      <c r="W2" s="3"/>
      <c r="X2" s="3"/>
      <c r="Y2" s="3"/>
      <c r="Z2" s="37"/>
      <c r="AA2" s="38"/>
      <c r="AB2" s="4"/>
      <c r="AC2" s="4"/>
      <c r="AD2" s="4"/>
      <c r="AE2" s="4"/>
      <c r="AF2" s="4"/>
      <c r="AG2" s="4"/>
      <c r="AH2" s="4"/>
      <c r="AI2" s="4"/>
      <c r="AJ2" s="4"/>
    </row>
    <row r="3" customFormat="false" ht="33" hidden="false" customHeight="true" outlineLevel="0" collapsed="false">
      <c r="A3" s="11"/>
      <c r="B3" s="12" t="s">
        <v>3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  <c r="T3" s="13"/>
      <c r="U3" s="13"/>
      <c r="V3" s="39"/>
      <c r="W3" s="39"/>
      <c r="X3" s="39"/>
      <c r="Y3" s="3"/>
      <c r="Z3" s="39"/>
      <c r="AA3" s="40"/>
      <c r="AB3" s="41"/>
      <c r="AC3" s="41"/>
      <c r="AD3" s="41"/>
      <c r="AE3" s="41"/>
      <c r="AF3" s="41"/>
      <c r="AG3" s="39"/>
      <c r="AH3" s="39"/>
      <c r="AI3" s="39"/>
      <c r="AJ3" s="39"/>
    </row>
    <row r="4" customFormat="false" ht="16.2" hidden="false" customHeight="true" outlineLevel="0" collapsed="false">
      <c r="A4" s="14"/>
      <c r="B4" s="15"/>
      <c r="C4" s="15"/>
      <c r="D4" s="15"/>
      <c r="E4" s="15"/>
      <c r="F4" s="15"/>
      <c r="G4" s="16"/>
      <c r="H4" s="16"/>
      <c r="I4" s="16"/>
      <c r="J4" s="17" t="str">
        <f aca="false">工作表1!A7</f>
        <v>中華民國113年12月</v>
      </c>
      <c r="K4" s="17"/>
      <c r="L4" s="16"/>
      <c r="M4" s="16"/>
      <c r="N4" s="16"/>
      <c r="O4" s="16"/>
      <c r="P4" s="18"/>
      <c r="Q4" s="16"/>
      <c r="R4" s="16"/>
      <c r="S4" s="8"/>
      <c r="T4" s="8"/>
      <c r="U4" s="19" t="s">
        <v>8</v>
      </c>
      <c r="V4" s="3"/>
      <c r="W4" s="3"/>
      <c r="X4" s="3"/>
      <c r="Y4" s="3"/>
      <c r="Z4" s="3"/>
      <c r="AA4" s="3"/>
      <c r="AB4" s="42"/>
      <c r="AC4" s="42"/>
      <c r="AD4" s="42"/>
      <c r="AE4" s="42"/>
      <c r="AF4" s="42"/>
      <c r="AG4" s="3"/>
      <c r="AH4" s="3"/>
      <c r="AI4" s="34"/>
    </row>
    <row r="5" customFormat="false" ht="16.2" hidden="false" customHeight="true" outlineLevel="0" collapsed="false">
      <c r="A5" s="20" t="s">
        <v>9</v>
      </c>
      <c r="B5" s="43" t="s">
        <v>3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 t="s">
        <v>33</v>
      </c>
      <c r="Q5" s="43"/>
      <c r="R5" s="43"/>
      <c r="S5" s="43"/>
      <c r="T5" s="21" t="s">
        <v>34</v>
      </c>
      <c r="U5" s="22" t="s">
        <v>35</v>
      </c>
    </row>
    <row r="6" customFormat="false" ht="32.4" hidden="false" customHeight="true" outlineLevel="0" collapsed="false">
      <c r="A6" s="20"/>
      <c r="B6" s="21" t="s">
        <v>12</v>
      </c>
      <c r="C6" s="43" t="s">
        <v>13</v>
      </c>
      <c r="D6" s="43"/>
      <c r="E6" s="43"/>
      <c r="F6" s="43"/>
      <c r="G6" s="43"/>
      <c r="H6" s="43" t="s">
        <v>14</v>
      </c>
      <c r="I6" s="43"/>
      <c r="J6" s="21" t="s">
        <v>36</v>
      </c>
      <c r="K6" s="21"/>
      <c r="L6" s="21" t="s">
        <v>37</v>
      </c>
      <c r="M6" s="21" t="s">
        <v>17</v>
      </c>
      <c r="N6" s="21" t="s">
        <v>38</v>
      </c>
      <c r="O6" s="21" t="s">
        <v>39</v>
      </c>
      <c r="P6" s="43" t="s">
        <v>40</v>
      </c>
      <c r="Q6" s="21" t="s">
        <v>41</v>
      </c>
      <c r="R6" s="21" t="s">
        <v>42</v>
      </c>
      <c r="S6" s="21" t="s">
        <v>43</v>
      </c>
      <c r="T6" s="21"/>
      <c r="U6" s="22"/>
    </row>
    <row r="7" customFormat="false" ht="81.6" hidden="false" customHeight="true" outlineLevel="0" collapsed="false">
      <c r="A7" s="20"/>
      <c r="B7" s="21"/>
      <c r="C7" s="21" t="s">
        <v>44</v>
      </c>
      <c r="D7" s="21" t="s">
        <v>45</v>
      </c>
      <c r="E7" s="21" t="s">
        <v>46</v>
      </c>
      <c r="F7" s="21" t="s">
        <v>47</v>
      </c>
      <c r="G7" s="21" t="s">
        <v>48</v>
      </c>
      <c r="H7" s="21" t="s">
        <v>49</v>
      </c>
      <c r="I7" s="21" t="s">
        <v>50</v>
      </c>
      <c r="J7" s="21" t="s">
        <v>51</v>
      </c>
      <c r="K7" s="21" t="s">
        <v>52</v>
      </c>
      <c r="L7" s="21" t="s">
        <v>53</v>
      </c>
      <c r="M7" s="21" t="s">
        <v>54</v>
      </c>
      <c r="N7" s="21"/>
      <c r="O7" s="21"/>
      <c r="P7" s="43"/>
      <c r="Q7" s="21"/>
      <c r="R7" s="21"/>
      <c r="S7" s="21"/>
      <c r="T7" s="21"/>
      <c r="U7" s="22"/>
    </row>
    <row r="8" customFormat="false" ht="26.7" hidden="false" customHeight="true" outlineLevel="0" collapsed="false">
      <c r="A8" s="23" t="s">
        <v>21</v>
      </c>
      <c r="B8" s="24" t="n">
        <f aca="false">工作表1!AA12</f>
        <v>0</v>
      </c>
      <c r="C8" s="24" t="n">
        <f aca="false">工作表1!AB12</f>
        <v>0</v>
      </c>
      <c r="D8" s="24" t="n">
        <f aca="false">工作表1!AC12</f>
        <v>0</v>
      </c>
      <c r="E8" s="24" t="n">
        <f aca="false">工作表1!AD12</f>
        <v>0</v>
      </c>
      <c r="F8" s="24" t="n">
        <f aca="false">工作表1!AE12</f>
        <v>0</v>
      </c>
      <c r="G8" s="24" t="n">
        <f aca="false">工作表1!AF12</f>
        <v>0</v>
      </c>
      <c r="H8" s="24" t="n">
        <f aca="false">工作表1!AG12</f>
        <v>0</v>
      </c>
      <c r="I8" s="24" t="n">
        <f aca="false">工作表1!AH12</f>
        <v>0</v>
      </c>
      <c r="J8" s="24" t="n">
        <f aca="false">工作表1!AI12</f>
        <v>0</v>
      </c>
      <c r="K8" s="24" t="n">
        <f aca="false">工作表1!AJ12</f>
        <v>0</v>
      </c>
      <c r="L8" s="24" t="n">
        <f aca="false">工作表1!AK12</f>
        <v>0</v>
      </c>
      <c r="M8" s="24" t="n">
        <f aca="false">工作表1!AL12</f>
        <v>0</v>
      </c>
      <c r="N8" s="24" t="n">
        <f aca="false">工作表1!AM12</f>
        <v>0</v>
      </c>
      <c r="O8" s="24" t="n">
        <f aca="false">工作表1!AN12</f>
        <v>0</v>
      </c>
      <c r="P8" s="24" t="n">
        <f aca="false">工作表1!AO12</f>
        <v>0</v>
      </c>
      <c r="Q8" s="24" t="n">
        <f aca="false">工作表1!AP12</f>
        <v>0</v>
      </c>
      <c r="R8" s="24" t="n">
        <f aca="false">工作表1!AQ12</f>
        <v>0</v>
      </c>
      <c r="S8" s="24" t="n">
        <f aca="false">工作表1!AR12</f>
        <v>0</v>
      </c>
      <c r="T8" s="24" t="n">
        <f aca="false">工作表1!AS12</f>
        <v>0</v>
      </c>
      <c r="U8" s="25" t="n">
        <f aca="false">工作表1!AT12</f>
        <v>0</v>
      </c>
    </row>
    <row r="9" customFormat="false" ht="33" hidden="false" customHeight="true" outlineLevel="0" collapsed="false">
      <c r="A9" s="26" t="s">
        <v>22</v>
      </c>
      <c r="B9" s="24" t="n">
        <f aca="false">工作表1!AA13</f>
        <v>0</v>
      </c>
      <c r="C9" s="24" t="n">
        <f aca="false">工作表1!AB13</f>
        <v>0</v>
      </c>
      <c r="D9" s="24" t="n">
        <f aca="false">工作表1!AC13</f>
        <v>0</v>
      </c>
      <c r="E9" s="24" t="n">
        <f aca="false">工作表1!AD13</f>
        <v>0</v>
      </c>
      <c r="F9" s="24" t="n">
        <f aca="false">工作表1!AE13</f>
        <v>0</v>
      </c>
      <c r="G9" s="24" t="n">
        <f aca="false">工作表1!AF13</f>
        <v>0</v>
      </c>
      <c r="H9" s="24" t="n">
        <f aca="false">工作表1!AG13</f>
        <v>0</v>
      </c>
      <c r="I9" s="24" t="n">
        <f aca="false">工作表1!AH13</f>
        <v>0</v>
      </c>
      <c r="J9" s="24" t="n">
        <f aca="false">工作表1!AI13</f>
        <v>0</v>
      </c>
      <c r="K9" s="24" t="n">
        <f aca="false">工作表1!AJ13</f>
        <v>0</v>
      </c>
      <c r="L9" s="24" t="n">
        <f aca="false">工作表1!AK13</f>
        <v>0</v>
      </c>
      <c r="M9" s="24" t="n">
        <f aca="false">工作表1!AL13</f>
        <v>0</v>
      </c>
      <c r="N9" s="24" t="n">
        <f aca="false">工作表1!AM13</f>
        <v>0</v>
      </c>
      <c r="O9" s="24" t="n">
        <f aca="false">工作表1!AN13</f>
        <v>0</v>
      </c>
      <c r="P9" s="24" t="n">
        <f aca="false">工作表1!AO13</f>
        <v>0</v>
      </c>
      <c r="Q9" s="24" t="n">
        <f aca="false">工作表1!AP13</f>
        <v>0</v>
      </c>
      <c r="R9" s="24" t="n">
        <f aca="false">工作表1!AQ13</f>
        <v>0</v>
      </c>
      <c r="S9" s="24" t="n">
        <f aca="false">工作表1!AR13</f>
        <v>0</v>
      </c>
      <c r="T9" s="24" t="n">
        <f aca="false">工作表1!AS13</f>
        <v>0</v>
      </c>
      <c r="U9" s="25" t="n">
        <f aca="false">工作表1!AT13</f>
        <v>0</v>
      </c>
    </row>
    <row r="10" customFormat="false" ht="33" hidden="false" customHeight="true" outlineLevel="0" collapsed="false">
      <c r="A10" s="26" t="s">
        <v>23</v>
      </c>
      <c r="B10" s="24" t="n">
        <f aca="false">工作表1!AA14</f>
        <v>0</v>
      </c>
      <c r="C10" s="24" t="n">
        <f aca="false">工作表1!AB14</f>
        <v>0</v>
      </c>
      <c r="D10" s="24" t="n">
        <f aca="false">工作表1!AC14</f>
        <v>0</v>
      </c>
      <c r="E10" s="24" t="n">
        <f aca="false">工作表1!AD14</f>
        <v>0</v>
      </c>
      <c r="F10" s="24" t="n">
        <f aca="false">工作表1!AE14</f>
        <v>0</v>
      </c>
      <c r="G10" s="24" t="n">
        <f aca="false">工作表1!AF14</f>
        <v>0</v>
      </c>
      <c r="H10" s="24" t="n">
        <f aca="false">工作表1!AG14</f>
        <v>0</v>
      </c>
      <c r="I10" s="24" t="n">
        <f aca="false">工作表1!AH14</f>
        <v>0</v>
      </c>
      <c r="J10" s="24" t="n">
        <f aca="false">工作表1!AI14</f>
        <v>0</v>
      </c>
      <c r="K10" s="24" t="n">
        <f aca="false">工作表1!AJ14</f>
        <v>0</v>
      </c>
      <c r="L10" s="24" t="n">
        <f aca="false">工作表1!AK14</f>
        <v>0</v>
      </c>
      <c r="M10" s="24" t="n">
        <f aca="false">工作表1!AL14</f>
        <v>0</v>
      </c>
      <c r="N10" s="24" t="n">
        <f aca="false">工作表1!AM14</f>
        <v>0</v>
      </c>
      <c r="O10" s="24" t="n">
        <f aca="false">工作表1!AN14</f>
        <v>0</v>
      </c>
      <c r="P10" s="24" t="n">
        <f aca="false">工作表1!AO14</f>
        <v>0</v>
      </c>
      <c r="Q10" s="24" t="n">
        <f aca="false">工作表1!AP14</f>
        <v>0</v>
      </c>
      <c r="R10" s="24" t="n">
        <f aca="false">工作表1!AQ14</f>
        <v>0</v>
      </c>
      <c r="S10" s="24" t="n">
        <f aca="false">工作表1!AR14</f>
        <v>0</v>
      </c>
      <c r="T10" s="24" t="n">
        <f aca="false">工作表1!AS14</f>
        <v>0</v>
      </c>
      <c r="U10" s="25" t="n">
        <f aca="false">工作表1!AT14</f>
        <v>0</v>
      </c>
    </row>
    <row r="11" customFormat="false" ht="33" hidden="false" customHeight="true" outlineLevel="0" collapsed="false">
      <c r="A11" s="26" t="s">
        <v>24</v>
      </c>
      <c r="B11" s="24" t="n">
        <f aca="false">工作表1!AA15</f>
        <v>0</v>
      </c>
      <c r="C11" s="24" t="n">
        <f aca="false">工作表1!AB15</f>
        <v>0</v>
      </c>
      <c r="D11" s="24" t="n">
        <f aca="false">工作表1!AC15</f>
        <v>0</v>
      </c>
      <c r="E11" s="24" t="n">
        <f aca="false">工作表1!AD15</f>
        <v>0</v>
      </c>
      <c r="F11" s="24" t="n">
        <f aca="false">工作表1!AE15</f>
        <v>0</v>
      </c>
      <c r="G11" s="24" t="n">
        <f aca="false">工作表1!AF15</f>
        <v>0</v>
      </c>
      <c r="H11" s="24" t="n">
        <f aca="false">工作表1!AG15</f>
        <v>0</v>
      </c>
      <c r="I11" s="24" t="n">
        <f aca="false">工作表1!AH15</f>
        <v>0</v>
      </c>
      <c r="J11" s="24" t="n">
        <f aca="false">工作表1!AI15</f>
        <v>0</v>
      </c>
      <c r="K11" s="24" t="n">
        <f aca="false">工作表1!AJ15</f>
        <v>0</v>
      </c>
      <c r="L11" s="24" t="n">
        <f aca="false">工作表1!AK15</f>
        <v>0</v>
      </c>
      <c r="M11" s="24" t="n">
        <f aca="false">工作表1!AL15</f>
        <v>0</v>
      </c>
      <c r="N11" s="24" t="n">
        <f aca="false">工作表1!AM15</f>
        <v>0</v>
      </c>
      <c r="O11" s="24" t="n">
        <f aca="false">工作表1!AN15</f>
        <v>0</v>
      </c>
      <c r="P11" s="24" t="n">
        <f aca="false">工作表1!AO15</f>
        <v>0</v>
      </c>
      <c r="Q11" s="24" t="n">
        <f aca="false">工作表1!AP15</f>
        <v>0</v>
      </c>
      <c r="R11" s="24" t="n">
        <f aca="false">工作表1!AQ15</f>
        <v>0</v>
      </c>
      <c r="S11" s="24" t="n">
        <f aca="false">工作表1!AR15</f>
        <v>0</v>
      </c>
      <c r="T11" s="24" t="n">
        <f aca="false">工作表1!AS15</f>
        <v>0</v>
      </c>
      <c r="U11" s="25" t="n">
        <f aca="false">工作表1!AT15</f>
        <v>0</v>
      </c>
    </row>
    <row r="12" customFormat="false" ht="33" hidden="false" customHeight="true" outlineLevel="0" collapsed="false">
      <c r="A12" s="26" t="s">
        <v>25</v>
      </c>
      <c r="B12" s="24" t="n">
        <f aca="false">工作表1!AA16</f>
        <v>0</v>
      </c>
      <c r="C12" s="24" t="n">
        <f aca="false">工作表1!AB16</f>
        <v>0</v>
      </c>
      <c r="D12" s="24" t="n">
        <f aca="false">工作表1!AC16</f>
        <v>0</v>
      </c>
      <c r="E12" s="24" t="n">
        <f aca="false">工作表1!AD16</f>
        <v>0</v>
      </c>
      <c r="F12" s="24" t="n">
        <f aca="false">工作表1!AE16</f>
        <v>0</v>
      </c>
      <c r="G12" s="24" t="n">
        <f aca="false">工作表1!AF16</f>
        <v>0</v>
      </c>
      <c r="H12" s="24" t="n">
        <f aca="false">工作表1!AG16</f>
        <v>0</v>
      </c>
      <c r="I12" s="24" t="n">
        <f aca="false">工作表1!AH16</f>
        <v>0</v>
      </c>
      <c r="J12" s="24" t="n">
        <f aca="false">工作表1!AI16</f>
        <v>0</v>
      </c>
      <c r="K12" s="24" t="n">
        <f aca="false">工作表1!AJ16</f>
        <v>0</v>
      </c>
      <c r="L12" s="24" t="n">
        <f aca="false">工作表1!AK16</f>
        <v>0</v>
      </c>
      <c r="M12" s="24" t="n">
        <f aca="false">工作表1!AL16</f>
        <v>0</v>
      </c>
      <c r="N12" s="24" t="n">
        <f aca="false">工作表1!AM16</f>
        <v>0</v>
      </c>
      <c r="O12" s="24" t="n">
        <f aca="false">工作表1!AN16</f>
        <v>0</v>
      </c>
      <c r="P12" s="24" t="n">
        <f aca="false">工作表1!AO16</f>
        <v>0</v>
      </c>
      <c r="Q12" s="24" t="n">
        <f aca="false">工作表1!AP16</f>
        <v>0</v>
      </c>
      <c r="R12" s="24" t="n">
        <f aca="false">工作表1!AQ16</f>
        <v>0</v>
      </c>
      <c r="S12" s="24" t="n">
        <f aca="false">工作表1!AR16</f>
        <v>0</v>
      </c>
      <c r="T12" s="24" t="n">
        <f aca="false">工作表1!AS16</f>
        <v>0</v>
      </c>
      <c r="U12" s="25" t="n">
        <f aca="false">工作表1!AT16</f>
        <v>0</v>
      </c>
    </row>
    <row r="13" customFormat="false" ht="33" hidden="false" customHeight="true" outlineLevel="0" collapsed="false">
      <c r="A13" s="26" t="s">
        <v>26</v>
      </c>
      <c r="B13" s="24" t="n">
        <f aca="false">工作表1!AA17</f>
        <v>0</v>
      </c>
      <c r="C13" s="24" t="n">
        <f aca="false">工作表1!AB17</f>
        <v>0</v>
      </c>
      <c r="D13" s="24" t="n">
        <f aca="false">工作表1!AC17</f>
        <v>0</v>
      </c>
      <c r="E13" s="24" t="n">
        <f aca="false">工作表1!AD17</f>
        <v>0</v>
      </c>
      <c r="F13" s="24" t="n">
        <f aca="false">工作表1!AE17</f>
        <v>0</v>
      </c>
      <c r="G13" s="24" t="n">
        <f aca="false">工作表1!AF17</f>
        <v>0</v>
      </c>
      <c r="H13" s="24" t="n">
        <f aca="false">工作表1!AG17</f>
        <v>0</v>
      </c>
      <c r="I13" s="24" t="n">
        <f aca="false">工作表1!AH17</f>
        <v>0</v>
      </c>
      <c r="J13" s="24" t="n">
        <f aca="false">工作表1!AI17</f>
        <v>0</v>
      </c>
      <c r="K13" s="24" t="n">
        <f aca="false">工作表1!AJ17</f>
        <v>0</v>
      </c>
      <c r="L13" s="24" t="n">
        <f aca="false">工作表1!AK17</f>
        <v>0</v>
      </c>
      <c r="M13" s="24" t="n">
        <f aca="false">工作表1!AL17</f>
        <v>0</v>
      </c>
      <c r="N13" s="24" t="n">
        <f aca="false">工作表1!AM17</f>
        <v>0</v>
      </c>
      <c r="O13" s="24" t="n">
        <f aca="false">工作表1!AN17</f>
        <v>0</v>
      </c>
      <c r="P13" s="44" t="n">
        <f aca="false">工作表1!AO17</f>
        <v>0</v>
      </c>
      <c r="Q13" s="24" t="n">
        <f aca="false">工作表1!AP17</f>
        <v>0</v>
      </c>
      <c r="R13" s="24" t="n">
        <f aca="false">工作表1!AQ17</f>
        <v>0</v>
      </c>
      <c r="S13" s="24" t="n">
        <f aca="false">工作表1!AR17</f>
        <v>0</v>
      </c>
      <c r="T13" s="24" t="n">
        <f aca="false">工作表1!AS17</f>
        <v>0</v>
      </c>
      <c r="U13" s="25" t="n">
        <f aca="false">工作表1!AT17</f>
        <v>0</v>
      </c>
    </row>
    <row r="14" customFormat="false" ht="33" hidden="false" customHeight="true" outlineLevel="0" collapsed="false">
      <c r="A14" s="26" t="s">
        <v>27</v>
      </c>
      <c r="B14" s="24" t="n">
        <f aca="false">工作表1!AA18</f>
        <v>0</v>
      </c>
      <c r="C14" s="24" t="n">
        <f aca="false">工作表1!AB18</f>
        <v>0</v>
      </c>
      <c r="D14" s="24" t="n">
        <f aca="false">工作表1!AC18</f>
        <v>0</v>
      </c>
      <c r="E14" s="24" t="n">
        <f aca="false">工作表1!AD18</f>
        <v>0</v>
      </c>
      <c r="F14" s="24" t="n">
        <f aca="false">工作表1!AE18</f>
        <v>0</v>
      </c>
      <c r="G14" s="24" t="n">
        <f aca="false">工作表1!AF18</f>
        <v>0</v>
      </c>
      <c r="H14" s="24" t="n">
        <f aca="false">工作表1!AG18</f>
        <v>0</v>
      </c>
      <c r="I14" s="24" t="n">
        <f aca="false">工作表1!AH18</f>
        <v>0</v>
      </c>
      <c r="J14" s="24" t="n">
        <f aca="false">工作表1!AI18</f>
        <v>0</v>
      </c>
      <c r="K14" s="24" t="n">
        <f aca="false">工作表1!AJ18</f>
        <v>0</v>
      </c>
      <c r="L14" s="24" t="n">
        <f aca="false">工作表1!AK18</f>
        <v>0</v>
      </c>
      <c r="M14" s="24" t="n">
        <f aca="false">工作表1!AL18</f>
        <v>0</v>
      </c>
      <c r="N14" s="24" t="n">
        <f aca="false">工作表1!AM18</f>
        <v>0</v>
      </c>
      <c r="O14" s="24" t="n">
        <f aca="false">工作表1!AN18</f>
        <v>0</v>
      </c>
      <c r="P14" s="44" t="n">
        <f aca="false">工作表1!AO18</f>
        <v>0</v>
      </c>
      <c r="Q14" s="24" t="n">
        <f aca="false">工作表1!AP18</f>
        <v>0</v>
      </c>
      <c r="R14" s="24" t="n">
        <f aca="false">工作表1!AQ18</f>
        <v>0</v>
      </c>
      <c r="S14" s="24" t="n">
        <f aca="false">工作表1!AR18</f>
        <v>0</v>
      </c>
      <c r="T14" s="24" t="n">
        <f aca="false">工作表1!AS18</f>
        <v>0</v>
      </c>
      <c r="U14" s="25" t="n">
        <f aca="false">工作表1!AT18</f>
        <v>0</v>
      </c>
    </row>
    <row r="15" customFormat="false" ht="33" hidden="false" customHeight="true" outlineLevel="0" collapsed="false">
      <c r="A15" s="26" t="s">
        <v>28</v>
      </c>
      <c r="B15" s="24" t="n">
        <f aca="false">工作表1!AA19</f>
        <v>0</v>
      </c>
      <c r="C15" s="24" t="n">
        <f aca="false">工作表1!AB19</f>
        <v>0</v>
      </c>
      <c r="D15" s="24" t="n">
        <f aca="false">工作表1!AC19</f>
        <v>0</v>
      </c>
      <c r="E15" s="24" t="n">
        <f aca="false">工作表1!AD19</f>
        <v>0</v>
      </c>
      <c r="F15" s="24" t="n">
        <f aca="false">工作表1!AE19</f>
        <v>0</v>
      </c>
      <c r="G15" s="24" t="n">
        <f aca="false">工作表1!AF19</f>
        <v>0</v>
      </c>
      <c r="H15" s="24" t="n">
        <f aca="false">工作表1!AG19</f>
        <v>0</v>
      </c>
      <c r="I15" s="24" t="n">
        <f aca="false">工作表1!AH19</f>
        <v>0</v>
      </c>
      <c r="J15" s="24" t="n">
        <f aca="false">工作表1!AI19</f>
        <v>0</v>
      </c>
      <c r="K15" s="24" t="n">
        <f aca="false">工作表1!AJ19</f>
        <v>0</v>
      </c>
      <c r="L15" s="24" t="n">
        <f aca="false">工作表1!AK19</f>
        <v>0</v>
      </c>
      <c r="M15" s="24" t="n">
        <f aca="false">工作表1!AL19</f>
        <v>0</v>
      </c>
      <c r="N15" s="24" t="n">
        <f aca="false">工作表1!AM19</f>
        <v>0</v>
      </c>
      <c r="O15" s="24" t="n">
        <f aca="false">工作表1!AN19</f>
        <v>0</v>
      </c>
      <c r="P15" s="44" t="n">
        <f aca="false">工作表1!AO19</f>
        <v>0</v>
      </c>
      <c r="Q15" s="24" t="n">
        <f aca="false">工作表1!AP19</f>
        <v>0</v>
      </c>
      <c r="R15" s="24" t="n">
        <f aca="false">工作表1!AQ19</f>
        <v>0</v>
      </c>
      <c r="S15" s="24" t="n">
        <f aca="false">工作表1!AR19</f>
        <v>0</v>
      </c>
      <c r="T15" s="24" t="n">
        <f aca="false">工作表1!AS19</f>
        <v>0</v>
      </c>
      <c r="U15" s="25" t="n">
        <f aca="false">工作表1!AT19</f>
        <v>0</v>
      </c>
    </row>
    <row r="16" customFormat="false" ht="33" hidden="false" customHeight="true" outlineLevel="0" collapsed="false">
      <c r="A16" s="26" t="s">
        <v>29</v>
      </c>
      <c r="B16" s="24" t="n">
        <f aca="false">工作表1!AA20</f>
        <v>0</v>
      </c>
      <c r="C16" s="24" t="n">
        <f aca="false">工作表1!AB20</f>
        <v>0</v>
      </c>
      <c r="D16" s="24" t="n">
        <f aca="false">工作表1!AC20</f>
        <v>0</v>
      </c>
      <c r="E16" s="24" t="n">
        <f aca="false">工作表1!AD20</f>
        <v>0</v>
      </c>
      <c r="F16" s="24" t="n">
        <f aca="false">工作表1!AE20</f>
        <v>0</v>
      </c>
      <c r="G16" s="24" t="n">
        <f aca="false">工作表1!AF20</f>
        <v>0</v>
      </c>
      <c r="H16" s="24" t="n">
        <f aca="false">工作表1!AG20</f>
        <v>0</v>
      </c>
      <c r="I16" s="24" t="n">
        <f aca="false">工作表1!AH20</f>
        <v>0</v>
      </c>
      <c r="J16" s="24" t="n">
        <f aca="false">工作表1!AI20</f>
        <v>0</v>
      </c>
      <c r="K16" s="24" t="n">
        <f aca="false">工作表1!AJ20</f>
        <v>0</v>
      </c>
      <c r="L16" s="24" t="n">
        <f aca="false">工作表1!AK20</f>
        <v>0</v>
      </c>
      <c r="M16" s="24" t="n">
        <f aca="false">工作表1!AL20</f>
        <v>0</v>
      </c>
      <c r="N16" s="24" t="n">
        <f aca="false">工作表1!AM20</f>
        <v>0</v>
      </c>
      <c r="O16" s="24" t="n">
        <f aca="false">工作表1!AN20</f>
        <v>0</v>
      </c>
      <c r="P16" s="44" t="n">
        <f aca="false">工作表1!AO20</f>
        <v>0</v>
      </c>
      <c r="Q16" s="24" t="n">
        <f aca="false">工作表1!AP20</f>
        <v>0</v>
      </c>
      <c r="R16" s="24" t="n">
        <f aca="false">工作表1!AQ20</f>
        <v>0</v>
      </c>
      <c r="S16" s="24" t="n">
        <f aca="false">工作表1!AR20</f>
        <v>0</v>
      </c>
      <c r="T16" s="24" t="n">
        <f aca="false">工作表1!AS20</f>
        <v>0</v>
      </c>
      <c r="U16" s="25" t="n">
        <f aca="false">工作表1!AT20</f>
        <v>0</v>
      </c>
    </row>
    <row r="17" customFormat="false" ht="33" hidden="false" customHeight="true" outlineLevel="0" collapsed="false">
      <c r="A17" s="27" t="s">
        <v>30</v>
      </c>
      <c r="B17" s="24" t="n">
        <f aca="false">工作表1!AA21</f>
        <v>0</v>
      </c>
      <c r="C17" s="24" t="n">
        <f aca="false">工作表1!AB21</f>
        <v>0</v>
      </c>
      <c r="D17" s="24" t="n">
        <f aca="false">工作表1!AC21</f>
        <v>0</v>
      </c>
      <c r="E17" s="24" t="n">
        <f aca="false">工作表1!AD21</f>
        <v>0</v>
      </c>
      <c r="F17" s="24" t="n">
        <f aca="false">工作表1!AE21</f>
        <v>0</v>
      </c>
      <c r="G17" s="24" t="n">
        <f aca="false">工作表1!AF21</f>
        <v>0</v>
      </c>
      <c r="H17" s="24" t="n">
        <f aca="false">工作表1!AG21</f>
        <v>0</v>
      </c>
      <c r="I17" s="24" t="n">
        <f aca="false">工作表1!AH21</f>
        <v>0</v>
      </c>
      <c r="J17" s="24" t="n">
        <f aca="false">工作表1!AI21</f>
        <v>0</v>
      </c>
      <c r="K17" s="24" t="n">
        <f aca="false">工作表1!AJ21</f>
        <v>0</v>
      </c>
      <c r="L17" s="24" t="n">
        <f aca="false">工作表1!AK21</f>
        <v>0</v>
      </c>
      <c r="M17" s="24" t="n">
        <f aca="false">工作表1!AL21</f>
        <v>0</v>
      </c>
      <c r="N17" s="24" t="n">
        <f aca="false">工作表1!AM21</f>
        <v>0</v>
      </c>
      <c r="O17" s="24" t="n">
        <f aca="false">工作表1!AN21</f>
        <v>0</v>
      </c>
      <c r="P17" s="44" t="n">
        <f aca="false">工作表1!AO21</f>
        <v>0</v>
      </c>
      <c r="Q17" s="24" t="n">
        <f aca="false">工作表1!AP21</f>
        <v>0</v>
      </c>
      <c r="R17" s="24" t="n">
        <f aca="false">工作表1!AQ21</f>
        <v>0</v>
      </c>
      <c r="S17" s="24" t="n">
        <f aca="false">工作表1!AR21</f>
        <v>0</v>
      </c>
      <c r="T17" s="24" t="n">
        <f aca="false">工作表1!AS21</f>
        <v>0</v>
      </c>
      <c r="U17" s="25" t="n">
        <f aca="false">工作表1!AT21</f>
        <v>0</v>
      </c>
    </row>
    <row r="18" customFormat="false" ht="16.2" hidden="false" customHeight="true" outlineLevel="0" collapsed="false">
      <c r="A18" s="28"/>
      <c r="B18" s="28"/>
      <c r="C18" s="28"/>
      <c r="D18" s="28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45"/>
      <c r="R18" s="45"/>
      <c r="S18" s="29"/>
      <c r="T18" s="29"/>
      <c r="U18" s="30" t="str">
        <f aca="false">"中華"&amp;LEFT(工作表1!A3, 12)&amp;"編製"</f>
        <v>中華民國114年 1月 6日編製</v>
      </c>
      <c r="V18" s="34"/>
      <c r="W18" s="34"/>
      <c r="X18" s="34"/>
      <c r="Y18" s="3"/>
      <c r="Z18" s="3"/>
      <c r="AA18" s="31"/>
      <c r="AB18" s="31"/>
      <c r="AC18" s="31"/>
      <c r="AD18" s="31"/>
      <c r="AE18" s="31"/>
      <c r="AF18" s="31"/>
      <c r="AG18" s="31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"/>
      <c r="AS18" s="3"/>
      <c r="AT18" s="3"/>
      <c r="AU18" s="34"/>
      <c r="AV18" s="3"/>
      <c r="AW18" s="34"/>
    </row>
    <row r="19" customFormat="false" ht="16.2" hidden="false" customHeight="true" outlineLevel="0" collapsed="false">
      <c r="A19" s="46" t="s">
        <v>55</v>
      </c>
      <c r="B19" s="31"/>
      <c r="C19" s="31"/>
      <c r="D19" s="31"/>
      <c r="E19" s="3"/>
      <c r="F19" s="46" t="s">
        <v>56</v>
      </c>
      <c r="G19" s="3"/>
      <c r="H19" s="31"/>
      <c r="I19" s="31"/>
      <c r="J19" s="3"/>
      <c r="K19" s="47" t="s">
        <v>57</v>
      </c>
      <c r="L19" s="31"/>
      <c r="M19" s="31"/>
      <c r="N19" s="31"/>
      <c r="O19" s="31"/>
      <c r="P19" s="46" t="s">
        <v>58</v>
      </c>
      <c r="Q19" s="46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2"/>
      <c r="AE19" s="32"/>
      <c r="AF19" s="48"/>
      <c r="AG19" s="3"/>
      <c r="AH19" s="3"/>
      <c r="AI19" s="3"/>
      <c r="AJ19" s="3"/>
      <c r="AK19" s="3"/>
      <c r="AL19" s="34"/>
      <c r="AM19" s="3"/>
      <c r="AN19" s="3"/>
      <c r="AO19" s="3"/>
      <c r="AP19" s="35"/>
      <c r="AQ19" s="35"/>
      <c r="AR19" s="35"/>
      <c r="AS19" s="3"/>
      <c r="AT19" s="3"/>
      <c r="AU19" s="3"/>
      <c r="AV19" s="3"/>
      <c r="AW19" s="34"/>
    </row>
    <row r="20" customFormat="false" ht="16.2" hidden="false" customHeight="true" outlineLevel="0" collapsed="false">
      <c r="A20" s="46"/>
      <c r="B20" s="31"/>
      <c r="C20" s="31"/>
      <c r="D20" s="31"/>
      <c r="E20" s="3"/>
      <c r="F20" s="46"/>
      <c r="G20" s="3"/>
      <c r="H20" s="31"/>
      <c r="I20" s="31"/>
      <c r="J20" s="3"/>
      <c r="K20" s="47" t="s">
        <v>59</v>
      </c>
      <c r="L20" s="31"/>
      <c r="M20" s="31"/>
      <c r="N20" s="31"/>
      <c r="O20" s="31"/>
      <c r="P20" s="46"/>
      <c r="Q20" s="46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2"/>
      <c r="AD20" s="32"/>
      <c r="AE20" s="32"/>
      <c r="AF20" s="48"/>
      <c r="AG20" s="3"/>
      <c r="AH20" s="3"/>
      <c r="AI20" s="3"/>
      <c r="AJ20" s="3"/>
      <c r="AK20" s="3"/>
      <c r="AL20" s="34"/>
      <c r="AM20" s="3"/>
      <c r="AN20" s="3"/>
      <c r="AO20" s="3"/>
      <c r="AP20" s="35"/>
      <c r="AQ20" s="35"/>
      <c r="AR20" s="35"/>
      <c r="AS20" s="3"/>
      <c r="AT20" s="3"/>
      <c r="AU20" s="3"/>
      <c r="AV20" s="34"/>
      <c r="AW20" s="34"/>
      <c r="AX20" s="34"/>
      <c r="AY20" s="34"/>
    </row>
    <row r="21" customFormat="false" ht="16.2" hidden="false" customHeight="true" outlineLevel="0" collapsed="false">
      <c r="A21" s="31"/>
      <c r="B21" s="31"/>
      <c r="C21" s="31"/>
      <c r="D21" s="31"/>
      <c r="E21" s="31"/>
      <c r="F21" s="31"/>
      <c r="G21" s="31"/>
      <c r="H21" s="3"/>
      <c r="I21" s="33"/>
      <c r="J21" s="3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1"/>
      <c r="AB21" s="31"/>
      <c r="AC21" s="31"/>
      <c r="AD21" s="31"/>
      <c r="AE21" s="31"/>
      <c r="AF21" s="31"/>
      <c r="AG21" s="31"/>
      <c r="AH21" s="3"/>
      <c r="AI21" s="33"/>
      <c r="AJ21" s="3"/>
      <c r="AK21" s="34"/>
      <c r="AL21" s="34"/>
      <c r="AM21" s="34"/>
      <c r="AN21" s="34"/>
      <c r="AO21" s="34"/>
      <c r="AP21" s="34"/>
      <c r="AQ21" s="34"/>
      <c r="AR21" s="34"/>
      <c r="AS21" s="31"/>
      <c r="AT21" s="34"/>
      <c r="AU21" s="34"/>
      <c r="AV21" s="34"/>
      <c r="AW21" s="34"/>
      <c r="AX21" s="34"/>
      <c r="AY21" s="34"/>
    </row>
    <row r="22" customFormat="false" ht="16.2" hidden="false" customHeight="true" outlineLevel="0" collapsed="false">
      <c r="A22" s="49" t="s">
        <v>60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</row>
    <row r="23" customFormat="false" ht="16.2" hidden="false" customHeight="true" outlineLevel="0" collapsed="false">
      <c r="A23" s="50" t="s">
        <v>61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6.2" hidden="false" customHeight="true" outlineLevel="0" collapsed="false">
      <c r="A24" s="50"/>
      <c r="B24" s="34"/>
      <c r="C24" s="34"/>
      <c r="D24" s="34"/>
      <c r="E24" s="3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4"/>
      <c r="AC24" s="34"/>
      <c r="AD24" s="34"/>
      <c r="AE24" s="34"/>
    </row>
    <row r="25" customFormat="false" ht="15" hidden="false" customHeight="false" outlineLevel="0" collapsed="false">
      <c r="B25" s="42"/>
      <c r="C25" s="42"/>
      <c r="D25" s="42"/>
      <c r="E25" s="4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42"/>
      <c r="AC25" s="42"/>
      <c r="AD25" s="42"/>
      <c r="AE25" s="42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</row>
    <row r="27" customFormat="false" ht="1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</row>
    <row r="28" customFormat="false" ht="1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</row>
    <row r="29" customFormat="false" ht="15" hidden="false" customHeight="false" outlineLevel="0" collapsed="false">
      <c r="B29" s="42"/>
      <c r="C29" s="42"/>
      <c r="D29" s="42"/>
      <c r="E29" s="42"/>
      <c r="F29" s="4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42"/>
      <c r="AC29" s="42"/>
      <c r="AD29" s="42"/>
      <c r="AE29" s="42"/>
      <c r="AF29" s="42"/>
    </row>
  </sheetData>
  <mergeCells count="24">
    <mergeCell ref="P1:Q1"/>
    <mergeCell ref="R1:U1"/>
    <mergeCell ref="P2:Q2"/>
    <mergeCell ref="R2:U2"/>
    <mergeCell ref="B3:O3"/>
    <mergeCell ref="A5:A7"/>
    <mergeCell ref="B5:O5"/>
    <mergeCell ref="P5:S5"/>
    <mergeCell ref="T5:T7"/>
    <mergeCell ref="U5:U7"/>
    <mergeCell ref="B6:B7"/>
    <mergeCell ref="C6:G6"/>
    <mergeCell ref="H6:I6"/>
    <mergeCell ref="J6:K6"/>
    <mergeCell ref="N6:N7"/>
    <mergeCell ref="O6:O7"/>
    <mergeCell ref="P6:P7"/>
    <mergeCell ref="Q6:Q7"/>
    <mergeCell ref="R6:R7"/>
    <mergeCell ref="S6:S7"/>
    <mergeCell ref="A19:A20"/>
    <mergeCell ref="F19:F20"/>
    <mergeCell ref="P19:Q20"/>
    <mergeCell ref="AF19:A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51" t="s">
        <v>62</v>
      </c>
      <c r="B1" s="51" t="s">
        <v>2</v>
      </c>
      <c r="C1" s="51" t="s">
        <v>63</v>
      </c>
      <c r="D1" s="51" t="s">
        <v>64</v>
      </c>
      <c r="E1" s="52" t="s">
        <v>65</v>
      </c>
      <c r="F1" s="51" t="s">
        <v>66</v>
      </c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</row>
    <row r="2" customFormat="false" ht="15" hidden="false" customHeight="false" outlineLevel="0" collapsed="false">
      <c r="A2" s="51" t="s">
        <v>62</v>
      </c>
      <c r="B2" s="51" t="s">
        <v>2</v>
      </c>
      <c r="C2" s="51" t="s">
        <v>63</v>
      </c>
      <c r="D2" s="51" t="s">
        <v>64</v>
      </c>
      <c r="E2" s="52" t="s">
        <v>65</v>
      </c>
      <c r="F2" s="51" t="s">
        <v>66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</row>
    <row r="3" customFormat="false" ht="15" hidden="false" customHeight="false" outlineLevel="0" collapsed="false">
      <c r="A3" s="51" t="s">
        <v>67</v>
      </c>
      <c r="B3" s="51" t="s">
        <v>68</v>
      </c>
      <c r="C3" s="51" t="s">
        <v>69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</row>
    <row r="6" customFormat="false" ht="15" hidden="false" customHeight="false" outlineLevel="0" collapsed="false">
      <c r="A6" s="51" t="s">
        <v>7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 t="s">
        <v>70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</row>
    <row r="7" customFormat="false" ht="15" hidden="false" customHeight="false" outlineLevel="0" collapsed="false">
      <c r="A7" s="51" t="s">
        <v>66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 t="s">
        <v>66</v>
      </c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</row>
    <row r="8" customFormat="false" ht="15" hidden="false" customHeight="false" outlineLevel="0" collapsed="false">
      <c r="A8" s="51" t="s">
        <v>71</v>
      </c>
      <c r="B8" s="51" t="s">
        <v>10</v>
      </c>
      <c r="C8" s="51"/>
      <c r="D8" s="51"/>
      <c r="E8" s="51"/>
      <c r="F8" s="51"/>
      <c r="G8" s="51"/>
      <c r="H8" s="51" t="s">
        <v>11</v>
      </c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 t="s">
        <v>71</v>
      </c>
      <c r="AA8" s="51" t="s">
        <v>32</v>
      </c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33</v>
      </c>
      <c r="AP8" s="51"/>
      <c r="AQ8" s="51"/>
      <c r="AR8" s="51"/>
      <c r="AS8" s="51" t="s">
        <v>34</v>
      </c>
      <c r="AT8" s="51" t="s">
        <v>35</v>
      </c>
    </row>
    <row r="9" customFormat="false" ht="15" hidden="false" customHeight="false" outlineLevel="0" collapsed="false">
      <c r="A9" s="51"/>
      <c r="B9" s="51" t="s">
        <v>12</v>
      </c>
      <c r="C9" s="51" t="s">
        <v>13</v>
      </c>
      <c r="D9" s="51" t="s">
        <v>14</v>
      </c>
      <c r="E9" s="51" t="s">
        <v>15</v>
      </c>
      <c r="F9" s="51" t="s">
        <v>16</v>
      </c>
      <c r="G9" s="51" t="s">
        <v>17</v>
      </c>
      <c r="H9" s="51" t="s">
        <v>18</v>
      </c>
      <c r="I9" s="51"/>
      <c r="J9" s="51"/>
      <c r="K9" s="51"/>
      <c r="L9" s="51"/>
      <c r="M9" s="51"/>
      <c r="N9" s="51" t="s">
        <v>19</v>
      </c>
      <c r="O9" s="51"/>
      <c r="P9" s="51"/>
      <c r="Q9" s="51"/>
      <c r="R9" s="51"/>
      <c r="S9" s="51"/>
      <c r="T9" s="51" t="s">
        <v>20</v>
      </c>
      <c r="U9" s="51"/>
      <c r="V9" s="51"/>
      <c r="W9" s="51"/>
      <c r="X9" s="51"/>
      <c r="Y9" s="51"/>
      <c r="Z9" s="51"/>
      <c r="AA9" s="51" t="s">
        <v>12</v>
      </c>
      <c r="AB9" s="51" t="s">
        <v>13</v>
      </c>
      <c r="AC9" s="51"/>
      <c r="AD9" s="51"/>
      <c r="AE9" s="51"/>
      <c r="AF9" s="51"/>
      <c r="AG9" s="51" t="s">
        <v>14</v>
      </c>
      <c r="AH9" s="51"/>
      <c r="AI9" s="51" t="s">
        <v>72</v>
      </c>
      <c r="AJ9" s="51"/>
      <c r="AK9" s="51" t="s">
        <v>37</v>
      </c>
      <c r="AL9" s="51" t="s">
        <v>17</v>
      </c>
      <c r="AM9" s="51" t="s">
        <v>38</v>
      </c>
      <c r="AN9" s="51" t="s">
        <v>39</v>
      </c>
      <c r="AO9" s="51" t="s">
        <v>12</v>
      </c>
      <c r="AP9" s="51" t="s">
        <v>41</v>
      </c>
      <c r="AQ9" s="51" t="s">
        <v>73</v>
      </c>
      <c r="AR9" s="51" t="s">
        <v>43</v>
      </c>
      <c r="AS9" s="51"/>
      <c r="AT9" s="51"/>
    </row>
    <row r="10" customFormat="false" ht="1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 t="s">
        <v>12</v>
      </c>
      <c r="I10" s="51" t="s">
        <v>13</v>
      </c>
      <c r="J10" s="51" t="s">
        <v>14</v>
      </c>
      <c r="K10" s="51" t="s">
        <v>15</v>
      </c>
      <c r="L10" s="51" t="s">
        <v>16</v>
      </c>
      <c r="M10" s="51" t="s">
        <v>17</v>
      </c>
      <c r="N10" s="51" t="s">
        <v>12</v>
      </c>
      <c r="O10" s="51" t="s">
        <v>13</v>
      </c>
      <c r="P10" s="51" t="s">
        <v>14</v>
      </c>
      <c r="Q10" s="51" t="s">
        <v>15</v>
      </c>
      <c r="R10" s="51" t="s">
        <v>16</v>
      </c>
      <c r="S10" s="51" t="s">
        <v>17</v>
      </c>
      <c r="T10" s="51" t="s">
        <v>12</v>
      </c>
      <c r="U10" s="51" t="s">
        <v>13</v>
      </c>
      <c r="V10" s="51" t="s">
        <v>14</v>
      </c>
      <c r="W10" s="51" t="s">
        <v>15</v>
      </c>
      <c r="X10" s="51" t="s">
        <v>16</v>
      </c>
      <c r="Y10" s="51" t="s">
        <v>17</v>
      </c>
      <c r="Z10" s="51"/>
      <c r="AA10" s="51"/>
      <c r="AB10" s="51" t="s">
        <v>44</v>
      </c>
      <c r="AC10" s="51" t="s">
        <v>45</v>
      </c>
      <c r="AD10" s="51" t="s">
        <v>46</v>
      </c>
      <c r="AE10" s="51" t="s">
        <v>47</v>
      </c>
      <c r="AF10" s="51" t="s">
        <v>48</v>
      </c>
      <c r="AG10" s="51" t="s">
        <v>49</v>
      </c>
      <c r="AH10" s="51" t="s">
        <v>50</v>
      </c>
      <c r="AI10" s="51" t="s">
        <v>51</v>
      </c>
      <c r="AJ10" s="51" t="s">
        <v>52</v>
      </c>
      <c r="AK10" s="51" t="s">
        <v>53</v>
      </c>
      <c r="AL10" s="51" t="s">
        <v>54</v>
      </c>
      <c r="AM10" s="51"/>
      <c r="AN10" s="51"/>
      <c r="AO10" s="51"/>
      <c r="AP10" s="51"/>
      <c r="AQ10" s="51"/>
      <c r="AR10" s="51"/>
      <c r="AS10" s="51"/>
      <c r="AT10" s="51"/>
    </row>
    <row r="12" customFormat="false" ht="15" hidden="false" customHeight="false" outlineLevel="0" collapsed="false">
      <c r="A12" s="51" t="s">
        <v>74</v>
      </c>
      <c r="B12" s="51" t="n">
        <v>686</v>
      </c>
      <c r="C12" s="51" t="n">
        <v>210</v>
      </c>
      <c r="D12" s="51" t="n">
        <v>9</v>
      </c>
      <c r="E12" s="51" t="n">
        <v>2</v>
      </c>
      <c r="F12" s="51" t="n">
        <v>17</v>
      </c>
      <c r="G12" s="51" t="n">
        <v>448</v>
      </c>
      <c r="H12" s="51" t="n">
        <v>91</v>
      </c>
      <c r="I12" s="51" t="n">
        <v>31</v>
      </c>
      <c r="J12" s="51" t="n">
        <v>10</v>
      </c>
      <c r="K12" s="51" t="n">
        <v>2</v>
      </c>
      <c r="L12" s="51" t="n">
        <v>18</v>
      </c>
      <c r="M12" s="51" t="n">
        <v>30</v>
      </c>
      <c r="N12" s="51" t="n">
        <v>91</v>
      </c>
      <c r="O12" s="51" t="n">
        <v>31</v>
      </c>
      <c r="P12" s="51" t="n">
        <v>10</v>
      </c>
      <c r="Q12" s="51" t="n">
        <v>2</v>
      </c>
      <c r="R12" s="51" t="n">
        <v>18</v>
      </c>
      <c r="S12" s="51" t="n">
        <v>3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s">
        <v>74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</row>
    <row r="13" customFormat="false" ht="15" hidden="false" customHeight="false" outlineLevel="0" collapsed="false">
      <c r="A13" s="53" t="s">
        <v>75</v>
      </c>
      <c r="B13" s="51" t="n">
        <v>96</v>
      </c>
      <c r="C13" s="51" t="n">
        <v>39</v>
      </c>
      <c r="D13" s="51" t="n">
        <v>1</v>
      </c>
      <c r="E13" s="51" t="n">
        <v>0</v>
      </c>
      <c r="F13" s="51" t="n">
        <v>3</v>
      </c>
      <c r="G13" s="51" t="n">
        <v>53</v>
      </c>
      <c r="H13" s="51" t="n">
        <v>20</v>
      </c>
      <c r="I13" s="51" t="n">
        <v>0</v>
      </c>
      <c r="J13" s="51" t="n">
        <v>1</v>
      </c>
      <c r="K13" s="51" t="n">
        <v>0</v>
      </c>
      <c r="L13" s="51" t="n">
        <v>3</v>
      </c>
      <c r="M13" s="51" t="n">
        <v>16</v>
      </c>
      <c r="N13" s="51" t="n">
        <v>20</v>
      </c>
      <c r="O13" s="51" t="n">
        <v>0</v>
      </c>
      <c r="P13" s="51" t="n">
        <v>1</v>
      </c>
      <c r="Q13" s="51" t="n">
        <v>0</v>
      </c>
      <c r="R13" s="51" t="n">
        <v>3</v>
      </c>
      <c r="S13" s="51" t="n">
        <v>16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3" t="s">
        <v>75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</row>
    <row r="14" customFormat="false" ht="15" hidden="false" customHeight="false" outlineLevel="0" collapsed="false">
      <c r="A14" s="53" t="s">
        <v>76</v>
      </c>
      <c r="B14" s="51" t="n">
        <v>78</v>
      </c>
      <c r="C14" s="51" t="n">
        <v>10</v>
      </c>
      <c r="D14" s="51" t="n">
        <v>0</v>
      </c>
      <c r="E14" s="51" t="n">
        <v>0</v>
      </c>
      <c r="F14" s="51" t="n">
        <v>1</v>
      </c>
      <c r="G14" s="51" t="n">
        <v>67</v>
      </c>
      <c r="H14" s="51" t="n">
        <v>1</v>
      </c>
      <c r="I14" s="51" t="n">
        <v>0</v>
      </c>
      <c r="J14" s="51" t="n">
        <v>0</v>
      </c>
      <c r="K14" s="51" t="n">
        <v>0</v>
      </c>
      <c r="L14" s="51" t="n">
        <v>1</v>
      </c>
      <c r="M14" s="51" t="n">
        <v>0</v>
      </c>
      <c r="N14" s="51" t="n">
        <v>1</v>
      </c>
      <c r="O14" s="51" t="n">
        <v>0</v>
      </c>
      <c r="P14" s="51" t="n">
        <v>0</v>
      </c>
      <c r="Q14" s="51" t="n">
        <v>0</v>
      </c>
      <c r="R14" s="51" t="n">
        <v>1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3" t="s">
        <v>76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</row>
    <row r="15" customFormat="false" ht="15" hidden="false" customHeight="false" outlineLevel="0" collapsed="false">
      <c r="A15" s="53" t="s">
        <v>77</v>
      </c>
      <c r="B15" s="51" t="n">
        <v>105</v>
      </c>
      <c r="C15" s="51" t="n">
        <v>42</v>
      </c>
      <c r="D15" s="51" t="n">
        <v>2</v>
      </c>
      <c r="E15" s="51" t="n">
        <v>1</v>
      </c>
      <c r="F15" s="51" t="n">
        <v>5</v>
      </c>
      <c r="G15" s="51" t="n">
        <v>55</v>
      </c>
      <c r="H15" s="51" t="n">
        <v>12</v>
      </c>
      <c r="I15" s="51" t="n">
        <v>0</v>
      </c>
      <c r="J15" s="51" t="n">
        <v>3</v>
      </c>
      <c r="K15" s="51" t="n">
        <v>1</v>
      </c>
      <c r="L15" s="51" t="n">
        <v>6</v>
      </c>
      <c r="M15" s="51" t="n">
        <v>2</v>
      </c>
      <c r="N15" s="51" t="n">
        <v>12</v>
      </c>
      <c r="O15" s="51" t="n">
        <v>0</v>
      </c>
      <c r="P15" s="51" t="n">
        <v>3</v>
      </c>
      <c r="Q15" s="51" t="n">
        <v>1</v>
      </c>
      <c r="R15" s="51" t="n">
        <v>6</v>
      </c>
      <c r="S15" s="51" t="n">
        <v>2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3" t="s">
        <v>77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</row>
    <row r="16" customFormat="false" ht="15" hidden="false" customHeight="false" outlineLevel="0" collapsed="false">
      <c r="A16" s="53" t="s">
        <v>78</v>
      </c>
      <c r="B16" s="51" t="n">
        <v>110</v>
      </c>
      <c r="C16" s="51" t="n">
        <v>50</v>
      </c>
      <c r="D16" s="51" t="n">
        <v>5</v>
      </c>
      <c r="E16" s="51" t="n">
        <v>1</v>
      </c>
      <c r="F16" s="51" t="n">
        <v>6</v>
      </c>
      <c r="G16" s="51" t="n">
        <v>48</v>
      </c>
      <c r="H16" s="51" t="n">
        <v>17</v>
      </c>
      <c r="I16" s="51" t="n">
        <v>0</v>
      </c>
      <c r="J16" s="51" t="n">
        <v>5</v>
      </c>
      <c r="K16" s="51" t="n">
        <v>1</v>
      </c>
      <c r="L16" s="51" t="n">
        <v>6</v>
      </c>
      <c r="M16" s="51" t="n">
        <v>5</v>
      </c>
      <c r="N16" s="51" t="n">
        <v>17</v>
      </c>
      <c r="O16" s="51" t="n">
        <v>0</v>
      </c>
      <c r="P16" s="51" t="n">
        <v>5</v>
      </c>
      <c r="Q16" s="51" t="n">
        <v>1</v>
      </c>
      <c r="R16" s="51" t="n">
        <v>6</v>
      </c>
      <c r="S16" s="51" t="n">
        <v>5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3" t="s">
        <v>78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</row>
    <row r="17" customFormat="false" ht="15" hidden="false" customHeight="false" outlineLevel="0" collapsed="false">
      <c r="A17" s="53" t="s">
        <v>79</v>
      </c>
      <c r="B17" s="51" t="n">
        <v>79</v>
      </c>
      <c r="C17" s="51" t="n">
        <v>32</v>
      </c>
      <c r="D17" s="51" t="n">
        <v>0</v>
      </c>
      <c r="E17" s="51" t="n">
        <v>0</v>
      </c>
      <c r="F17" s="51" t="n">
        <v>1</v>
      </c>
      <c r="G17" s="51" t="n">
        <v>46</v>
      </c>
      <c r="H17" s="51" t="n">
        <v>22</v>
      </c>
      <c r="I17" s="51" t="n">
        <v>19</v>
      </c>
      <c r="J17" s="51" t="n">
        <v>0</v>
      </c>
      <c r="K17" s="51" t="n">
        <v>0</v>
      </c>
      <c r="L17" s="51" t="n">
        <v>1</v>
      </c>
      <c r="M17" s="51" t="n">
        <v>2</v>
      </c>
      <c r="N17" s="51" t="n">
        <v>22</v>
      </c>
      <c r="O17" s="51" t="n">
        <v>19</v>
      </c>
      <c r="P17" s="51" t="n">
        <v>0</v>
      </c>
      <c r="Q17" s="51" t="n">
        <v>0</v>
      </c>
      <c r="R17" s="51" t="n">
        <v>1</v>
      </c>
      <c r="S17" s="51" t="n">
        <v>2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3" t="s">
        <v>79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</row>
    <row r="18" customFormat="false" ht="15" hidden="false" customHeight="false" outlineLevel="0" collapsed="false">
      <c r="A18" s="53" t="s">
        <v>80</v>
      </c>
      <c r="B18" s="51" t="n">
        <v>50</v>
      </c>
      <c r="C18" s="51" t="n">
        <v>7</v>
      </c>
      <c r="D18" s="51" t="n">
        <v>0</v>
      </c>
      <c r="E18" s="51" t="n">
        <v>0</v>
      </c>
      <c r="F18" s="51" t="n">
        <v>1</v>
      </c>
      <c r="G18" s="51" t="n">
        <v>42</v>
      </c>
      <c r="H18" s="51" t="n">
        <v>5</v>
      </c>
      <c r="I18" s="51" t="n">
        <v>3</v>
      </c>
      <c r="J18" s="51" t="n">
        <v>0</v>
      </c>
      <c r="K18" s="51" t="n">
        <v>0</v>
      </c>
      <c r="L18" s="51" t="n">
        <v>1</v>
      </c>
      <c r="M18" s="51" t="n">
        <v>1</v>
      </c>
      <c r="N18" s="51" t="n">
        <v>5</v>
      </c>
      <c r="O18" s="51" t="n">
        <v>3</v>
      </c>
      <c r="P18" s="51" t="n">
        <v>0</v>
      </c>
      <c r="Q18" s="51" t="n">
        <v>0</v>
      </c>
      <c r="R18" s="51" t="n">
        <v>1</v>
      </c>
      <c r="S18" s="51" t="n">
        <v>1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3" t="s">
        <v>8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</row>
    <row r="19" customFormat="false" ht="15" hidden="false" customHeight="false" outlineLevel="0" collapsed="false">
      <c r="A19" s="53" t="s">
        <v>81</v>
      </c>
      <c r="B19" s="51" t="n">
        <v>84</v>
      </c>
      <c r="C19" s="51" t="n">
        <v>19</v>
      </c>
      <c r="D19" s="51" t="n">
        <v>0</v>
      </c>
      <c r="E19" s="51" t="n">
        <v>0</v>
      </c>
      <c r="F19" s="51" t="n">
        <v>0</v>
      </c>
      <c r="G19" s="51" t="n">
        <v>65</v>
      </c>
      <c r="H19" s="51" t="n">
        <v>9</v>
      </c>
      <c r="I19" s="51" t="n">
        <v>9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9</v>
      </c>
      <c r="O19" s="51" t="n">
        <v>9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3" t="s">
        <v>81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</row>
    <row r="20" customFormat="false" ht="15" hidden="false" customHeight="false" outlineLevel="0" collapsed="false">
      <c r="A20" s="53" t="s">
        <v>82</v>
      </c>
      <c r="B20" s="51" t="n">
        <v>84</v>
      </c>
      <c r="C20" s="51" t="n">
        <v>11</v>
      </c>
      <c r="D20" s="51" t="n">
        <v>1</v>
      </c>
      <c r="E20" s="51" t="n">
        <v>0</v>
      </c>
      <c r="F20" s="51" t="n">
        <v>0</v>
      </c>
      <c r="G20" s="51" t="n">
        <v>72</v>
      </c>
      <c r="H20" s="51" t="n">
        <v>5</v>
      </c>
      <c r="I20" s="51" t="n">
        <v>0</v>
      </c>
      <c r="J20" s="51" t="n">
        <v>1</v>
      </c>
      <c r="K20" s="51" t="n">
        <v>0</v>
      </c>
      <c r="L20" s="51" t="n">
        <v>0</v>
      </c>
      <c r="M20" s="51" t="n">
        <v>4</v>
      </c>
      <c r="N20" s="51" t="n">
        <v>5</v>
      </c>
      <c r="O20" s="51" t="n">
        <v>0</v>
      </c>
      <c r="P20" s="51" t="n">
        <v>1</v>
      </c>
      <c r="Q20" s="51" t="n">
        <v>0</v>
      </c>
      <c r="R20" s="51" t="n">
        <v>0</v>
      </c>
      <c r="S20" s="51" t="n">
        <v>4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3" t="s">
        <v>82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</row>
    <row r="21" customFormat="false" ht="15" hidden="false" customHeight="false" outlineLevel="0" collapsed="false">
      <c r="A21" s="53" t="s">
        <v>83</v>
      </c>
      <c r="B21" s="51" t="n">
        <v>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3" t="s">
        <v>83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</row>
    <row r="23" customFormat="false" ht="1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3" t="s">
        <v>84</v>
      </c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</row>
    <row r="24" customFormat="false" ht="1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 t="s">
        <v>85</v>
      </c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 t="s">
        <v>86</v>
      </c>
      <c r="AP24" s="51"/>
      <c r="AQ24" s="51"/>
      <c r="AR24" s="51"/>
      <c r="AS24" s="51"/>
      <c r="AT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 t="s">
        <v>87</v>
      </c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