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消防安全檢查列管對象"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3" uniqueCount="165">
  <si>
    <t xml:space="preserve">公開類</t>
  </si>
  <si>
    <t xml:space="preserve">編製機關</t>
  </si>
  <si>
    <t xml:space="preserve">臺中市政府消防局</t>
  </si>
  <si>
    <t xml:space="preserve">公  開  類</t>
  </si>
  <si>
    <t xml:space="preserve">半年報</t>
  </si>
  <si>
    <r>
      <rPr>
        <sz val="11"/>
        <color rgb="FF000000"/>
        <rFont val="Noto Sans"/>
        <family val="2"/>
      </rPr>
      <t xml:space="preserve">每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7</t>
    </r>
    <r>
      <rPr>
        <sz val="11"/>
        <color rgb="FF000000"/>
        <rFont val="Noto Sans"/>
        <family val="2"/>
      </rPr>
      <t xml:space="preserve">月底前編報</t>
    </r>
  </si>
  <si>
    <t xml:space="preserve">表　  號</t>
  </si>
  <si>
    <t xml:space="preserve">10981-02-02-2</t>
  </si>
  <si>
    <t xml:space="preserve">半  年  報</t>
  </si>
  <si>
    <t xml:space="preserve">臺中市消防安全檢查列管對象</t>
  </si>
  <si>
    <r>
      <rPr>
        <sz val="22"/>
        <color rgb="FF000000"/>
        <rFont val="Noto Sans"/>
        <family val="2"/>
      </rPr>
      <t xml:space="preserve">臺中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1)</t>
    </r>
  </si>
  <si>
    <r>
      <rPr>
        <sz val="22"/>
        <color rgb="FF000000"/>
        <rFont val="Noto Sans"/>
        <family val="2"/>
      </rPr>
      <t xml:space="preserve">臺中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2)</t>
    </r>
  </si>
  <si>
    <r>
      <rPr>
        <sz val="22"/>
        <color rgb="FF000000"/>
        <rFont val="Noto Sans"/>
        <family val="2"/>
      </rPr>
      <t xml:space="preserve">臺中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3</t>
    </r>
    <r>
      <rPr>
        <sz val="22"/>
        <color rgb="FF000000"/>
        <rFont val="Noto Sans"/>
        <family val="2"/>
      </rPr>
      <t xml:space="preserve">完</t>
    </r>
    <r>
      <rPr>
        <sz val="22"/>
        <color rgb="FF000000"/>
        <rFont val="標楷體"/>
        <family val="0"/>
        <charset val="1"/>
      </rPr>
      <t xml:space="preserve">)</t>
    </r>
  </si>
  <si>
    <t xml:space="preserve">單位：家、所</t>
  </si>
  <si>
    <t xml:space="preserve">大　隊　別</t>
  </si>
  <si>
    <t xml:space="preserve">總計</t>
  </si>
  <si>
    <r>
      <rPr>
        <sz val="10"/>
        <color rgb="FF000000"/>
        <rFont val="Noto Sans"/>
        <family val="2"/>
      </rPr>
      <t xml:space="preserve">電影片
映演場所
</t>
    </r>
    <r>
      <rPr>
        <sz val="10"/>
        <color rgb="FF000000"/>
        <rFont val="標楷體"/>
        <family val="0"/>
        <charset val="1"/>
      </rPr>
      <t xml:space="preserve">(</t>
    </r>
    <r>
      <rPr>
        <sz val="10"/>
        <color rgb="FF000000"/>
        <rFont val="Noto Sans"/>
        <family val="2"/>
      </rPr>
      <t xml:space="preserve">戲院、
電影院</t>
    </r>
    <r>
      <rPr>
        <sz val="10"/>
        <color rgb="FF000000"/>
        <rFont val="標楷體"/>
        <family val="0"/>
        <charset val="1"/>
      </rPr>
      <t xml:space="preserve">)</t>
    </r>
  </si>
  <si>
    <t xml:space="preserve">歌廳、
舞廳、
夜總會、
俱樂部</t>
  </si>
  <si>
    <r>
      <rPr>
        <sz val="10"/>
        <color rgb="FF000000"/>
        <rFont val="Noto Sans"/>
        <family val="2"/>
      </rPr>
      <t xml:space="preserve">理容院</t>
    </r>
    <r>
      <rPr>
        <sz val="10"/>
        <color rgb="FF000000"/>
        <rFont val="標楷體"/>
        <family val="0"/>
        <charset val="1"/>
      </rPr>
      <t xml:space="preserve">(
</t>
    </r>
    <r>
      <rPr>
        <sz val="10"/>
        <color rgb="FF000000"/>
        <rFont val="Noto Sans"/>
        <family val="2"/>
      </rPr>
      <t xml:space="preserve">觀光理髮、視聽理容等</t>
    </r>
    <r>
      <rPr>
        <sz val="10"/>
        <color rgb="FF000000"/>
        <rFont val="標楷體"/>
        <family val="0"/>
        <charset val="1"/>
      </rPr>
      <t xml:space="preserve">)</t>
    </r>
    <r>
      <rPr>
        <sz val="10"/>
        <color rgb="FF000000"/>
        <rFont val="Noto Sans"/>
        <family val="2"/>
      </rPr>
      <t xml:space="preserve">、指壓按摩場所</t>
    </r>
  </si>
  <si>
    <r>
      <rPr>
        <sz val="10"/>
        <color rgb="FF000000"/>
        <rFont val="Noto Sans"/>
        <family val="2"/>
      </rPr>
      <t xml:space="preserve">錄影節目帶播映場所</t>
    </r>
    <r>
      <rPr>
        <sz val="10"/>
        <color rgb="FF000000"/>
        <rFont val="標楷體"/>
        <family val="0"/>
        <charset val="1"/>
      </rPr>
      <t xml:space="preserve">(MTV</t>
    </r>
    <r>
      <rPr>
        <sz val="10"/>
        <color rgb="FF000000"/>
        <rFont val="Noto Sans"/>
        <family val="2"/>
      </rPr>
      <t xml:space="preserve">等</t>
    </r>
    <r>
      <rPr>
        <sz val="10"/>
        <color rgb="FF000000"/>
        <rFont val="標楷體"/>
        <family val="0"/>
        <charset val="1"/>
      </rPr>
      <t xml:space="preserve">)</t>
    </r>
  </si>
  <si>
    <r>
      <rPr>
        <sz val="10"/>
        <color rgb="FF000000"/>
        <rFont val="Noto Sans"/>
        <family val="2"/>
      </rPr>
      <t xml:space="preserve">視聽歌唱
場所
</t>
    </r>
    <r>
      <rPr>
        <sz val="10"/>
        <color rgb="FF000000"/>
        <rFont val="標楷體"/>
        <family val="0"/>
        <charset val="1"/>
      </rPr>
      <t xml:space="preserve">(KTV</t>
    </r>
    <r>
      <rPr>
        <sz val="10"/>
        <color rgb="FF000000"/>
        <rFont val="Noto Sans"/>
        <family val="2"/>
      </rPr>
      <t xml:space="preserve">等</t>
    </r>
    <r>
      <rPr>
        <sz val="10"/>
        <color rgb="FF000000"/>
        <rFont val="標楷體"/>
        <family val="0"/>
        <charset val="1"/>
      </rPr>
      <t xml:space="preserve">)</t>
    </r>
  </si>
  <si>
    <r>
      <rPr>
        <sz val="10"/>
        <color rgb="FF000000"/>
        <rFont val="Noto Sans"/>
        <family val="2"/>
      </rPr>
      <t xml:space="preserve">酒 家 、 
酒 吧 、
 酒店</t>
    </r>
    <r>
      <rPr>
        <sz val="10"/>
        <color rgb="FF000000"/>
        <rFont val="標楷體"/>
        <family val="0"/>
        <charset val="1"/>
      </rPr>
      <t xml:space="preserve">(</t>
    </r>
    <r>
      <rPr>
        <sz val="10"/>
        <color rgb="FF000000"/>
        <rFont val="Noto Sans"/>
        <family val="2"/>
      </rPr>
      <t xml:space="preserve">酒廊</t>
    </r>
    <r>
      <rPr>
        <sz val="10"/>
        <color rgb="FF000000"/>
        <rFont val="標楷體"/>
        <family val="0"/>
        <charset val="1"/>
      </rPr>
      <t xml:space="preserve">)</t>
    </r>
  </si>
  <si>
    <t xml:space="preserve">保齡球館、撞球場</t>
  </si>
  <si>
    <t xml:space="preserve">集會堂</t>
  </si>
  <si>
    <r>
      <rPr>
        <sz val="10"/>
        <color rgb="FF000000"/>
        <rFont val="Noto Sans"/>
        <family val="2"/>
      </rPr>
      <t xml:space="preserve">健身休閒中心</t>
    </r>
    <r>
      <rPr>
        <sz val="10"/>
        <color rgb="FF000000"/>
        <rFont val="標楷體"/>
        <family val="0"/>
        <charset val="1"/>
      </rPr>
      <t xml:space="preserve">(</t>
    </r>
    <r>
      <rPr>
        <sz val="10"/>
        <color rgb="FF000000"/>
        <rFont val="Noto Sans"/>
        <family val="2"/>
      </rPr>
      <t xml:space="preserve">含提供指壓
、三溫暖等
設施之美容
瘦身場所</t>
    </r>
    <r>
      <rPr>
        <sz val="10"/>
        <color rgb="FF000000"/>
        <rFont val="標楷體"/>
        <family val="0"/>
        <charset val="1"/>
      </rPr>
      <t xml:space="preserve">)</t>
    </r>
  </si>
  <si>
    <t xml:space="preserve">室內螢幕式
高爾夫練習場</t>
  </si>
  <si>
    <t xml:space="preserve">遊藝場所、                                                   電子遊戲場</t>
  </si>
  <si>
    <t xml:space="preserve">資訊休閒
場所</t>
  </si>
  <si>
    <t xml:space="preserve">觀光旅館</t>
  </si>
  <si>
    <t xml:space="preserve">飯店、
旅館</t>
  </si>
  <si>
    <r>
      <rPr>
        <sz val="10"/>
        <color rgb="FF000000"/>
        <rFont val="Noto Sans"/>
        <family val="2"/>
      </rPr>
      <t xml:space="preserve">招待所
</t>
    </r>
    <r>
      <rPr>
        <sz val="10"/>
        <color rgb="FF000000"/>
        <rFont val="標楷體"/>
        <family val="0"/>
        <charset val="1"/>
      </rPr>
      <t xml:space="preserve">(</t>
    </r>
    <r>
      <rPr>
        <sz val="10"/>
        <color rgb="FF000000"/>
        <rFont val="Noto Sans"/>
        <family val="2"/>
      </rPr>
      <t xml:space="preserve">限有室客房者</t>
    </r>
    <r>
      <rPr>
        <sz val="10"/>
        <color rgb="FF000000"/>
        <rFont val="標楷體"/>
        <family val="0"/>
        <charset val="1"/>
      </rPr>
      <t xml:space="preserve">)</t>
    </r>
  </si>
  <si>
    <t xml:space="preserve">商場、
市場、
百貨商場、
超級市場、
零售市場</t>
  </si>
  <si>
    <t xml:space="preserve">展覽場</t>
  </si>
  <si>
    <t xml:space="preserve">餐廳</t>
  </si>
  <si>
    <t xml:space="preserve">飲食店、
咖啡廳</t>
  </si>
  <si>
    <t xml:space="preserve">茶藝館</t>
  </si>
  <si>
    <t xml:space="preserve">醫院</t>
  </si>
  <si>
    <t xml:space="preserve">療養院</t>
  </si>
  <si>
    <t xml:space="preserve">榮譽國民之家</t>
  </si>
  <si>
    <r>
      <rPr>
        <sz val="10"/>
        <color rgb="FF000000"/>
        <rFont val="Noto Sans"/>
        <family val="2"/>
      </rPr>
      <t xml:space="preserve">長期照顧服務機構</t>
    </r>
    <r>
      <rPr>
        <sz val="10"/>
        <color rgb="FF000000"/>
        <rFont val="標楷體"/>
        <family val="0"/>
        <charset val="1"/>
      </rPr>
      <t xml:space="preserve">(</t>
    </r>
    <r>
      <rPr>
        <sz val="10"/>
        <color rgb="FF000000"/>
        <rFont val="Noto Sans"/>
        <family val="2"/>
      </rPr>
      <t xml:space="preserve">限機構住宿式、社區式之建築物使用類組非屬</t>
    </r>
    <r>
      <rPr>
        <sz val="10"/>
        <color rgb="FF000000"/>
        <rFont val="標楷體"/>
        <family val="0"/>
        <charset val="1"/>
      </rPr>
      <t xml:space="preserve">H-2</t>
    </r>
    <r>
      <rPr>
        <sz val="10"/>
        <color rgb="FF000000"/>
        <rFont val="Noto Sans"/>
        <family val="2"/>
      </rPr>
      <t xml:space="preserve">之日間照顧、團體家屋及小規模多機能</t>
    </r>
    <r>
      <rPr>
        <sz val="10"/>
        <color rgb="FF000000"/>
        <rFont val="標楷體"/>
        <family val="0"/>
        <charset val="1"/>
      </rPr>
      <t xml:space="preserve">)</t>
    </r>
  </si>
  <si>
    <r>
      <rPr>
        <sz val="10"/>
        <color rgb="FF000000"/>
        <rFont val="Noto Sans"/>
        <family val="2"/>
      </rPr>
      <t xml:space="preserve">老人福利機構</t>
    </r>
    <r>
      <rPr>
        <sz val="10"/>
        <color rgb="FF000000"/>
        <rFont val="標楷體"/>
        <family val="0"/>
        <charset val="1"/>
      </rPr>
      <t xml:space="preserve">(</t>
    </r>
    <r>
      <rPr>
        <sz val="10"/>
        <color rgb="FF000000"/>
        <rFont val="Noto Sans"/>
        <family val="2"/>
      </rPr>
      <t xml:space="preserve">限長照照護型、養護型、失智照顧型之長期照顧機構、安養機構</t>
    </r>
    <r>
      <rPr>
        <sz val="10"/>
        <color rgb="FF000000"/>
        <rFont val="標楷體"/>
        <family val="0"/>
        <charset val="1"/>
      </rPr>
      <t xml:space="preserve">)</t>
    </r>
  </si>
  <si>
    <r>
      <rPr>
        <sz val="10"/>
        <color rgb="FF000000"/>
        <rFont val="Noto Sans"/>
        <family val="2"/>
      </rPr>
      <t xml:space="preserve">兒童及少年福利機構</t>
    </r>
    <r>
      <rPr>
        <sz val="10"/>
        <color rgb="FF000000"/>
        <rFont val="標楷體"/>
        <family val="0"/>
        <charset val="1"/>
      </rPr>
      <t xml:space="preserve">(</t>
    </r>
    <r>
      <rPr>
        <sz val="10"/>
        <color rgb="FF000000"/>
        <rFont val="Noto Sans"/>
        <family val="2"/>
      </rPr>
      <t xml:space="preserve">限托嬰中心、早期療育機構、有收容未滿二歲兒童之安置及教養機構</t>
    </r>
    <r>
      <rPr>
        <sz val="10"/>
        <color rgb="FF000000"/>
        <rFont val="標楷體"/>
        <family val="0"/>
        <charset val="1"/>
      </rPr>
      <t xml:space="preserve">)</t>
    </r>
  </si>
  <si>
    <r>
      <rPr>
        <sz val="10"/>
        <color rgb="FF000000"/>
        <rFont val="Noto Sans"/>
        <family val="2"/>
      </rPr>
      <t xml:space="preserve">護理機構</t>
    </r>
    <r>
      <rPr>
        <sz val="10"/>
        <color rgb="FF000000"/>
        <rFont val="標楷體"/>
        <family val="0"/>
        <charset val="1"/>
      </rPr>
      <t xml:space="preserve">(</t>
    </r>
    <r>
      <rPr>
        <sz val="10"/>
        <color rgb="FF000000"/>
        <rFont val="Noto Sans"/>
        <family val="2"/>
      </rPr>
      <t xml:space="preserve">限一般護理之家、精神護理之家、產後護理機構</t>
    </r>
    <r>
      <rPr>
        <sz val="10"/>
        <color rgb="FF000000"/>
        <rFont val="標楷體"/>
        <family val="0"/>
        <charset val="1"/>
      </rPr>
      <t xml:space="preserve">)</t>
    </r>
  </si>
  <si>
    <r>
      <rPr>
        <sz val="10"/>
        <color rgb="FF000000"/>
        <rFont val="Noto Sans"/>
        <family val="2"/>
      </rPr>
      <t xml:space="preserve">身心障礙福利機構</t>
    </r>
    <r>
      <rPr>
        <sz val="10"/>
        <color rgb="FF000000"/>
        <rFont val="標楷體"/>
        <family val="0"/>
        <charset val="1"/>
      </rPr>
      <t xml:space="preserve">(</t>
    </r>
    <r>
      <rPr>
        <sz val="10"/>
        <color rgb="FF000000"/>
        <rFont val="Noto Sans"/>
        <family val="2"/>
      </rPr>
      <t xml:space="preserve">限提供住宿或使用特殊機具者</t>
    </r>
    <r>
      <rPr>
        <sz val="10"/>
        <color rgb="FF000000"/>
        <rFont val="標楷體"/>
        <family val="0"/>
        <charset val="1"/>
      </rPr>
      <t xml:space="preserve">)</t>
    </r>
  </si>
  <si>
    <r>
      <rPr>
        <sz val="10"/>
        <color rgb="FF000000"/>
        <rFont val="Noto Sans"/>
        <family val="2"/>
      </rPr>
      <t xml:space="preserve">身心障礙者
職業訓練機構
</t>
    </r>
    <r>
      <rPr>
        <sz val="10"/>
        <color rgb="FF000000"/>
        <rFont val="標楷體"/>
        <family val="0"/>
        <charset val="1"/>
      </rPr>
      <t xml:space="preserve">(</t>
    </r>
    <r>
      <rPr>
        <sz val="10"/>
        <color rgb="FF000000"/>
        <rFont val="Noto Sans"/>
        <family val="2"/>
      </rPr>
      <t xml:space="preserve">限提供住宿或
使用特殊機具者</t>
    </r>
    <r>
      <rPr>
        <sz val="10"/>
        <color rgb="FF000000"/>
        <rFont val="標楷體"/>
        <family val="0"/>
        <charset val="1"/>
      </rPr>
      <t xml:space="preserve">)</t>
    </r>
  </si>
  <si>
    <t xml:space="preserve">啟明、
啟智、
啟聰等
特殊學校</t>
  </si>
  <si>
    <t xml:space="preserve">三溫暖、                                    公共浴室</t>
  </si>
  <si>
    <t xml:space="preserve">車站、
飛機場大廈
、候船室</t>
  </si>
  <si>
    <t xml:space="preserve">期貨經紀業、
證券交易所、
金融機構</t>
  </si>
  <si>
    <t xml:space="preserve">學校教室</t>
  </si>
  <si>
    <t xml:space="preserve">兒童課後照顧服務中心</t>
  </si>
  <si>
    <t xml:space="preserve">補習班</t>
  </si>
  <si>
    <t xml:space="preserve">訓練班</t>
  </si>
  <si>
    <r>
      <rPr>
        <sz val="10"/>
        <color rgb="FF000000"/>
        <rFont val="標楷體"/>
        <family val="0"/>
        <charset val="1"/>
      </rPr>
      <t xml:space="preserve">K</t>
    </r>
    <r>
      <rPr>
        <sz val="10"/>
        <color rgb="FF000000"/>
        <rFont val="Noto Sans"/>
        <family val="2"/>
      </rPr>
      <t xml:space="preserve">書中心</t>
    </r>
  </si>
  <si>
    <r>
      <rPr>
        <sz val="10"/>
        <color rgb="FF000000"/>
        <rFont val="Noto Sans"/>
        <family val="2"/>
      </rPr>
      <t xml:space="preserve">甲類第</t>
    </r>
    <r>
      <rPr>
        <sz val="10"/>
        <color rgb="FF000000"/>
        <rFont val="標楷體"/>
        <family val="0"/>
        <charset val="1"/>
      </rPr>
      <t xml:space="preserve">6</t>
    </r>
    <r>
      <rPr>
        <sz val="10"/>
        <color rgb="FF000000"/>
        <rFont val="Noto Sans"/>
        <family val="2"/>
      </rPr>
      <t xml:space="preserve">目以外之兒童及少年福利機構</t>
    </r>
    <r>
      <rPr>
        <sz val="10"/>
        <color rgb="FF000000"/>
        <rFont val="標楷體"/>
        <family val="0"/>
        <charset val="1"/>
      </rPr>
      <t xml:space="preserve">(</t>
    </r>
    <r>
      <rPr>
        <sz val="10"/>
        <color rgb="FF000000"/>
        <rFont val="Noto Sans"/>
        <family val="2"/>
      </rPr>
      <t xml:space="preserve">限安置及教養機構</t>
    </r>
    <r>
      <rPr>
        <sz val="10"/>
        <color rgb="FF000000"/>
        <rFont val="標楷體"/>
        <family val="0"/>
        <charset val="1"/>
      </rPr>
      <t xml:space="preserve">)</t>
    </r>
  </si>
  <si>
    <r>
      <rPr>
        <sz val="10"/>
        <color rgb="FF000000"/>
        <rFont val="Noto Sans"/>
        <family val="2"/>
      </rPr>
      <t xml:space="preserve">甲類第</t>
    </r>
    <r>
      <rPr>
        <sz val="10"/>
        <color rgb="FF000000"/>
        <rFont val="標楷體"/>
        <family val="0"/>
        <charset val="1"/>
      </rPr>
      <t xml:space="preserve">6</t>
    </r>
    <r>
      <rPr>
        <sz val="10"/>
        <color rgb="FF000000"/>
        <rFont val="Noto Sans"/>
        <family val="2"/>
      </rPr>
      <t xml:space="preserve">目以外之
身心障礙者
職業訓練機構</t>
    </r>
  </si>
  <si>
    <t xml:space="preserve">圖書館、
博物館、
美術館、
陳列館、
紀念館及
其他類似場所</t>
  </si>
  <si>
    <r>
      <rPr>
        <sz val="10"/>
        <color rgb="FF000000"/>
        <rFont val="Noto Sans"/>
        <family val="2"/>
      </rPr>
      <t xml:space="preserve">寺廟、宗祠、教堂、供存放骨灰</t>
    </r>
    <r>
      <rPr>
        <sz val="10"/>
        <color rgb="FF000000"/>
        <rFont val="標楷體"/>
        <family val="0"/>
        <charset val="1"/>
      </rPr>
      <t xml:space="preserve">(</t>
    </r>
    <r>
      <rPr>
        <sz val="10"/>
        <color rgb="FF000000"/>
        <rFont val="Noto Sans"/>
        <family val="2"/>
      </rPr>
      <t xml:space="preserve">骸</t>
    </r>
    <r>
      <rPr>
        <sz val="10"/>
        <color rgb="FF000000"/>
        <rFont val="標楷體"/>
        <family val="0"/>
        <charset val="1"/>
      </rPr>
      <t xml:space="preserve">)</t>
    </r>
    <r>
      <rPr>
        <sz val="10"/>
        <color rgb="FF000000"/>
        <rFont val="Noto Sans"/>
        <family val="2"/>
      </rPr>
      <t xml:space="preserve">之納骨堂</t>
    </r>
    <r>
      <rPr>
        <sz val="10"/>
        <color rgb="FF000000"/>
        <rFont val="標楷體"/>
        <family val="0"/>
        <charset val="1"/>
      </rPr>
      <t xml:space="preserve">(</t>
    </r>
    <r>
      <rPr>
        <sz val="10"/>
        <color rgb="FF000000"/>
        <rFont val="Noto Sans"/>
        <family val="2"/>
      </rPr>
      <t xml:space="preserve">塔</t>
    </r>
    <r>
      <rPr>
        <sz val="10"/>
        <color rgb="FF000000"/>
        <rFont val="標楷體"/>
        <family val="0"/>
        <charset val="1"/>
      </rPr>
      <t xml:space="preserve">)</t>
    </r>
    <r>
      <rPr>
        <sz val="10"/>
        <color rgb="FF000000"/>
        <rFont val="Noto Sans"/>
        <family val="2"/>
      </rPr>
      <t xml:space="preserve">及其他類似場所</t>
    </r>
  </si>
  <si>
    <t xml:space="preserve">辦公室</t>
  </si>
  <si>
    <t xml:space="preserve">靶場</t>
  </si>
  <si>
    <t xml:space="preserve">診所</t>
  </si>
  <si>
    <r>
      <rPr>
        <sz val="10"/>
        <color rgb="FF000000"/>
        <rFont val="Noto Sans"/>
        <family val="2"/>
      </rPr>
      <t xml:space="preserve">長期照顧服務機構</t>
    </r>
    <r>
      <rPr>
        <sz val="10"/>
        <color rgb="FF000000"/>
        <rFont val="標楷體"/>
        <family val="0"/>
        <charset val="1"/>
      </rPr>
      <t xml:space="preserve">(</t>
    </r>
    <r>
      <rPr>
        <sz val="10"/>
        <color rgb="FF000000"/>
        <rFont val="Noto Sans"/>
        <family val="2"/>
      </rPr>
      <t xml:space="preserve">限社區式之建築物使用類組屬</t>
    </r>
    <r>
      <rPr>
        <sz val="10"/>
        <color rgb="FF000000"/>
        <rFont val="標楷體"/>
        <family val="0"/>
        <charset val="1"/>
      </rPr>
      <t xml:space="preserve">H-2</t>
    </r>
    <r>
      <rPr>
        <sz val="10"/>
        <color rgb="FF000000"/>
        <rFont val="Noto Sans"/>
        <family val="2"/>
      </rPr>
      <t xml:space="preserve">之日間照顧、團體家屋及小規模多機能</t>
    </r>
    <r>
      <rPr>
        <sz val="10"/>
        <color rgb="FF000000"/>
        <rFont val="標楷體"/>
        <family val="0"/>
        <charset val="1"/>
      </rPr>
      <t xml:space="preserve">)</t>
    </r>
  </si>
  <si>
    <t xml:space="preserve">日間型精神復健機構</t>
  </si>
  <si>
    <t xml:space="preserve">兒童及少年
心理輔導或
家庭諮詢機構</t>
  </si>
  <si>
    <r>
      <rPr>
        <sz val="10"/>
        <color rgb="FF000000"/>
        <rFont val="Noto Sans"/>
        <family val="2"/>
      </rPr>
      <t xml:space="preserve">身心障礙者
就業服務機構、
甲類第</t>
    </r>
    <r>
      <rPr>
        <sz val="10"/>
        <color rgb="FF000000"/>
        <rFont val="標楷體"/>
        <family val="0"/>
        <charset val="1"/>
      </rPr>
      <t xml:space="preserve">6</t>
    </r>
    <r>
      <rPr>
        <sz val="10"/>
        <color rgb="FF000000"/>
        <rFont val="Noto Sans"/>
        <family val="2"/>
      </rPr>
      <t xml:space="preserve">目以外之
身心障礙福利
服務機構</t>
    </r>
  </si>
  <si>
    <r>
      <rPr>
        <sz val="10"/>
        <color rgb="FF000000"/>
        <rFont val="Noto Sans"/>
        <family val="2"/>
      </rPr>
      <t xml:space="preserve">老人文康機構、
甲類第</t>
    </r>
    <r>
      <rPr>
        <sz val="10"/>
        <color rgb="FF000000"/>
        <rFont val="標楷體"/>
        <family val="0"/>
        <charset val="1"/>
      </rPr>
      <t xml:space="preserve">6</t>
    </r>
    <r>
      <rPr>
        <sz val="10"/>
        <color rgb="FF000000"/>
        <rFont val="Noto Sans"/>
        <family val="2"/>
      </rPr>
      <t xml:space="preserve">目以外之
老人服務機構</t>
    </r>
  </si>
  <si>
    <t xml:space="preserve">集合住宅 
、寄宿舍</t>
  </si>
  <si>
    <t xml:space="preserve">住宿型精神復健機構</t>
  </si>
  <si>
    <t xml:space="preserve">體育館、
活動中心</t>
  </si>
  <si>
    <t xml:space="preserve">室內溜冰場、
室內游泳池</t>
  </si>
  <si>
    <t xml:space="preserve">電影攝影場、電視播送場</t>
  </si>
  <si>
    <t xml:space="preserve">倉庫</t>
  </si>
  <si>
    <t xml:space="preserve">傢俱展示
販售場</t>
  </si>
  <si>
    <t xml:space="preserve">幼兒園</t>
  </si>
  <si>
    <t xml:space="preserve">電信機器室</t>
  </si>
  <si>
    <t xml:space="preserve">汽車修護廠、
飛機修理廠、
飛機庫</t>
  </si>
  <si>
    <t xml:space="preserve">室內停車場、
建築物依法附設
之室內停車空間</t>
  </si>
  <si>
    <t xml:space="preserve">工作場所</t>
  </si>
  <si>
    <t xml:space="preserve">地下建築物</t>
  </si>
  <si>
    <t xml:space="preserve">公共危險物品及
可燃性高壓氣體
設置標準暨安全管理辦法規定之場所</t>
  </si>
  <si>
    <t xml:space="preserve">加油站</t>
  </si>
  <si>
    <t xml:space="preserve">加氣站</t>
  </si>
  <si>
    <t xml:space="preserve">天然氣儲槽及可燃性高壓氣體儲槽</t>
  </si>
  <si>
    <t xml:space="preserve">爆竹煙火製造、儲存及販賣場所</t>
  </si>
  <si>
    <t xml:space="preserve">其他場所</t>
  </si>
  <si>
    <t xml:space="preserve">總　計</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火災預防科依據各消防大、分隊所登錄之「臺中市消防安全管理系統」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總計應與同期「</t>
    </r>
    <r>
      <rPr>
        <sz val="12"/>
        <color rgb="FF000000"/>
        <rFont val="標楷體"/>
        <family val="0"/>
        <charset val="1"/>
      </rPr>
      <t xml:space="preserve">10981-04-01-2</t>
    </r>
    <r>
      <rPr>
        <sz val="12"/>
        <color rgb="FF000000"/>
        <rFont val="Noto Sans"/>
        <family val="2"/>
      </rPr>
      <t xml:space="preserve">消防安全設備查察處理」表列管家數相符。</t>
    </r>
  </si>
  <si>
    <r>
      <rPr>
        <sz val="12"/>
        <color rgb="FF000000"/>
        <rFont val="標楷體"/>
        <family val="0"/>
        <charset val="1"/>
      </rPr>
      <t xml:space="preserve">          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火災預防科</t>
  </si>
  <si>
    <t xml:space="preserve">半　年　報</t>
  </si>
  <si>
    <r>
      <rPr>
        <sz val="14"/>
        <color rgb="FF000000"/>
        <rFont val="Noto Sans"/>
        <family val="2"/>
      </rPr>
      <t xml:space="preserve">每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7</t>
    </r>
    <r>
      <rPr>
        <sz val="14"/>
        <color rgb="FF000000"/>
        <rFont val="Noto Sans"/>
        <family val="2"/>
      </rPr>
      <t xml:space="preserve">月底前編報</t>
    </r>
  </si>
  <si>
    <t xml:space="preserve">1761-01-02-2</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下半年</t>
    </r>
    <r>
      <rPr>
        <sz val="14"/>
        <color rgb="FF000000"/>
        <rFont val="標楷體"/>
        <family val="0"/>
        <charset val="1"/>
      </rPr>
      <t xml:space="preserve">(12</t>
    </r>
    <r>
      <rPr>
        <sz val="14"/>
        <color rgb="FF000000"/>
        <rFont val="Noto Sans"/>
        <family val="2"/>
      </rPr>
      <t xml:space="preserve">月底</t>
    </r>
    <r>
      <rPr>
        <sz val="14"/>
        <color rgb="FF000000"/>
        <rFont val="標楷體"/>
        <family val="0"/>
        <charset val="1"/>
      </rPr>
      <t xml:space="preserve">)</t>
    </r>
  </si>
  <si>
    <r>
      <rPr>
        <sz val="14"/>
        <color rgb="FF000000"/>
        <rFont val="Noto Sans"/>
        <family val="2"/>
      </rPr>
      <t xml:space="preserve">民國</t>
    </r>
    <r>
      <rPr>
        <sz val="14"/>
        <color rgb="FF000000"/>
        <rFont val="標楷體"/>
        <family val="0"/>
        <charset val="1"/>
      </rPr>
      <t xml:space="preserve">114</t>
    </r>
    <r>
      <rPr>
        <sz val="14"/>
        <color rgb="FF000000"/>
        <rFont val="Noto Sans"/>
        <family val="2"/>
      </rPr>
      <t xml:space="preserve">年 </t>
    </r>
    <r>
      <rPr>
        <sz val="14"/>
        <color rgb="FF000000"/>
        <rFont val="標楷體"/>
        <family val="0"/>
        <charset val="1"/>
      </rPr>
      <t xml:space="preserve">1</t>
    </r>
    <r>
      <rPr>
        <sz val="14"/>
        <color rgb="FF000000"/>
        <rFont val="Noto Sans"/>
        <family val="2"/>
      </rPr>
      <t xml:space="preserve">月 </t>
    </r>
    <r>
      <rPr>
        <sz val="14"/>
        <color rgb="FF000000"/>
        <rFont val="標楷體"/>
        <family val="0"/>
        <charset val="1"/>
      </rPr>
      <t xml:space="preserve">3</t>
    </r>
    <r>
      <rPr>
        <sz val="14"/>
        <color rgb="FF000000"/>
        <rFont val="Noto Sans"/>
        <family val="2"/>
      </rPr>
      <t xml:space="preserve">日 </t>
    </r>
    <r>
      <rPr>
        <sz val="14"/>
        <color rgb="FF000000"/>
        <rFont val="標楷體"/>
        <family val="0"/>
        <charset val="1"/>
      </rPr>
      <t xml:space="preserve">14:57:11 </t>
    </r>
    <r>
      <rPr>
        <sz val="14"/>
        <color rgb="FF000000"/>
        <rFont val="Noto Sans"/>
        <family val="2"/>
      </rPr>
      <t xml:space="preserve">印製</t>
    </r>
  </si>
  <si>
    <t xml:space="preserve">依據本市各消防分隊所報「消防安全檢查列管對象」表彙編。</t>
  </si>
  <si>
    <r>
      <rPr>
        <sz val="14"/>
        <color rgb="FF000000"/>
        <rFont val="Noto Sans"/>
        <family val="2"/>
      </rPr>
      <t xml:space="preserve">本表</t>
    </r>
    <r>
      <rPr>
        <sz val="14"/>
        <color rgb="FF000000"/>
        <rFont val="標楷體"/>
        <family val="0"/>
        <charset val="1"/>
      </rPr>
      <t xml:space="preserve">1</t>
    </r>
    <r>
      <rPr>
        <sz val="14"/>
        <color rgb="FF000000"/>
        <rFont val="Noto Sans"/>
        <family val="2"/>
      </rPr>
      <t xml:space="preserve">式</t>
    </r>
    <r>
      <rPr>
        <sz val="14"/>
        <color rgb="FF000000"/>
        <rFont val="標楷體"/>
        <family val="0"/>
        <charset val="1"/>
      </rPr>
      <t xml:space="preserve">4</t>
    </r>
    <r>
      <rPr>
        <sz val="14"/>
        <color rgb="FF000000"/>
        <rFont val="Noto Sans"/>
        <family val="2"/>
      </rPr>
      <t xml:space="preserve">份，經陳核後，</t>
    </r>
    <r>
      <rPr>
        <sz val="14"/>
        <color rgb="FF000000"/>
        <rFont val="標楷體"/>
        <family val="0"/>
        <charset val="1"/>
      </rPr>
      <t xml:space="preserve">1</t>
    </r>
    <r>
      <rPr>
        <sz val="14"/>
        <color rgb="FF000000"/>
        <rFont val="Noto Sans"/>
        <family val="2"/>
      </rPr>
      <t xml:space="preserve">份自存，另外</t>
    </r>
    <r>
      <rPr>
        <sz val="14"/>
        <color rgb="FF000000"/>
        <rFont val="標楷體"/>
        <family val="0"/>
        <charset val="1"/>
      </rPr>
      <t xml:space="preserve">3</t>
    </r>
    <r>
      <rPr>
        <sz val="14"/>
        <color rgb="FF000000"/>
        <rFont val="Noto Sans"/>
        <family val="2"/>
      </rPr>
      <t xml:space="preserve">份送本局會計室，其中</t>
    </r>
    <r>
      <rPr>
        <sz val="14"/>
        <color rgb="FF000000"/>
        <rFont val="標楷體"/>
        <family val="0"/>
        <charset val="1"/>
      </rPr>
      <t xml:space="preserve">1</t>
    </r>
    <r>
      <rPr>
        <sz val="14"/>
        <color rgb="FF000000"/>
        <rFont val="Noto Sans"/>
        <family val="2"/>
      </rPr>
      <t xml:space="preserve">份送市政府主計處，</t>
    </r>
    <r>
      <rPr>
        <sz val="14"/>
        <color rgb="FF000000"/>
        <rFont val="標楷體"/>
        <family val="0"/>
        <charset val="1"/>
      </rPr>
      <t xml:space="preserve">1</t>
    </r>
    <r>
      <rPr>
        <sz val="14"/>
        <color rgb="FF000000"/>
        <rFont val="Noto Sans"/>
        <family val="2"/>
      </rPr>
      <t xml:space="preserve">份送內政部消防署，並應由網際網路上傳至 內政部消防署統計資料庫。</t>
    </r>
  </si>
  <si>
    <r>
      <rPr>
        <sz val="28"/>
        <color rgb="FF000000"/>
        <rFont val="Noto Sans"/>
        <family val="2"/>
      </rPr>
      <t xml:space="preserve">臺中市消防安全檢查列管對象</t>
    </r>
    <r>
      <rPr>
        <sz val="28"/>
        <color rgb="FF000000"/>
        <rFont val="標楷體"/>
        <family val="0"/>
        <charset val="1"/>
      </rPr>
      <t xml:space="preserve">(</t>
    </r>
    <r>
      <rPr>
        <sz val="28"/>
        <color rgb="FF000000"/>
        <rFont val="Noto Sans"/>
        <family val="2"/>
      </rPr>
      <t xml:space="preserve">續</t>
    </r>
    <r>
      <rPr>
        <sz val="28"/>
        <color rgb="FF000000"/>
        <rFont val="標楷體"/>
        <family val="0"/>
        <charset val="1"/>
      </rPr>
      <t xml:space="preserve">1)</t>
    </r>
  </si>
  <si>
    <r>
      <rPr>
        <sz val="28"/>
        <color rgb="FF000000"/>
        <rFont val="Noto Sans"/>
        <family val="2"/>
      </rPr>
      <t xml:space="preserve">臺中市消防安全檢查列管對象</t>
    </r>
    <r>
      <rPr>
        <sz val="28"/>
        <color rgb="FF000000"/>
        <rFont val="標楷體"/>
        <family val="0"/>
        <charset val="1"/>
      </rPr>
      <t xml:space="preserve">(</t>
    </r>
    <r>
      <rPr>
        <sz val="28"/>
        <color rgb="FF000000"/>
        <rFont val="Noto Sans"/>
        <family val="2"/>
      </rPr>
      <t xml:space="preserve">續</t>
    </r>
    <r>
      <rPr>
        <sz val="28"/>
        <color rgb="FF000000"/>
        <rFont val="標楷體"/>
        <family val="0"/>
        <charset val="1"/>
      </rPr>
      <t xml:space="preserve">2)</t>
    </r>
  </si>
  <si>
    <r>
      <rPr>
        <sz val="28"/>
        <color rgb="FF000000"/>
        <rFont val="Noto Sans"/>
        <family val="2"/>
      </rPr>
      <t xml:space="preserve">臺中市消防安全檢查列管對象</t>
    </r>
    <r>
      <rPr>
        <sz val="28"/>
        <color rgb="FF000000"/>
        <rFont val="標楷體"/>
        <family val="0"/>
        <charset val="1"/>
      </rPr>
      <t xml:space="preserve">(</t>
    </r>
    <r>
      <rPr>
        <sz val="28"/>
        <color rgb="FF000000"/>
        <rFont val="Noto Sans"/>
        <family val="2"/>
      </rPr>
      <t xml:space="preserve">續</t>
    </r>
    <r>
      <rPr>
        <sz val="28"/>
        <color rgb="FF000000"/>
        <rFont val="標楷體"/>
        <family val="0"/>
        <charset val="1"/>
      </rPr>
      <t xml:space="preserve">3</t>
    </r>
    <r>
      <rPr>
        <sz val="28"/>
        <color rgb="FF000000"/>
        <rFont val="Noto Sans"/>
        <family val="2"/>
      </rPr>
      <t xml:space="preserve">完</t>
    </r>
    <r>
      <rPr>
        <sz val="28"/>
        <color rgb="FF000000"/>
        <rFont val="標楷體"/>
        <family val="0"/>
        <charset val="1"/>
      </rPr>
      <t xml:space="preserve">)</t>
    </r>
  </si>
  <si>
    <t xml:space="preserve">機關別</t>
  </si>
  <si>
    <r>
      <rPr>
        <sz val="11"/>
        <color rgb="FF000000"/>
        <rFont val="Noto Sans"/>
        <family val="2"/>
      </rPr>
      <t xml:space="preserve">電影片映演場所</t>
    </r>
    <r>
      <rPr>
        <sz val="11"/>
        <color rgb="FF000000"/>
        <rFont val="標楷體"/>
        <family val="0"/>
        <charset val="1"/>
      </rPr>
      <t xml:space="preserve">(</t>
    </r>
    <r>
      <rPr>
        <sz val="11"/>
        <color rgb="FF000000"/>
        <rFont val="Noto Sans"/>
        <family val="2"/>
      </rPr>
      <t xml:space="preserve">戲院、電影院</t>
    </r>
    <r>
      <rPr>
        <sz val="11"/>
        <color rgb="FF000000"/>
        <rFont val="標楷體"/>
        <family val="0"/>
        <charset val="1"/>
      </rPr>
      <t xml:space="preserve">)</t>
    </r>
  </si>
  <si>
    <t xml:space="preserve">歌廳、舞廳、夜總會、俱樂部</t>
  </si>
  <si>
    <r>
      <rPr>
        <sz val="11"/>
        <color rgb="FF000000"/>
        <rFont val="Noto Sans"/>
        <family val="2"/>
      </rPr>
      <t xml:space="preserve">理容院</t>
    </r>
    <r>
      <rPr>
        <sz val="11"/>
        <color rgb="FF000000"/>
        <rFont val="標楷體"/>
        <family val="0"/>
        <charset val="1"/>
      </rPr>
      <t xml:space="preserve">(</t>
    </r>
    <r>
      <rPr>
        <sz val="11"/>
        <color rgb="FF000000"/>
        <rFont val="Noto Sans"/>
        <family val="2"/>
      </rPr>
      <t xml:space="preserve">觀光理髮、視聽理容等</t>
    </r>
    <r>
      <rPr>
        <sz val="11"/>
        <color rgb="FF000000"/>
        <rFont val="標楷體"/>
        <family val="0"/>
        <charset val="1"/>
      </rPr>
      <t xml:space="preserve">)</t>
    </r>
    <r>
      <rPr>
        <sz val="11"/>
        <color rgb="FF000000"/>
        <rFont val="Noto Sans"/>
        <family val="2"/>
      </rPr>
      <t xml:space="preserve">、指壓按摩場所</t>
    </r>
  </si>
  <si>
    <r>
      <rPr>
        <sz val="11"/>
        <color rgb="FF000000"/>
        <rFont val="Noto Sans"/>
        <family val="2"/>
      </rPr>
      <t xml:space="preserve">錄影節目帶播映場所</t>
    </r>
    <r>
      <rPr>
        <sz val="11"/>
        <color rgb="FF000000"/>
        <rFont val="標楷體"/>
        <family val="0"/>
        <charset val="1"/>
      </rPr>
      <t xml:space="preserve">(MTV</t>
    </r>
    <r>
      <rPr>
        <sz val="11"/>
        <color rgb="FF000000"/>
        <rFont val="Noto Sans"/>
        <family val="2"/>
      </rPr>
      <t xml:space="preserve">等</t>
    </r>
    <r>
      <rPr>
        <sz val="11"/>
        <color rgb="FF000000"/>
        <rFont val="標楷體"/>
        <family val="0"/>
        <charset val="1"/>
      </rPr>
      <t xml:space="preserve">)</t>
    </r>
  </si>
  <si>
    <r>
      <rPr>
        <sz val="11"/>
        <color rgb="FF000000"/>
        <rFont val="Noto Sans"/>
        <family val="2"/>
      </rPr>
      <t xml:space="preserve">視廳歌唱場所</t>
    </r>
    <r>
      <rPr>
        <sz val="11"/>
        <color rgb="FF000000"/>
        <rFont val="標楷體"/>
        <family val="0"/>
        <charset val="1"/>
      </rPr>
      <t xml:space="preserve">(KTV</t>
    </r>
    <r>
      <rPr>
        <sz val="11"/>
        <color rgb="FF000000"/>
        <rFont val="Noto Sans"/>
        <family val="2"/>
      </rPr>
      <t xml:space="preserve">等</t>
    </r>
    <r>
      <rPr>
        <sz val="11"/>
        <color rgb="FF000000"/>
        <rFont val="標楷體"/>
        <family val="0"/>
        <charset val="1"/>
      </rPr>
      <t xml:space="preserve">)</t>
    </r>
  </si>
  <si>
    <r>
      <rPr>
        <sz val="11"/>
        <color rgb="FF000000"/>
        <rFont val="Noto Sans"/>
        <family val="2"/>
      </rPr>
      <t xml:space="preserve">酒家、酒吧、酒店</t>
    </r>
    <r>
      <rPr>
        <sz val="11"/>
        <color rgb="FF000000"/>
        <rFont val="標楷體"/>
        <family val="0"/>
        <charset val="1"/>
      </rPr>
      <t xml:space="preserve">(</t>
    </r>
    <r>
      <rPr>
        <sz val="11"/>
        <color rgb="FF000000"/>
        <rFont val="Noto Sans"/>
        <family val="2"/>
      </rPr>
      <t xml:space="preserve">酒廊</t>
    </r>
    <r>
      <rPr>
        <sz val="11"/>
        <color rgb="FF000000"/>
        <rFont val="標楷體"/>
        <family val="0"/>
        <charset val="1"/>
      </rPr>
      <t xml:space="preserve">)</t>
    </r>
  </si>
  <si>
    <r>
      <rPr>
        <sz val="11"/>
        <color rgb="FF000000"/>
        <rFont val="Noto Sans"/>
        <family val="2"/>
      </rPr>
      <t xml:space="preserve">健身休閒中心</t>
    </r>
    <r>
      <rPr>
        <sz val="11"/>
        <color rgb="FF000000"/>
        <rFont val="標楷體"/>
        <family val="0"/>
        <charset val="1"/>
      </rPr>
      <t xml:space="preserve">(</t>
    </r>
    <r>
      <rPr>
        <sz val="11"/>
        <color rgb="FF000000"/>
        <rFont val="Noto Sans"/>
        <family val="2"/>
      </rPr>
      <t xml:space="preserve">含提供指壓、三溫暖等設施之美容瘦身場所</t>
    </r>
    <r>
      <rPr>
        <sz val="11"/>
        <color rgb="FF000000"/>
        <rFont val="標楷體"/>
        <family val="0"/>
        <charset val="1"/>
      </rPr>
      <t xml:space="preserve">)</t>
    </r>
  </si>
  <si>
    <t xml:space="preserve">室內螢幕式高爾夫練習場</t>
  </si>
  <si>
    <t xml:space="preserve">遊藝場所電子遊戲場</t>
  </si>
  <si>
    <t xml:space="preserve">資訊休閒場所</t>
  </si>
  <si>
    <t xml:space="preserve">飯店、旅館</t>
  </si>
  <si>
    <r>
      <rPr>
        <sz val="11"/>
        <color rgb="FF000000"/>
        <rFont val="Noto Sans"/>
        <family val="2"/>
      </rPr>
      <t xml:space="preserve">招待所</t>
    </r>
    <r>
      <rPr>
        <sz val="11"/>
        <color rgb="FF000000"/>
        <rFont val="標楷體"/>
        <family val="0"/>
        <charset val="1"/>
      </rPr>
      <t xml:space="preserve">(</t>
    </r>
    <r>
      <rPr>
        <sz val="11"/>
        <color rgb="FF000000"/>
        <rFont val="Noto Sans"/>
        <family val="2"/>
      </rPr>
      <t xml:space="preserve">限有寢室客房者</t>
    </r>
    <r>
      <rPr>
        <sz val="11"/>
        <color rgb="FF000000"/>
        <rFont val="標楷體"/>
        <family val="0"/>
        <charset val="1"/>
      </rPr>
      <t xml:space="preserve">)</t>
    </r>
  </si>
  <si>
    <t xml:space="preserve">商場、市場、百貨商場、超級市場、零售市場</t>
  </si>
  <si>
    <t xml:space="preserve">飲食店咖啡廳</t>
  </si>
  <si>
    <r>
      <rPr>
        <sz val="11"/>
        <color rgb="FF000000"/>
        <rFont val="Noto Sans"/>
        <family val="2"/>
      </rPr>
      <t xml:space="preserve">長期照顧服務機構</t>
    </r>
    <r>
      <rPr>
        <sz val="11"/>
        <color rgb="FF000000"/>
        <rFont val="標楷體"/>
        <family val="0"/>
        <charset val="1"/>
      </rPr>
      <t xml:space="preserve">(</t>
    </r>
    <r>
      <rPr>
        <sz val="11"/>
        <color rgb="FF000000"/>
        <rFont val="Noto Sans"/>
        <family val="2"/>
      </rPr>
      <t xml:space="preserve">限機構住宿式、社區式之建築物使用類組非屬</t>
    </r>
    <r>
      <rPr>
        <sz val="11"/>
        <color rgb="FF000000"/>
        <rFont val="標楷體"/>
        <family val="0"/>
        <charset val="1"/>
      </rPr>
      <t xml:space="preserve">H-2</t>
    </r>
    <r>
      <rPr>
        <sz val="11"/>
        <color rgb="FF000000"/>
        <rFont val="Noto Sans"/>
        <family val="2"/>
      </rPr>
      <t xml:space="preserve">之日間照顧、團體家屋及小規模多機能</t>
    </r>
    <r>
      <rPr>
        <sz val="11"/>
        <color rgb="FF000000"/>
        <rFont val="標楷體"/>
        <family val="0"/>
        <charset val="1"/>
      </rPr>
      <t xml:space="preserve">)</t>
    </r>
  </si>
  <si>
    <r>
      <rPr>
        <sz val="11"/>
        <color rgb="FF000000"/>
        <rFont val="Noto Sans"/>
        <family val="2"/>
      </rPr>
      <t xml:space="preserve">老人福利機構</t>
    </r>
    <r>
      <rPr>
        <sz val="11"/>
        <color rgb="FF000000"/>
        <rFont val="標楷體"/>
        <family val="0"/>
        <charset val="1"/>
      </rPr>
      <t xml:space="preserve">(</t>
    </r>
    <r>
      <rPr>
        <sz val="11"/>
        <color rgb="FF000000"/>
        <rFont val="Noto Sans"/>
        <family val="2"/>
      </rPr>
      <t xml:space="preserve">限長期照護型、養護型、失智照顧型之長期照顧機構、安養機構</t>
    </r>
    <r>
      <rPr>
        <sz val="11"/>
        <color rgb="FF000000"/>
        <rFont val="標楷體"/>
        <family val="0"/>
        <charset val="1"/>
      </rPr>
      <t xml:space="preserve">)</t>
    </r>
  </si>
  <si>
    <r>
      <rPr>
        <sz val="11"/>
        <color rgb="FF000000"/>
        <rFont val="Noto Sans"/>
        <family val="2"/>
      </rPr>
      <t xml:space="preserve">兒童及少年福利機構</t>
    </r>
    <r>
      <rPr>
        <sz val="11"/>
        <color rgb="FF000000"/>
        <rFont val="標楷體"/>
        <family val="0"/>
        <charset val="1"/>
      </rPr>
      <t xml:space="preserve">(</t>
    </r>
    <r>
      <rPr>
        <sz val="11"/>
        <color rgb="FF000000"/>
        <rFont val="Noto Sans"/>
        <family val="2"/>
      </rPr>
      <t xml:space="preserve">限托嬰中心、早期療育機構、有收容未滿二歲兒童之安置及教育機構</t>
    </r>
    <r>
      <rPr>
        <sz val="11"/>
        <color rgb="FF000000"/>
        <rFont val="標楷體"/>
        <family val="0"/>
        <charset val="1"/>
      </rPr>
      <t xml:space="preserve">)</t>
    </r>
  </si>
  <si>
    <r>
      <rPr>
        <sz val="11"/>
        <color rgb="FF000000"/>
        <rFont val="Noto Sans"/>
        <family val="2"/>
      </rPr>
      <t xml:space="preserve">護理機構</t>
    </r>
    <r>
      <rPr>
        <sz val="11"/>
        <color rgb="FF000000"/>
        <rFont val="標楷體"/>
        <family val="0"/>
        <charset val="1"/>
      </rPr>
      <t xml:space="preserve">(</t>
    </r>
    <r>
      <rPr>
        <sz val="11"/>
        <color rgb="FF000000"/>
        <rFont val="Noto Sans"/>
        <family val="2"/>
      </rPr>
      <t xml:space="preserve">限一般護理之家、精神護理之家、產後護理機構</t>
    </r>
    <r>
      <rPr>
        <sz val="11"/>
        <color rgb="FF000000"/>
        <rFont val="標楷體"/>
        <family val="0"/>
        <charset val="1"/>
      </rPr>
      <t xml:space="preserve">)</t>
    </r>
  </si>
  <si>
    <r>
      <rPr>
        <sz val="11"/>
        <color rgb="FF000000"/>
        <rFont val="Noto Sans"/>
        <family val="2"/>
      </rPr>
      <t xml:space="preserve">身心障礙福利機構</t>
    </r>
    <r>
      <rPr>
        <sz val="11"/>
        <color rgb="FF000000"/>
        <rFont val="標楷體"/>
        <family val="0"/>
        <charset val="1"/>
      </rPr>
      <t xml:space="preserve">(</t>
    </r>
    <r>
      <rPr>
        <sz val="11"/>
        <color rgb="FF000000"/>
        <rFont val="Noto Sans"/>
        <family val="2"/>
      </rPr>
      <t xml:space="preserve">限供住宿養護、日間服務、臨時及短期照顧者</t>
    </r>
    <r>
      <rPr>
        <sz val="11"/>
        <color rgb="FF000000"/>
        <rFont val="標楷體"/>
        <family val="0"/>
        <charset val="1"/>
      </rPr>
      <t xml:space="preserve">)</t>
    </r>
  </si>
  <si>
    <r>
      <rPr>
        <sz val="11"/>
        <color rgb="FF000000"/>
        <rFont val="Noto Sans"/>
        <family val="2"/>
      </rPr>
      <t xml:space="preserve">身心障礙者職業訓練機構</t>
    </r>
    <r>
      <rPr>
        <sz val="11"/>
        <color rgb="FF000000"/>
        <rFont val="標楷體"/>
        <family val="0"/>
        <charset val="1"/>
      </rPr>
      <t xml:space="preserve">(</t>
    </r>
    <r>
      <rPr>
        <sz val="11"/>
        <color rgb="FF000000"/>
        <rFont val="Noto Sans"/>
        <family val="2"/>
      </rPr>
      <t xml:space="preserve">限提供住宿或使用特殊機具者</t>
    </r>
    <r>
      <rPr>
        <sz val="11"/>
        <color rgb="FF000000"/>
        <rFont val="標楷體"/>
        <family val="0"/>
        <charset val="1"/>
      </rPr>
      <t xml:space="preserve">)</t>
    </r>
  </si>
  <si>
    <t xml:space="preserve">啟明、啟智、啟聰等特殊學校</t>
  </si>
  <si>
    <t xml:space="preserve">三溫暖公共浴室</t>
  </si>
  <si>
    <t xml:space="preserve">車站、飛機場大廈、候船室</t>
  </si>
  <si>
    <t xml:space="preserve">期貨經紀業證卷交易所金融機構</t>
  </si>
  <si>
    <r>
      <rPr>
        <sz val="11"/>
        <color rgb="FF000000"/>
        <rFont val="標楷體"/>
        <family val="0"/>
        <charset val="1"/>
      </rPr>
      <t xml:space="preserve">K</t>
    </r>
    <r>
      <rPr>
        <sz val="11"/>
        <color rgb="FF000000"/>
        <rFont val="Noto Sans"/>
        <family val="2"/>
      </rPr>
      <t xml:space="preserve">書中心</t>
    </r>
  </si>
  <si>
    <r>
      <rPr>
        <sz val="11"/>
        <color rgb="FF000000"/>
        <rFont val="Noto Sans"/>
        <family val="2"/>
      </rPr>
      <t xml:space="preserve">甲類第</t>
    </r>
    <r>
      <rPr>
        <sz val="11"/>
        <color rgb="FF000000"/>
        <rFont val="標楷體"/>
        <family val="0"/>
        <charset val="1"/>
      </rPr>
      <t xml:space="preserve">6</t>
    </r>
    <r>
      <rPr>
        <sz val="11"/>
        <color rgb="FF000000"/>
        <rFont val="Noto Sans"/>
        <family val="2"/>
      </rPr>
      <t xml:space="preserve">目以外之兒童及少年福利機構</t>
    </r>
    <r>
      <rPr>
        <sz val="11"/>
        <color rgb="FF000000"/>
        <rFont val="標楷體"/>
        <family val="0"/>
        <charset val="1"/>
      </rPr>
      <t xml:space="preserve">(</t>
    </r>
    <r>
      <rPr>
        <sz val="11"/>
        <color rgb="FF000000"/>
        <rFont val="Noto Sans"/>
        <family val="2"/>
      </rPr>
      <t xml:space="preserve">限安置及教養機構</t>
    </r>
    <r>
      <rPr>
        <sz val="11"/>
        <color rgb="FF000000"/>
        <rFont val="標楷體"/>
        <family val="0"/>
        <charset val="1"/>
      </rPr>
      <t xml:space="preserve">)</t>
    </r>
  </si>
  <si>
    <r>
      <rPr>
        <sz val="11"/>
        <color rgb="FF000000"/>
        <rFont val="Noto Sans"/>
        <family val="2"/>
      </rPr>
      <t xml:space="preserve">甲類第</t>
    </r>
    <r>
      <rPr>
        <sz val="11"/>
        <color rgb="FF000000"/>
        <rFont val="標楷體"/>
        <family val="0"/>
        <charset val="1"/>
      </rPr>
      <t xml:space="preserve">6</t>
    </r>
    <r>
      <rPr>
        <sz val="11"/>
        <color rgb="FF000000"/>
        <rFont val="Noto Sans"/>
        <family val="2"/>
      </rPr>
      <t xml:space="preserve">目以外之身心障礙者職業訓練機構</t>
    </r>
  </si>
  <si>
    <t xml:space="preserve">圖書館、博物館、美術館、陳列館、紀念館及其他類似場所</t>
  </si>
  <si>
    <r>
      <rPr>
        <sz val="11"/>
        <color rgb="FF000000"/>
        <rFont val="Noto Sans"/>
        <family val="2"/>
      </rPr>
      <t xml:space="preserve">寺廟、宗祠、教堂、供存放骨灰</t>
    </r>
    <r>
      <rPr>
        <sz val="11"/>
        <color rgb="FF000000"/>
        <rFont val="標楷體"/>
        <family val="0"/>
        <charset val="1"/>
      </rPr>
      <t xml:space="preserve">(</t>
    </r>
    <r>
      <rPr>
        <sz val="11"/>
        <color rgb="FF000000"/>
        <rFont val="Noto Sans"/>
        <family val="2"/>
      </rPr>
      <t xml:space="preserve">骸</t>
    </r>
    <r>
      <rPr>
        <sz val="11"/>
        <color rgb="FF000000"/>
        <rFont val="標楷體"/>
        <family val="0"/>
        <charset val="1"/>
      </rPr>
      <t xml:space="preserve">)</t>
    </r>
    <r>
      <rPr>
        <sz val="11"/>
        <color rgb="FF000000"/>
        <rFont val="Noto Sans"/>
        <family val="2"/>
      </rPr>
      <t xml:space="preserve">之納骨堂</t>
    </r>
    <r>
      <rPr>
        <sz val="11"/>
        <color rgb="FF000000"/>
        <rFont val="標楷體"/>
        <family val="0"/>
        <charset val="1"/>
      </rPr>
      <t xml:space="preserve">(</t>
    </r>
    <r>
      <rPr>
        <sz val="11"/>
        <color rgb="FF000000"/>
        <rFont val="Noto Sans"/>
        <family val="2"/>
      </rPr>
      <t xml:space="preserve">塔</t>
    </r>
    <r>
      <rPr>
        <sz val="11"/>
        <color rgb="FF000000"/>
        <rFont val="標楷體"/>
        <family val="0"/>
        <charset val="1"/>
      </rPr>
      <t xml:space="preserve">)</t>
    </r>
    <r>
      <rPr>
        <sz val="11"/>
        <color rgb="FF000000"/>
        <rFont val="Noto Sans"/>
        <family val="2"/>
      </rPr>
      <t xml:space="preserve">及其他類似場所</t>
    </r>
  </si>
  <si>
    <t xml:space="preserve">兒童及少年心理輔導或家庭諮詢機構</t>
  </si>
  <si>
    <r>
      <rPr>
        <sz val="10"/>
        <color rgb="FF000000"/>
        <rFont val="Noto Sans"/>
        <family val="2"/>
      </rPr>
      <t xml:space="preserve">身心障礙者就業服務機構、甲類第</t>
    </r>
    <r>
      <rPr>
        <sz val="10"/>
        <color rgb="FF000000"/>
        <rFont val="標楷體"/>
        <family val="0"/>
        <charset val="1"/>
      </rPr>
      <t xml:space="preserve">6</t>
    </r>
    <r>
      <rPr>
        <sz val="10"/>
        <color rgb="FF000000"/>
        <rFont val="Noto Sans"/>
        <family val="2"/>
      </rPr>
      <t xml:space="preserve">目以外之身心障礙福利服務機構</t>
    </r>
  </si>
  <si>
    <r>
      <rPr>
        <sz val="11"/>
        <color rgb="FF000000"/>
        <rFont val="Noto Sans"/>
        <family val="2"/>
      </rPr>
      <t xml:space="preserve">老人文康機構、甲類第</t>
    </r>
    <r>
      <rPr>
        <sz val="11"/>
        <color rgb="FF000000"/>
        <rFont val="標楷體"/>
        <family val="0"/>
        <charset val="1"/>
      </rPr>
      <t xml:space="preserve">6</t>
    </r>
    <r>
      <rPr>
        <sz val="11"/>
        <color rgb="FF000000"/>
        <rFont val="Noto Sans"/>
        <family val="2"/>
      </rPr>
      <t xml:space="preserve">目以外之老人服務機構</t>
    </r>
  </si>
  <si>
    <t xml:space="preserve">集合住宅、寄宿舍</t>
  </si>
  <si>
    <t xml:space="preserve">體育館、活動中心</t>
  </si>
  <si>
    <t xml:space="preserve">室內溜冰場、室內游泳池</t>
  </si>
  <si>
    <t xml:space="preserve">傢俱展示販售場</t>
  </si>
  <si>
    <t xml:space="preserve">汽車修護場、飛機修理場、飛機庫</t>
  </si>
  <si>
    <t xml:space="preserve">室內停車場、建築物依法附設之室內停車空間</t>
  </si>
  <si>
    <t xml:space="preserve">公共危險物品及可燃性高壓氣體設置標準暨安全管理辦法規定之場所</t>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st>
</file>

<file path=xl/styles.xml><?xml version="1.0" encoding="utf-8"?>
<styleSheet xmlns="http://schemas.openxmlformats.org/spreadsheetml/2006/main">
  <numFmts count="9">
    <numFmt numFmtId="164" formatCode="General"/>
    <numFmt numFmtId="165" formatCode="General"/>
    <numFmt numFmtId="166" formatCode="#,##0_ "/>
    <numFmt numFmtId="167" formatCode="#,##0;\-#,##0;\-"/>
    <numFmt numFmtId="168" formatCode="#,##0_);[RED]\(#,##0\)"/>
    <numFmt numFmtId="169" formatCode="@"/>
    <numFmt numFmtId="170" formatCode="###,##0"/>
    <numFmt numFmtId="171" formatCode="###,##0;\-###,##0;&quot;     －&quot;"/>
    <numFmt numFmtId="172" formatCode="#,##0.0000;\-#,##0.0000;\－"/>
  </numFmts>
  <fonts count="2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標楷體"/>
      <family val="0"/>
      <charset val="1"/>
    </font>
    <font>
      <sz val="22"/>
      <color rgb="FF000000"/>
      <name val="Noto Sans"/>
      <family val="2"/>
    </font>
    <font>
      <sz val="22"/>
      <color rgb="FF000000"/>
      <name val="標楷體"/>
      <family val="0"/>
      <charset val="1"/>
    </font>
    <font>
      <sz val="9"/>
      <color rgb="FF000000"/>
      <name val="標楷體"/>
      <family val="0"/>
      <charset val="1"/>
    </font>
    <font>
      <sz val="12"/>
      <color rgb="FF000000"/>
      <name val="標楷體"/>
      <family val="0"/>
      <charset val="1"/>
    </font>
    <font>
      <sz val="10"/>
      <color rgb="FF000000"/>
      <name val="標楷體"/>
      <family val="0"/>
      <charset val="1"/>
    </font>
    <font>
      <sz val="12"/>
      <color rgb="FF000000"/>
      <name val="Noto Sans"/>
      <family val="2"/>
    </font>
    <font>
      <sz val="10"/>
      <color rgb="FF000000"/>
      <name val="Noto Sans"/>
      <family val="2"/>
    </font>
    <font>
      <b val="true"/>
      <sz val="11"/>
      <color rgb="FF0000FF"/>
      <name val="標楷體"/>
      <family val="0"/>
      <charset val="1"/>
    </font>
    <font>
      <sz val="14"/>
      <color rgb="FF000000"/>
      <name val="Noto Sans"/>
      <family val="2"/>
    </font>
    <font>
      <sz val="14"/>
      <color rgb="FF000000"/>
      <name val="標楷體"/>
      <family val="0"/>
      <charset val="1"/>
    </font>
    <font>
      <sz val="14"/>
      <color rgb="FF000000"/>
      <name val="新細明體"/>
      <family val="0"/>
      <charset val="1"/>
    </font>
    <font>
      <sz val="28"/>
      <color rgb="FF000000"/>
      <name val="Noto Sans"/>
      <family val="2"/>
    </font>
    <font>
      <sz val="28"/>
      <color rgb="FF000000"/>
      <name val="標楷體"/>
      <family val="0"/>
      <charset val="1"/>
    </font>
    <font>
      <sz val="12"/>
      <color rgb="FF000000"/>
      <name val="新細明體"/>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2" fontId="21" fillId="0" borderId="1" xfId="0" applyFont="true" applyBorder="true" applyAlignment="true" applyProtection="false">
      <alignment horizontal="right" vertical="center" textRotation="0" wrapText="fals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64"/>
    <col collapsed="false" customWidth="true" hidden="false" outlineLevel="0" max="4" min="2" style="0" width="9.64"/>
    <col collapsed="false" customWidth="true" hidden="false" outlineLevel="0" max="5" min="5" style="0" width="10.35"/>
    <col collapsed="false" customWidth="true" hidden="false" outlineLevel="0" max="8" min="6" style="0" width="9.64"/>
    <col collapsed="false" customWidth="true" hidden="false" outlineLevel="0" max="9" min="9" style="0" width="10.92"/>
    <col collapsed="false" customWidth="true" hidden="false" outlineLevel="0" max="10" min="10" style="0" width="9.21"/>
    <col collapsed="false" customWidth="true" hidden="false" outlineLevel="0" max="11" min="11" style="0" width="12.64"/>
    <col collapsed="false" customWidth="true" hidden="false" outlineLevel="0" max="12" min="12" style="0" width="11.5"/>
    <col collapsed="false" customWidth="true" hidden="false" outlineLevel="0" max="17" min="13" style="0" width="9.64"/>
    <col collapsed="false" customWidth="true" hidden="false" outlineLevel="0" max="18" min="18" style="0" width="10.35"/>
    <col collapsed="false" customWidth="true" hidden="false" outlineLevel="0" max="20" min="19" style="0" width="8.64"/>
    <col collapsed="false" customWidth="true" hidden="false" outlineLevel="0" max="21" min="21" style="0" width="9.21"/>
    <col collapsed="false" customWidth="true" hidden="false" outlineLevel="0" max="22" min="22" style="0" width="19.35"/>
    <col collapsed="false" customWidth="true" hidden="false" outlineLevel="0" max="26" min="23" style="0" width="9.21"/>
    <col collapsed="false" customWidth="true" hidden="false" outlineLevel="0" max="27" min="27" style="0" width="8.21"/>
    <col collapsed="false" customWidth="true" hidden="false" outlineLevel="0" max="28" min="28" style="0" width="14.21"/>
    <col collapsed="false" customWidth="true" hidden="false" outlineLevel="0" max="29" min="29" style="0" width="10.64"/>
    <col collapsed="false" customWidth="true" hidden="false" outlineLevel="0" max="30" min="30" style="0" width="11.5"/>
    <col collapsed="false" customWidth="true" hidden="false" outlineLevel="0" max="31" min="31" style="0" width="13.21"/>
    <col collapsed="false" customWidth="true" hidden="false" outlineLevel="0" max="32" min="32" style="0" width="17.49"/>
    <col collapsed="false" customWidth="true" hidden="false" outlineLevel="0" max="33" min="33" style="0" width="16.21"/>
    <col collapsed="false" customWidth="true" hidden="false" outlineLevel="0" max="34" min="34" style="0" width="9.21"/>
    <col collapsed="false" customWidth="true" hidden="false" outlineLevel="0" max="36" min="35" style="0" width="11.5"/>
    <col collapsed="false" customWidth="true" hidden="false" outlineLevel="0" max="37" min="37" style="0" width="11.92"/>
    <col collapsed="false" customWidth="true" hidden="false" outlineLevel="0" max="39" min="38" style="0" width="9.21"/>
    <col collapsed="false" customWidth="true" hidden="false" outlineLevel="0" max="40" min="40" style="0" width="20.92"/>
    <col collapsed="false" customWidth="true" hidden="false" outlineLevel="0" max="44" min="41" style="0" width="9.21"/>
    <col collapsed="false" customWidth="true" hidden="false" outlineLevel="0" max="46" min="45" style="0" width="15.35"/>
    <col collapsed="false" customWidth="true" hidden="false" outlineLevel="0" max="47" min="47" style="0" width="12.5"/>
    <col collapsed="false" customWidth="true" hidden="false" outlineLevel="0" max="48" min="48" style="0" width="12.21"/>
    <col collapsed="false" customWidth="true" hidden="false" outlineLevel="0" max="51" min="49" style="0" width="9.21"/>
    <col collapsed="false" customWidth="true" hidden="false" outlineLevel="0" max="52" min="52" style="0" width="11.92"/>
    <col collapsed="false" customWidth="true" hidden="false" outlineLevel="0" max="53" min="53" style="0" width="12.5"/>
    <col collapsed="false" customWidth="true" hidden="false" outlineLevel="0" max="55" min="54" style="0" width="15.2"/>
    <col collapsed="false" customWidth="true" hidden="false" outlineLevel="0" max="57" min="56" style="0" width="9.21"/>
    <col collapsed="false" customWidth="true" hidden="false" outlineLevel="0" max="58" min="58" style="0" width="10.2"/>
    <col collapsed="false" customWidth="true" hidden="false" outlineLevel="0" max="59" min="59" style="0" width="19.64"/>
    <col collapsed="false" customWidth="true" hidden="false" outlineLevel="0" max="60" min="60" style="0" width="13.64"/>
    <col collapsed="false" customWidth="true" hidden="false" outlineLevel="0" max="61" min="61" style="0" width="13.21"/>
    <col collapsed="false" customWidth="true" hidden="false" outlineLevel="0" max="62" min="62" style="0" width="11.92"/>
    <col collapsed="false" customWidth="true" hidden="false" outlineLevel="0" max="65" min="63" style="0" width="9.21"/>
    <col collapsed="false" customWidth="true" hidden="false" outlineLevel="0" max="66" min="66" style="0" width="10.2"/>
    <col collapsed="false" customWidth="true" hidden="false" outlineLevel="0" max="67" min="67" style="0" width="12.92"/>
    <col collapsed="false" customWidth="true" hidden="false" outlineLevel="0" max="68" min="68" style="0" width="14.79"/>
    <col collapsed="false" customWidth="true" hidden="false" outlineLevel="0" max="69" min="69" style="0" width="9.21"/>
    <col collapsed="false" customWidth="true" hidden="false" outlineLevel="0" max="70" min="70" style="0" width="10.2"/>
    <col collapsed="false" customWidth="true" hidden="false" outlineLevel="0" max="71" min="71" style="0" width="14.79"/>
    <col collapsed="false" customWidth="true" hidden="false" outlineLevel="0" max="77" min="72" style="0" width="10.2"/>
  </cols>
  <sheetData>
    <row r="1" customFormat="false" ht="15" hidden="false" customHeight="false" outlineLevel="0" collapsed="false">
      <c r="A1" s="1" t="s">
        <v>0</v>
      </c>
      <c r="B1" s="2"/>
      <c r="C1" s="3"/>
      <c r="D1" s="3"/>
      <c r="E1" s="3"/>
      <c r="F1" s="3"/>
      <c r="G1" s="3"/>
      <c r="H1" s="3"/>
      <c r="I1" s="3"/>
      <c r="J1" s="3"/>
      <c r="K1" s="3"/>
      <c r="L1" s="3"/>
      <c r="M1" s="3"/>
      <c r="N1" s="3"/>
      <c r="O1" s="3"/>
      <c r="P1" s="4"/>
      <c r="Q1" s="5" t="s">
        <v>1</v>
      </c>
      <c r="R1" s="6" t="s">
        <v>2</v>
      </c>
      <c r="S1" s="6"/>
      <c r="T1" s="6"/>
      <c r="U1" s="7"/>
      <c r="V1" s="8" t="s">
        <v>3</v>
      </c>
      <c r="W1" s="2"/>
      <c r="X1" s="3"/>
      <c r="Y1" s="3"/>
      <c r="Z1" s="3"/>
      <c r="AA1" s="3"/>
      <c r="AB1" s="3"/>
      <c r="AC1" s="3"/>
      <c r="AD1" s="3"/>
      <c r="AE1" s="3"/>
      <c r="AF1" s="3"/>
      <c r="AG1" s="3"/>
      <c r="AH1" s="4"/>
      <c r="AI1" s="5" t="s">
        <v>1</v>
      </c>
      <c r="AJ1" s="6" t="s">
        <v>2</v>
      </c>
      <c r="AK1" s="6"/>
      <c r="AL1" s="6"/>
      <c r="AM1" s="7"/>
      <c r="AN1" s="8" t="s">
        <v>3</v>
      </c>
      <c r="AO1" s="2"/>
      <c r="AP1" s="3"/>
      <c r="AQ1" s="3"/>
      <c r="AR1" s="3"/>
      <c r="AS1" s="3"/>
      <c r="AT1" s="3"/>
      <c r="AU1" s="3"/>
      <c r="AV1" s="3"/>
      <c r="AW1" s="3"/>
      <c r="AX1" s="3"/>
      <c r="AY1" s="3"/>
      <c r="AZ1" s="3"/>
      <c r="BA1" s="4"/>
      <c r="BB1" s="5" t="s">
        <v>1</v>
      </c>
      <c r="BC1" s="6" t="s">
        <v>2</v>
      </c>
      <c r="BD1" s="6"/>
      <c r="BE1" s="6"/>
      <c r="BF1" s="7"/>
      <c r="BG1" s="8" t="s">
        <v>3</v>
      </c>
      <c r="BH1" s="2"/>
      <c r="BI1" s="3"/>
      <c r="BJ1" s="3"/>
      <c r="BK1" s="3"/>
      <c r="BL1" s="3"/>
      <c r="BM1" s="3"/>
      <c r="BN1" s="3"/>
      <c r="BO1" s="3"/>
      <c r="BP1" s="3"/>
      <c r="BQ1" s="3"/>
      <c r="BR1" s="3"/>
      <c r="BS1" s="3"/>
      <c r="BT1" s="3"/>
      <c r="BU1" s="4"/>
      <c r="BV1" s="5" t="s">
        <v>1</v>
      </c>
      <c r="BW1" s="6" t="s">
        <v>2</v>
      </c>
      <c r="BX1" s="6"/>
      <c r="BY1" s="6"/>
    </row>
    <row r="2" customFormat="false" ht="15" hidden="false" customHeight="false" outlineLevel="0" collapsed="false">
      <c r="A2" s="1" t="s">
        <v>4</v>
      </c>
      <c r="B2" s="9" t="s">
        <v>5</v>
      </c>
      <c r="C2" s="10"/>
      <c r="D2" s="10"/>
      <c r="E2" s="10"/>
      <c r="F2" s="10"/>
      <c r="G2" s="10"/>
      <c r="H2" s="10"/>
      <c r="I2" s="10"/>
      <c r="J2" s="10"/>
      <c r="K2" s="10"/>
      <c r="L2" s="10"/>
      <c r="M2" s="10"/>
      <c r="N2" s="10"/>
      <c r="O2" s="10"/>
      <c r="P2" s="11"/>
      <c r="Q2" s="5" t="s">
        <v>6</v>
      </c>
      <c r="R2" s="12" t="s">
        <v>7</v>
      </c>
      <c r="S2" s="12"/>
      <c r="T2" s="12"/>
      <c r="U2" s="7"/>
      <c r="V2" s="8" t="s">
        <v>8</v>
      </c>
      <c r="W2" s="9" t="s">
        <v>5</v>
      </c>
      <c r="X2" s="10"/>
      <c r="Y2" s="10"/>
      <c r="Z2" s="10"/>
      <c r="AA2" s="10"/>
      <c r="AB2" s="10"/>
      <c r="AC2" s="10"/>
      <c r="AD2" s="10"/>
      <c r="AE2" s="10"/>
      <c r="AF2" s="10"/>
      <c r="AG2" s="10"/>
      <c r="AH2" s="11"/>
      <c r="AI2" s="5" t="s">
        <v>6</v>
      </c>
      <c r="AJ2" s="12" t="s">
        <v>7</v>
      </c>
      <c r="AK2" s="12"/>
      <c r="AL2" s="12"/>
      <c r="AM2" s="7"/>
      <c r="AN2" s="8" t="s">
        <v>8</v>
      </c>
      <c r="AO2" s="9" t="s">
        <v>5</v>
      </c>
      <c r="AP2" s="10"/>
      <c r="AQ2" s="10"/>
      <c r="AR2" s="10"/>
      <c r="AS2" s="10"/>
      <c r="AT2" s="10"/>
      <c r="AU2" s="10"/>
      <c r="AV2" s="10"/>
      <c r="AW2" s="10"/>
      <c r="AX2" s="10"/>
      <c r="AY2" s="10"/>
      <c r="AZ2" s="10"/>
      <c r="BA2" s="11"/>
      <c r="BB2" s="5" t="s">
        <v>6</v>
      </c>
      <c r="BC2" s="12" t="s">
        <v>7</v>
      </c>
      <c r="BD2" s="12"/>
      <c r="BE2" s="12"/>
      <c r="BF2" s="7"/>
      <c r="BG2" s="8" t="s">
        <v>8</v>
      </c>
      <c r="BH2" s="9" t="s">
        <v>5</v>
      </c>
      <c r="BI2" s="10"/>
      <c r="BJ2" s="10"/>
      <c r="BK2" s="10"/>
      <c r="BL2" s="10"/>
      <c r="BM2" s="10"/>
      <c r="BN2" s="10"/>
      <c r="BO2" s="10"/>
      <c r="BP2" s="10"/>
      <c r="BQ2" s="10"/>
      <c r="BR2" s="10"/>
      <c r="BS2" s="10"/>
      <c r="BT2" s="13"/>
      <c r="BU2" s="11"/>
      <c r="BV2" s="5" t="s">
        <v>6</v>
      </c>
      <c r="BW2" s="12" t="s">
        <v>7</v>
      </c>
      <c r="BX2" s="12"/>
      <c r="BY2" s="12"/>
    </row>
    <row r="3" customFormat="false" ht="39" hidden="false" customHeight="true" outlineLevel="0" collapsed="false">
      <c r="A3" s="14"/>
      <c r="B3" s="15" t="s">
        <v>9</v>
      </c>
      <c r="C3" s="15"/>
      <c r="D3" s="15"/>
      <c r="E3" s="15"/>
      <c r="F3" s="15"/>
      <c r="G3" s="15"/>
      <c r="H3" s="15"/>
      <c r="I3" s="15"/>
      <c r="J3" s="15"/>
      <c r="K3" s="15"/>
      <c r="L3" s="15"/>
      <c r="M3" s="15"/>
      <c r="N3" s="15"/>
      <c r="O3" s="15"/>
      <c r="P3" s="15"/>
      <c r="Q3" s="15"/>
      <c r="R3" s="15"/>
      <c r="S3" s="15"/>
      <c r="T3" s="15"/>
      <c r="U3" s="3"/>
      <c r="V3" s="16"/>
      <c r="W3" s="15" t="s">
        <v>10</v>
      </c>
      <c r="X3" s="15"/>
      <c r="Y3" s="15"/>
      <c r="Z3" s="15"/>
      <c r="AA3" s="15"/>
      <c r="AB3" s="15"/>
      <c r="AC3" s="15"/>
      <c r="AD3" s="15"/>
      <c r="AE3" s="15"/>
      <c r="AF3" s="15"/>
      <c r="AG3" s="15"/>
      <c r="AH3" s="15"/>
      <c r="AI3" s="15"/>
      <c r="AJ3" s="15"/>
      <c r="AK3" s="15"/>
      <c r="AL3" s="15"/>
      <c r="AM3" s="3"/>
      <c r="AN3" s="16"/>
      <c r="AO3" s="15" t="s">
        <v>11</v>
      </c>
      <c r="AP3" s="15"/>
      <c r="AQ3" s="15"/>
      <c r="AR3" s="15"/>
      <c r="AS3" s="15"/>
      <c r="AT3" s="15"/>
      <c r="AU3" s="15"/>
      <c r="AV3" s="15"/>
      <c r="AW3" s="15"/>
      <c r="AX3" s="15"/>
      <c r="AY3" s="15"/>
      <c r="AZ3" s="15"/>
      <c r="BA3" s="15"/>
      <c r="BB3" s="15"/>
      <c r="BC3" s="15"/>
      <c r="BD3" s="15"/>
      <c r="BE3" s="15"/>
      <c r="BF3" s="3"/>
      <c r="BG3" s="16"/>
      <c r="BH3" s="15" t="s">
        <v>12</v>
      </c>
      <c r="BI3" s="15"/>
      <c r="BJ3" s="15"/>
      <c r="BK3" s="15"/>
      <c r="BL3" s="15"/>
      <c r="BM3" s="15"/>
      <c r="BN3" s="15"/>
      <c r="BO3" s="15"/>
      <c r="BP3" s="15"/>
      <c r="BQ3" s="15"/>
      <c r="BR3" s="15"/>
      <c r="BS3" s="15"/>
      <c r="BT3" s="15"/>
      <c r="BU3" s="15"/>
      <c r="BV3" s="15"/>
      <c r="BW3" s="15"/>
      <c r="BX3" s="15"/>
      <c r="BY3" s="15"/>
    </row>
    <row r="4" customFormat="false" ht="24" hidden="false" customHeight="true" outlineLevel="0" collapsed="false">
      <c r="A4" s="10"/>
      <c r="B4" s="17"/>
      <c r="C4" s="17"/>
      <c r="D4" s="17"/>
      <c r="E4" s="17"/>
      <c r="F4" s="17"/>
      <c r="G4" s="17"/>
      <c r="H4" s="17"/>
      <c r="I4" s="10"/>
      <c r="J4" s="18" t="str">
        <f aca="false">工作表1!A9</f>
        <v>中華民國113年下半年(12月底)</v>
      </c>
      <c r="K4" s="10"/>
      <c r="L4" s="10"/>
      <c r="M4" s="10"/>
      <c r="N4" s="10"/>
      <c r="O4" s="17"/>
      <c r="P4" s="17"/>
      <c r="Q4" s="19"/>
      <c r="R4" s="20"/>
      <c r="S4" s="17"/>
      <c r="T4" s="21" t="s">
        <v>13</v>
      </c>
      <c r="U4" s="3"/>
      <c r="V4" s="10"/>
      <c r="W4" s="10"/>
      <c r="X4" s="17"/>
      <c r="Y4" s="17"/>
      <c r="Z4" s="17"/>
      <c r="AA4" s="17"/>
      <c r="AB4" s="17"/>
      <c r="AC4" s="17"/>
      <c r="AD4" s="22" t="str">
        <f aca="false">J4</f>
        <v>中華民國113年下半年(12月底)</v>
      </c>
      <c r="AE4" s="10"/>
      <c r="AF4" s="10"/>
      <c r="AG4" s="17"/>
      <c r="AH4" s="20"/>
      <c r="AI4" s="19"/>
      <c r="AJ4" s="10"/>
      <c r="AK4" s="10"/>
      <c r="AL4" s="21" t="s">
        <v>13</v>
      </c>
      <c r="AM4" s="3"/>
      <c r="AN4" s="10"/>
      <c r="AO4" s="10"/>
      <c r="AP4" s="17"/>
      <c r="AQ4" s="17"/>
      <c r="AR4" s="17"/>
      <c r="AS4" s="17"/>
      <c r="AT4" s="10"/>
      <c r="AU4" s="18" t="str">
        <f aca="false">J4</f>
        <v>中華民國113年下半年(12月底)</v>
      </c>
      <c r="AV4" s="23"/>
      <c r="AW4" s="10"/>
      <c r="AX4" s="10"/>
      <c r="AY4" s="17"/>
      <c r="AZ4" s="17"/>
      <c r="BA4" s="20"/>
      <c r="BB4" s="19"/>
      <c r="BC4" s="10"/>
      <c r="BD4" s="10"/>
      <c r="BE4" s="21" t="s">
        <v>13</v>
      </c>
      <c r="BF4" s="3"/>
      <c r="BG4" s="10"/>
      <c r="BH4" s="10"/>
      <c r="BI4" s="17"/>
      <c r="BJ4" s="17"/>
      <c r="BK4" s="17"/>
      <c r="BL4" s="17"/>
      <c r="BM4" s="18"/>
      <c r="BN4" s="17"/>
      <c r="BO4" s="18" t="str">
        <f aca="false">J4</f>
        <v>中華民國113年下半年(12月底)</v>
      </c>
      <c r="BP4" s="10"/>
      <c r="BQ4" s="10"/>
      <c r="BR4" s="17"/>
      <c r="BS4" s="20"/>
      <c r="BT4" s="19"/>
      <c r="BU4" s="10"/>
      <c r="BV4" s="10"/>
      <c r="BW4" s="10"/>
      <c r="BX4" s="10"/>
      <c r="BY4" s="21" t="s">
        <v>13</v>
      </c>
    </row>
    <row r="5" customFormat="false" ht="108" hidden="false" customHeight="true" outlineLevel="0" collapsed="false">
      <c r="A5" s="24" t="s">
        <v>14</v>
      </c>
      <c r="B5" s="25" t="s">
        <v>15</v>
      </c>
      <c r="C5" s="26" t="s">
        <v>16</v>
      </c>
      <c r="D5" s="26" t="s">
        <v>17</v>
      </c>
      <c r="E5" s="26" t="s">
        <v>18</v>
      </c>
      <c r="F5" s="26" t="s">
        <v>19</v>
      </c>
      <c r="G5" s="26" t="s">
        <v>20</v>
      </c>
      <c r="H5" s="26" t="s">
        <v>21</v>
      </c>
      <c r="I5" s="26" t="s">
        <v>22</v>
      </c>
      <c r="J5" s="26" t="s">
        <v>23</v>
      </c>
      <c r="K5" s="26" t="s">
        <v>24</v>
      </c>
      <c r="L5" s="26" t="s">
        <v>25</v>
      </c>
      <c r="M5" s="26" t="s">
        <v>26</v>
      </c>
      <c r="N5" s="26" t="s">
        <v>27</v>
      </c>
      <c r="O5" s="26" t="s">
        <v>28</v>
      </c>
      <c r="P5" s="26" t="s">
        <v>29</v>
      </c>
      <c r="Q5" s="26" t="s">
        <v>30</v>
      </c>
      <c r="R5" s="26" t="s">
        <v>31</v>
      </c>
      <c r="S5" s="27" t="s">
        <v>32</v>
      </c>
      <c r="T5" s="28" t="s">
        <v>33</v>
      </c>
      <c r="U5" s="3"/>
      <c r="V5" s="24" t="s">
        <v>14</v>
      </c>
      <c r="W5" s="26" t="s">
        <v>34</v>
      </c>
      <c r="X5" s="26" t="s">
        <v>35</v>
      </c>
      <c r="Y5" s="26" t="s">
        <v>36</v>
      </c>
      <c r="Z5" s="26" t="s">
        <v>37</v>
      </c>
      <c r="AA5" s="26" t="s">
        <v>38</v>
      </c>
      <c r="AB5" s="26" t="s">
        <v>39</v>
      </c>
      <c r="AC5" s="26" t="s">
        <v>40</v>
      </c>
      <c r="AD5" s="26" t="s">
        <v>41</v>
      </c>
      <c r="AE5" s="26" t="s">
        <v>42</v>
      </c>
      <c r="AF5" s="26" t="s">
        <v>43</v>
      </c>
      <c r="AG5" s="26" t="s">
        <v>44</v>
      </c>
      <c r="AH5" s="26" t="s">
        <v>45</v>
      </c>
      <c r="AI5" s="26" t="s">
        <v>46</v>
      </c>
      <c r="AJ5" s="26" t="s">
        <v>47</v>
      </c>
      <c r="AK5" s="26" t="s">
        <v>48</v>
      </c>
      <c r="AL5" s="28" t="s">
        <v>49</v>
      </c>
      <c r="AM5" s="3"/>
      <c r="AN5" s="24" t="s">
        <v>14</v>
      </c>
      <c r="AO5" s="26" t="s">
        <v>50</v>
      </c>
      <c r="AP5" s="26" t="s">
        <v>51</v>
      </c>
      <c r="AQ5" s="26" t="s">
        <v>52</v>
      </c>
      <c r="AR5" s="29" t="s">
        <v>53</v>
      </c>
      <c r="AS5" s="26" t="s">
        <v>54</v>
      </c>
      <c r="AT5" s="26" t="s">
        <v>55</v>
      </c>
      <c r="AU5" s="26" t="s">
        <v>56</v>
      </c>
      <c r="AV5" s="26" t="s">
        <v>57</v>
      </c>
      <c r="AW5" s="26" t="s">
        <v>58</v>
      </c>
      <c r="AX5" s="26" t="s">
        <v>59</v>
      </c>
      <c r="AY5" s="26" t="s">
        <v>60</v>
      </c>
      <c r="AZ5" s="26" t="s">
        <v>61</v>
      </c>
      <c r="BA5" s="26" t="s">
        <v>62</v>
      </c>
      <c r="BB5" s="26" t="s">
        <v>63</v>
      </c>
      <c r="BC5" s="26" t="s">
        <v>64</v>
      </c>
      <c r="BD5" s="26" t="s">
        <v>65</v>
      </c>
      <c r="BE5" s="28" t="s">
        <v>66</v>
      </c>
      <c r="BF5" s="3"/>
      <c r="BG5" s="24" t="s">
        <v>14</v>
      </c>
      <c r="BH5" s="26" t="s">
        <v>67</v>
      </c>
      <c r="BI5" s="26" t="s">
        <v>68</v>
      </c>
      <c r="BJ5" s="26" t="s">
        <v>69</v>
      </c>
      <c r="BK5" s="26" t="s">
        <v>70</v>
      </c>
      <c r="BL5" s="26" t="s">
        <v>71</v>
      </c>
      <c r="BM5" s="26" t="s">
        <v>72</v>
      </c>
      <c r="BN5" s="26" t="s">
        <v>73</v>
      </c>
      <c r="BO5" s="26" t="s">
        <v>74</v>
      </c>
      <c r="BP5" s="26" t="s">
        <v>75</v>
      </c>
      <c r="BQ5" s="26" t="s">
        <v>76</v>
      </c>
      <c r="BR5" s="26" t="s">
        <v>77</v>
      </c>
      <c r="BS5" s="26" t="s">
        <v>78</v>
      </c>
      <c r="BT5" s="26" t="s">
        <v>79</v>
      </c>
      <c r="BU5" s="26" t="s">
        <v>80</v>
      </c>
      <c r="BV5" s="26" t="s">
        <v>81</v>
      </c>
      <c r="BW5" s="26" t="s">
        <v>82</v>
      </c>
      <c r="BX5" s="26" t="s">
        <v>83</v>
      </c>
      <c r="BY5" s="28" t="s">
        <v>84</v>
      </c>
    </row>
    <row r="6" customFormat="false" ht="30" hidden="false" customHeight="true" outlineLevel="0" collapsed="false">
      <c r="A6" s="30" t="s">
        <v>85</v>
      </c>
      <c r="B6" s="31" t="n">
        <f aca="false">SUM(B7:B15)</f>
        <v>33403</v>
      </c>
      <c r="C6" s="32" t="n">
        <f aca="false">SUM(C7:C15)</f>
        <v>15</v>
      </c>
      <c r="D6" s="32" t="n">
        <f aca="false">SUM(D7:D15)</f>
        <v>13</v>
      </c>
      <c r="E6" s="32" t="n">
        <f aca="false">SUM(E7:E15)</f>
        <v>233</v>
      </c>
      <c r="F6" s="32" t="n">
        <f aca="false">SUM(F7:F15)</f>
        <v>1</v>
      </c>
      <c r="G6" s="32" t="n">
        <f aca="false">SUM(G7:G15)</f>
        <v>197</v>
      </c>
      <c r="H6" s="32" t="n">
        <f aca="false">SUM(H7:H15)</f>
        <v>41</v>
      </c>
      <c r="I6" s="32" t="n">
        <f aca="false">SUM(I7:I15)</f>
        <v>29</v>
      </c>
      <c r="J6" s="32" t="n">
        <f aca="false">SUM(J7:J15)</f>
        <v>8</v>
      </c>
      <c r="K6" s="32" t="n">
        <f aca="false">SUM(K7:K15)</f>
        <v>219</v>
      </c>
      <c r="L6" s="32" t="n">
        <f aca="false">SUM(L7:L15)</f>
        <v>1</v>
      </c>
      <c r="M6" s="32" t="n">
        <f aca="false">SUM(M7:M15)</f>
        <v>196</v>
      </c>
      <c r="N6" s="32" t="n">
        <f aca="false">SUM(N7:N15)</f>
        <v>36</v>
      </c>
      <c r="O6" s="32" t="n">
        <f aca="false">SUM(O7:O15)</f>
        <v>14</v>
      </c>
      <c r="P6" s="32" t="n">
        <f aca="false">SUM(P7:P15)</f>
        <v>411</v>
      </c>
      <c r="Q6" s="32" t="n">
        <f aca="false">SUM(Q7:Q15)</f>
        <v>4</v>
      </c>
      <c r="R6" s="32" t="n">
        <f aca="false">SUM(R7:R15)</f>
        <v>838</v>
      </c>
      <c r="S6" s="32" t="n">
        <f aca="false">SUM(S7:S15)</f>
        <v>40</v>
      </c>
      <c r="T6" s="32" t="n">
        <f aca="false">SUM(T7:T15)</f>
        <v>523</v>
      </c>
      <c r="U6" s="3"/>
      <c r="V6" s="30" t="s">
        <v>85</v>
      </c>
      <c r="W6" s="31" t="n">
        <f aca="false">SUM(W7:W15)</f>
        <v>112</v>
      </c>
      <c r="X6" s="32" t="n">
        <f aca="false">SUM(X7:X15)</f>
        <v>1</v>
      </c>
      <c r="Y6" s="32" t="n">
        <f aca="false">SUM(Y7:Y15)</f>
        <v>89</v>
      </c>
      <c r="Z6" s="32" t="n">
        <f aca="false">SUM(Z7:Z15)</f>
        <v>0</v>
      </c>
      <c r="AA6" s="32" t="n">
        <f aca="false">SUM(AA7:AA15)</f>
        <v>0</v>
      </c>
      <c r="AB6" s="32" t="n">
        <f aca="false">SUM(AB7:AB15)</f>
        <v>65</v>
      </c>
      <c r="AC6" s="32" t="n">
        <f aca="false">SUM(AC7:AC15)</f>
        <v>67</v>
      </c>
      <c r="AD6" s="32" t="n">
        <f aca="false">SUM(AD7:AD15)</f>
        <v>231</v>
      </c>
      <c r="AE6" s="32" t="n">
        <f aca="false">SUM(AE7:AE15)</f>
        <v>101</v>
      </c>
      <c r="AF6" s="32" t="n">
        <f aca="false">SUM(AF7:AF15)</f>
        <v>0</v>
      </c>
      <c r="AG6" s="32" t="n">
        <f aca="false">SUM(AG7:AG15)</f>
        <v>21</v>
      </c>
      <c r="AH6" s="32" t="n">
        <f aca="false">SUM(AH7:AH15)</f>
        <v>5</v>
      </c>
      <c r="AI6" s="32" t="n">
        <f aca="false">SUM(AI7:AI15)</f>
        <v>3</v>
      </c>
      <c r="AJ6" s="32" t="n">
        <f aca="false">SUM(AJ7:AJ15)</f>
        <v>50</v>
      </c>
      <c r="AK6" s="32" t="n">
        <f aca="false">SUM(AK7:AK15)</f>
        <v>664</v>
      </c>
      <c r="AL6" s="32" t="n">
        <f aca="false">SUM(AL7:AL15)</f>
        <v>548</v>
      </c>
      <c r="AM6" s="3"/>
      <c r="AN6" s="30" t="s">
        <v>85</v>
      </c>
      <c r="AO6" s="31" t="n">
        <f aca="false">SUM(AO7:AO15)</f>
        <v>22</v>
      </c>
      <c r="AP6" s="32" t="n">
        <f aca="false">SUM(AP7:AP15)</f>
        <v>2657</v>
      </c>
      <c r="AQ6" s="32" t="n">
        <f aca="false">SUM(AQ7:AQ15)</f>
        <v>185</v>
      </c>
      <c r="AR6" s="32" t="n">
        <f aca="false">SUM(AR7:AR15)</f>
        <v>4</v>
      </c>
      <c r="AS6" s="32" t="n">
        <f aca="false">SUM(AS7:AS15)</f>
        <v>17</v>
      </c>
      <c r="AT6" s="32" t="n">
        <f aca="false">SUM(AT7:AT15)</f>
        <v>0</v>
      </c>
      <c r="AU6" s="32" t="n">
        <f aca="false">SUM(AU7:AU15)</f>
        <v>100</v>
      </c>
      <c r="AV6" s="32" t="n">
        <f aca="false">SUM(AV7:AV15)</f>
        <v>292</v>
      </c>
      <c r="AW6" s="32" t="n">
        <f aca="false">SUM(AW7:AW15)</f>
        <v>1233</v>
      </c>
      <c r="AX6" s="32" t="n">
        <f aca="false">SUM(AX7:AX15)</f>
        <v>5</v>
      </c>
      <c r="AY6" s="32" t="n">
        <f aca="false">SUM(AY7:AY15)</f>
        <v>124</v>
      </c>
      <c r="AZ6" s="32" t="n">
        <f aca="false">SUM(AZ7:AZ15)</f>
        <v>98</v>
      </c>
      <c r="BA6" s="32" t="n">
        <f aca="false">SUM(BA7:BA15)</f>
        <v>29</v>
      </c>
      <c r="BB6" s="32" t="n">
        <f aca="false">SUM(BB7:BB15)</f>
        <v>19</v>
      </c>
      <c r="BC6" s="32" t="n">
        <f aca="false">SUM(BC7:BC15)</f>
        <v>9</v>
      </c>
      <c r="BD6" s="32" t="n">
        <f aca="false">SUM(BD7:BD15)</f>
        <v>17</v>
      </c>
      <c r="BE6" s="32" t="n">
        <f aca="false">SUM(BE7:BE15)</f>
        <v>6740</v>
      </c>
      <c r="BF6" s="3"/>
      <c r="BG6" s="30" t="s">
        <v>85</v>
      </c>
      <c r="BH6" s="31" t="n">
        <f aca="false">SUM(BH7:BH15)</f>
        <v>9</v>
      </c>
      <c r="BI6" s="32" t="n">
        <f aca="false">SUM(BI7:BI15)</f>
        <v>264</v>
      </c>
      <c r="BJ6" s="32" t="n">
        <f aca="false">SUM(BJ7:BJ15)</f>
        <v>30</v>
      </c>
      <c r="BK6" s="32" t="n">
        <f aca="false">SUM(BK7:BK15)</f>
        <v>5</v>
      </c>
      <c r="BL6" s="32" t="n">
        <f aca="false">SUM(BL7:BL15)</f>
        <v>1506</v>
      </c>
      <c r="BM6" s="32" t="n">
        <f aca="false">SUM(BM7:BM15)</f>
        <v>198</v>
      </c>
      <c r="BN6" s="32" t="n">
        <f aca="false">SUM(BN7:BN15)</f>
        <v>602</v>
      </c>
      <c r="BO6" s="32" t="n">
        <f aca="false">SUM(BO7:BO15)</f>
        <v>106</v>
      </c>
      <c r="BP6" s="32" t="n">
        <f aca="false">SUM(BP7:BP15)</f>
        <v>469</v>
      </c>
      <c r="BQ6" s="32" t="n">
        <f aca="false">SUM(BQ7:BQ15)</f>
        <v>14</v>
      </c>
      <c r="BR6" s="32" t="n">
        <f aca="false">SUM(BR7:BR15)</f>
        <v>13287</v>
      </c>
      <c r="BS6" s="32" t="n">
        <f aca="false">SUM(BS7:BS15)</f>
        <v>0</v>
      </c>
      <c r="BT6" s="32" t="n">
        <f aca="false">SUM(BT7:BT15)</f>
        <v>287</v>
      </c>
      <c r="BU6" s="32" t="n">
        <f aca="false">SUM(BU7:BU15)</f>
        <v>295</v>
      </c>
      <c r="BV6" s="32" t="n">
        <f aca="false">SUM(BV7:BV15)</f>
        <v>1</v>
      </c>
      <c r="BW6" s="32" t="n">
        <f aca="false">SUM(BW7:BW15)</f>
        <v>0</v>
      </c>
      <c r="BX6" s="32" t="n">
        <f aca="false">SUM(BX7:BX15)</f>
        <v>3</v>
      </c>
      <c r="BY6" s="32" t="n">
        <f aca="false">SUM(BY7:BY15)</f>
        <v>0</v>
      </c>
    </row>
    <row r="7" customFormat="false" ht="30" hidden="false" customHeight="true" outlineLevel="0" collapsed="false">
      <c r="A7" s="33" t="s">
        <v>86</v>
      </c>
      <c r="B7" s="34" t="n">
        <f aca="false">SUM(C7:T7, W7:AL7, AO7:BE7, BH7:BY7)</f>
        <v>5835</v>
      </c>
      <c r="C7" s="35" t="n">
        <f aca="false">工作表1!C12</f>
        <v>1</v>
      </c>
      <c r="D7" s="35" t="n">
        <f aca="false">工作表1!D12</f>
        <v>0</v>
      </c>
      <c r="E7" s="35" t="n">
        <f aca="false">工作表1!E12</f>
        <v>15</v>
      </c>
      <c r="F7" s="35" t="n">
        <f aca="false">工作表1!F12</f>
        <v>0</v>
      </c>
      <c r="G7" s="35" t="n">
        <f aca="false">工作表1!G12</f>
        <v>9</v>
      </c>
      <c r="H7" s="35" t="n">
        <f aca="false">工作表1!H12</f>
        <v>0</v>
      </c>
      <c r="I7" s="35" t="n">
        <f aca="false">工作表1!I12</f>
        <v>5</v>
      </c>
      <c r="J7" s="35" t="n">
        <f aca="false">工作表1!J12</f>
        <v>0</v>
      </c>
      <c r="K7" s="35" t="n">
        <f aca="false">工作表1!K12</f>
        <v>28</v>
      </c>
      <c r="L7" s="35" t="n">
        <f aca="false">工作表1!L12</f>
        <v>1</v>
      </c>
      <c r="M7" s="35" t="n">
        <f aca="false">工作表1!M12</f>
        <v>27</v>
      </c>
      <c r="N7" s="35" t="n">
        <f aca="false">工作表1!N12</f>
        <v>5</v>
      </c>
      <c r="O7" s="35" t="n">
        <f aca="false">工作表1!O12</f>
        <v>1</v>
      </c>
      <c r="P7" s="35" t="n">
        <f aca="false">工作表1!P12</f>
        <v>17</v>
      </c>
      <c r="Q7" s="35" t="n">
        <f aca="false">工作表1!Q12</f>
        <v>0</v>
      </c>
      <c r="R7" s="35" t="n">
        <f aca="false">工作表1!R12</f>
        <v>98</v>
      </c>
      <c r="S7" s="35" t="n">
        <f aca="false">工作表1!S12</f>
        <v>2</v>
      </c>
      <c r="T7" s="35" t="n">
        <f aca="false">工作表1!T12</f>
        <v>38</v>
      </c>
      <c r="U7" s="3"/>
      <c r="V7" s="33" t="s">
        <v>86</v>
      </c>
      <c r="W7" s="36" t="n">
        <f aca="false">工作表1!V12</f>
        <v>9</v>
      </c>
      <c r="X7" s="35" t="n">
        <f aca="false">工作表1!W12</f>
        <v>1</v>
      </c>
      <c r="Y7" s="35" t="n">
        <f aca="false">工作表1!X12</f>
        <v>12</v>
      </c>
      <c r="Z7" s="35" t="n">
        <f aca="false">工作表1!Y12</f>
        <v>0</v>
      </c>
      <c r="AA7" s="35" t="n">
        <f aca="false">工作表1!Z12</f>
        <v>0</v>
      </c>
      <c r="AB7" s="35" t="n">
        <f aca="false">工作表1!AA12</f>
        <v>7</v>
      </c>
      <c r="AC7" s="35" t="n">
        <f aca="false">工作表1!AB12</f>
        <v>9</v>
      </c>
      <c r="AD7" s="35" t="n">
        <f aca="false">工作表1!AC12</f>
        <v>26</v>
      </c>
      <c r="AE7" s="35" t="n">
        <f aca="false">工作表1!AD12</f>
        <v>9</v>
      </c>
      <c r="AF7" s="35" t="n">
        <f aca="false">工作表1!AE12</f>
        <v>0</v>
      </c>
      <c r="AG7" s="35" t="n">
        <f aca="false">工作表1!AF12</f>
        <v>4</v>
      </c>
      <c r="AH7" s="35" t="n">
        <f aca="false">工作表1!AG12</f>
        <v>1</v>
      </c>
      <c r="AI7" s="35" t="n">
        <f aca="false">工作表1!AH12</f>
        <v>0</v>
      </c>
      <c r="AJ7" s="35" t="n">
        <f aca="false">工作表1!AI12</f>
        <v>4</v>
      </c>
      <c r="AK7" s="35" t="n">
        <f aca="false">工作表1!AJ12</f>
        <v>98</v>
      </c>
      <c r="AL7" s="35" t="n">
        <f aca="false">工作表1!AK12</f>
        <v>48</v>
      </c>
      <c r="AM7" s="3"/>
      <c r="AN7" s="33" t="s">
        <v>86</v>
      </c>
      <c r="AO7" s="36" t="n">
        <f aca="false">工作表1!AM12</f>
        <v>9</v>
      </c>
      <c r="AP7" s="35" t="n">
        <f aca="false">工作表1!AN12</f>
        <v>392</v>
      </c>
      <c r="AQ7" s="35" t="n">
        <f aca="false">工作表1!AO12</f>
        <v>15</v>
      </c>
      <c r="AR7" s="35" t="n">
        <f aca="false">工作表1!AP12</f>
        <v>0</v>
      </c>
      <c r="AS7" s="35" t="n">
        <f aca="false">工作表1!AQ12</f>
        <v>1</v>
      </c>
      <c r="AT7" s="35" t="n">
        <f aca="false">工作表1!AR12</f>
        <v>0</v>
      </c>
      <c r="AU7" s="35" t="n">
        <f aca="false">工作表1!AS12</f>
        <v>9</v>
      </c>
      <c r="AV7" s="35" t="n">
        <f aca="false">工作表1!AT12</f>
        <v>35</v>
      </c>
      <c r="AW7" s="35" t="n">
        <f aca="false">工作表1!AU12</f>
        <v>114</v>
      </c>
      <c r="AX7" s="35" t="n">
        <f aca="false">工作表1!AV12</f>
        <v>0</v>
      </c>
      <c r="AY7" s="35" t="n">
        <f aca="false">工作表1!AW12</f>
        <v>17</v>
      </c>
      <c r="AZ7" s="35" t="n">
        <f aca="false">工作表1!AX12</f>
        <v>18</v>
      </c>
      <c r="BA7" s="35" t="n">
        <f aca="false">工作表1!AY12</f>
        <v>4</v>
      </c>
      <c r="BB7" s="35" t="n">
        <f aca="false">工作表1!AZ12</f>
        <v>3</v>
      </c>
      <c r="BC7" s="35" t="n">
        <f aca="false">工作表1!BA12</f>
        <v>0</v>
      </c>
      <c r="BD7" s="35" t="n">
        <f aca="false">工作表1!BB12</f>
        <v>1</v>
      </c>
      <c r="BE7" s="35" t="n">
        <f aca="false">工作表1!BC12</f>
        <v>576</v>
      </c>
      <c r="BF7" s="3"/>
      <c r="BG7" s="33" t="s">
        <v>86</v>
      </c>
      <c r="BH7" s="36" t="n">
        <f aca="false">工作表1!BE12</f>
        <v>2</v>
      </c>
      <c r="BI7" s="35" t="n">
        <f aca="false">工作表1!BF12</f>
        <v>55</v>
      </c>
      <c r="BJ7" s="35" t="n">
        <f aca="false">工作表1!BG12</f>
        <v>5</v>
      </c>
      <c r="BK7" s="35" t="n">
        <f aca="false">工作表1!BH12</f>
        <v>1</v>
      </c>
      <c r="BL7" s="35" t="n">
        <f aca="false">工作表1!BI12</f>
        <v>287</v>
      </c>
      <c r="BM7" s="35" t="n">
        <f aca="false">工作表1!BJ12</f>
        <v>28</v>
      </c>
      <c r="BN7" s="35" t="n">
        <f aca="false">工作表1!BK12</f>
        <v>108</v>
      </c>
      <c r="BO7" s="35" t="n">
        <f aca="false">工作表1!BL12</f>
        <v>15</v>
      </c>
      <c r="BP7" s="35" t="n">
        <f aca="false">工作表1!BM12</f>
        <v>48</v>
      </c>
      <c r="BQ7" s="35" t="n">
        <f aca="false">工作表1!BN12</f>
        <v>1</v>
      </c>
      <c r="BR7" s="35" t="n">
        <f aca="false">工作表1!BO12</f>
        <v>3520</v>
      </c>
      <c r="BS7" s="35" t="n">
        <f aca="false">工作表1!BP12</f>
        <v>0</v>
      </c>
      <c r="BT7" s="35" t="n">
        <f aca="false">工作表1!BQ12</f>
        <v>53</v>
      </c>
      <c r="BU7" s="35" t="n">
        <f aca="false">工作表1!BR12</f>
        <v>43</v>
      </c>
      <c r="BV7" s="35" t="n">
        <f aca="false">工作表1!BS12</f>
        <v>0</v>
      </c>
      <c r="BW7" s="35" t="n">
        <f aca="false">工作表1!BT12</f>
        <v>0</v>
      </c>
      <c r="BX7" s="35" t="n">
        <f aca="false">工作表1!BU12</f>
        <v>0</v>
      </c>
      <c r="BY7" s="35" t="n">
        <f aca="false">工作表1!BV12</f>
        <v>0</v>
      </c>
    </row>
    <row r="8" customFormat="false" ht="30" hidden="false" customHeight="true" outlineLevel="0" collapsed="false">
      <c r="A8" s="33" t="s">
        <v>87</v>
      </c>
      <c r="B8" s="34" t="n">
        <f aca="false">SUM(C8:T8, W8:AL8, AO8:BE8, BH8:BY8)</f>
        <v>516</v>
      </c>
      <c r="C8" s="35" t="n">
        <f aca="false">工作表1!C13</f>
        <v>0</v>
      </c>
      <c r="D8" s="35" t="n">
        <f aca="false">工作表1!D13</f>
        <v>0</v>
      </c>
      <c r="E8" s="35" t="n">
        <f aca="false">工作表1!E13</f>
        <v>2</v>
      </c>
      <c r="F8" s="35" t="n">
        <f aca="false">工作表1!F13</f>
        <v>0</v>
      </c>
      <c r="G8" s="35" t="n">
        <f aca="false">工作表1!G13</f>
        <v>3</v>
      </c>
      <c r="H8" s="35" t="n">
        <f aca="false">工作表1!H13</f>
        <v>0</v>
      </c>
      <c r="I8" s="35" t="n">
        <f aca="false">工作表1!I13</f>
        <v>0</v>
      </c>
      <c r="J8" s="35" t="n">
        <f aca="false">工作表1!J13</f>
        <v>0</v>
      </c>
      <c r="K8" s="35" t="n">
        <f aca="false">工作表1!K13</f>
        <v>1</v>
      </c>
      <c r="L8" s="35" t="n">
        <f aca="false">工作表1!L13</f>
        <v>0</v>
      </c>
      <c r="M8" s="35" t="n">
        <f aca="false">工作表1!M13</f>
        <v>1</v>
      </c>
      <c r="N8" s="35" t="n">
        <f aca="false">工作表1!N13</f>
        <v>0</v>
      </c>
      <c r="O8" s="35" t="n">
        <f aca="false">工作表1!O13</f>
        <v>1</v>
      </c>
      <c r="P8" s="35" t="n">
        <f aca="false">工作表1!P13</f>
        <v>34</v>
      </c>
      <c r="Q8" s="35" t="n">
        <f aca="false">工作表1!Q13</f>
        <v>2</v>
      </c>
      <c r="R8" s="35" t="n">
        <f aca="false">工作表1!R13</f>
        <v>17</v>
      </c>
      <c r="S8" s="35" t="n">
        <f aca="false">工作表1!S13</f>
        <v>0</v>
      </c>
      <c r="T8" s="35" t="n">
        <f aca="false">工作表1!T13</f>
        <v>19</v>
      </c>
      <c r="U8" s="3"/>
      <c r="V8" s="33" t="s">
        <v>87</v>
      </c>
      <c r="W8" s="36" t="n">
        <f aca="false">工作表1!V13</f>
        <v>2</v>
      </c>
      <c r="X8" s="35" t="n">
        <f aca="false">工作表1!W13</f>
        <v>0</v>
      </c>
      <c r="Y8" s="35" t="n">
        <f aca="false">工作表1!X13</f>
        <v>2</v>
      </c>
      <c r="Z8" s="35" t="n">
        <f aca="false">工作表1!Y13</f>
        <v>0</v>
      </c>
      <c r="AA8" s="35" t="n">
        <f aca="false">工作表1!Z13</f>
        <v>0</v>
      </c>
      <c r="AB8" s="35" t="n">
        <f aca="false">工作表1!AA13</f>
        <v>4</v>
      </c>
      <c r="AC8" s="35" t="n">
        <f aca="false">工作表1!AB13</f>
        <v>1</v>
      </c>
      <c r="AD8" s="35" t="n">
        <f aca="false">工作表1!AC13</f>
        <v>3</v>
      </c>
      <c r="AE8" s="35" t="n">
        <f aca="false">工作表1!AD13</f>
        <v>5</v>
      </c>
      <c r="AF8" s="35" t="n">
        <f aca="false">工作表1!AE13</f>
        <v>0</v>
      </c>
      <c r="AG8" s="35" t="n">
        <f aca="false">工作表1!AF13</f>
        <v>2</v>
      </c>
      <c r="AH8" s="35" t="n">
        <f aca="false">工作表1!AG13</f>
        <v>0</v>
      </c>
      <c r="AI8" s="35" t="n">
        <f aca="false">工作表1!AH13</f>
        <v>0</v>
      </c>
      <c r="AJ8" s="35" t="n">
        <f aca="false">工作表1!AI13</f>
        <v>0</v>
      </c>
      <c r="AK8" s="35" t="n">
        <f aca="false">工作表1!AJ13</f>
        <v>19</v>
      </c>
      <c r="AL8" s="35" t="n">
        <f aca="false">工作表1!AK13</f>
        <v>38</v>
      </c>
      <c r="AM8" s="3"/>
      <c r="AN8" s="33" t="s">
        <v>87</v>
      </c>
      <c r="AO8" s="36" t="n">
        <f aca="false">工作表1!AM13</f>
        <v>1</v>
      </c>
      <c r="AP8" s="35" t="n">
        <f aca="false">工作表1!AN13</f>
        <v>34</v>
      </c>
      <c r="AQ8" s="35" t="n">
        <f aca="false">工作表1!AO13</f>
        <v>1</v>
      </c>
      <c r="AR8" s="35" t="n">
        <f aca="false">工作表1!AP13</f>
        <v>0</v>
      </c>
      <c r="AS8" s="35" t="n">
        <f aca="false">工作表1!AQ13</f>
        <v>2</v>
      </c>
      <c r="AT8" s="35" t="n">
        <f aca="false">工作表1!AR13</f>
        <v>0</v>
      </c>
      <c r="AU8" s="35" t="n">
        <f aca="false">工作表1!AS13</f>
        <v>11</v>
      </c>
      <c r="AV8" s="35" t="n">
        <f aca="false">工作表1!AT13</f>
        <v>20</v>
      </c>
      <c r="AW8" s="35" t="n">
        <f aca="false">工作表1!AU13</f>
        <v>52</v>
      </c>
      <c r="AX8" s="35" t="n">
        <f aca="false">工作表1!AV13</f>
        <v>2</v>
      </c>
      <c r="AY8" s="35" t="n">
        <f aca="false">工作表1!AW13</f>
        <v>6</v>
      </c>
      <c r="AZ8" s="35" t="n">
        <f aca="false">工作表1!AX13</f>
        <v>3</v>
      </c>
      <c r="BA8" s="35" t="n">
        <f aca="false">工作表1!AY13</f>
        <v>1</v>
      </c>
      <c r="BB8" s="35" t="n">
        <f aca="false">工作表1!AZ13</f>
        <v>1</v>
      </c>
      <c r="BC8" s="35" t="n">
        <f aca="false">工作表1!BA13</f>
        <v>0</v>
      </c>
      <c r="BD8" s="35" t="n">
        <f aca="false">工作表1!BB13</f>
        <v>4</v>
      </c>
      <c r="BE8" s="35" t="n">
        <f aca="false">工作表1!BC13</f>
        <v>29</v>
      </c>
      <c r="BF8" s="3"/>
      <c r="BG8" s="33" t="s">
        <v>87</v>
      </c>
      <c r="BH8" s="36" t="n">
        <f aca="false">工作表1!BE13</f>
        <v>0</v>
      </c>
      <c r="BI8" s="35" t="n">
        <f aca="false">工作表1!BF13</f>
        <v>12</v>
      </c>
      <c r="BJ8" s="35" t="n">
        <f aca="false">工作表1!BG13</f>
        <v>0</v>
      </c>
      <c r="BK8" s="35" t="n">
        <f aca="false">工作表1!BH13</f>
        <v>0</v>
      </c>
      <c r="BL8" s="35" t="n">
        <f aca="false">工作表1!BI13</f>
        <v>26</v>
      </c>
      <c r="BM8" s="35" t="n">
        <f aca="false">工作表1!BJ13</f>
        <v>5</v>
      </c>
      <c r="BN8" s="35" t="n">
        <f aca="false">工作表1!BK13</f>
        <v>16</v>
      </c>
      <c r="BO8" s="35" t="n">
        <f aca="false">工作表1!BL13</f>
        <v>5</v>
      </c>
      <c r="BP8" s="35" t="n">
        <f aca="false">工作表1!BM13</f>
        <v>13</v>
      </c>
      <c r="BQ8" s="35" t="n">
        <f aca="false">工作表1!BN13</f>
        <v>0</v>
      </c>
      <c r="BR8" s="35" t="n">
        <f aca="false">工作表1!BO13</f>
        <v>97</v>
      </c>
      <c r="BS8" s="35" t="n">
        <f aca="false">工作表1!BP13</f>
        <v>0</v>
      </c>
      <c r="BT8" s="35" t="n">
        <f aca="false">工作表1!BQ13</f>
        <v>5</v>
      </c>
      <c r="BU8" s="35" t="n">
        <f aca="false">工作表1!BR13</f>
        <v>14</v>
      </c>
      <c r="BV8" s="35" t="n">
        <f aca="false">工作表1!BS13</f>
        <v>0</v>
      </c>
      <c r="BW8" s="35" t="n">
        <f aca="false">工作表1!BT13</f>
        <v>0</v>
      </c>
      <c r="BX8" s="35" t="n">
        <f aca="false">工作表1!BU13</f>
        <v>0</v>
      </c>
      <c r="BY8" s="35" t="n">
        <f aca="false">工作表1!BV13</f>
        <v>0</v>
      </c>
    </row>
    <row r="9" customFormat="false" ht="30" hidden="false" customHeight="true" outlineLevel="0" collapsed="false">
      <c r="A9" s="33" t="s">
        <v>88</v>
      </c>
      <c r="B9" s="34" t="n">
        <f aca="false">SUM(C9:T9, W9:AL9, AO9:BE9, BH9:BY9)</f>
        <v>6503</v>
      </c>
      <c r="C9" s="35" t="n">
        <f aca="false">工作表1!C14</f>
        <v>0</v>
      </c>
      <c r="D9" s="35" t="n">
        <f aca="false">工作表1!D14</f>
        <v>0</v>
      </c>
      <c r="E9" s="35" t="n">
        <f aca="false">工作表1!E14</f>
        <v>19</v>
      </c>
      <c r="F9" s="35" t="n">
        <f aca="false">工作表1!F14</f>
        <v>0</v>
      </c>
      <c r="G9" s="35" t="n">
        <f aca="false">工作表1!G14</f>
        <v>9</v>
      </c>
      <c r="H9" s="35" t="n">
        <f aca="false">工作表1!H14</f>
        <v>0</v>
      </c>
      <c r="I9" s="35" t="n">
        <f aca="false">工作表1!I14</f>
        <v>2</v>
      </c>
      <c r="J9" s="35" t="n">
        <f aca="false">工作表1!J14</f>
        <v>0</v>
      </c>
      <c r="K9" s="35" t="n">
        <f aca="false">工作表1!K14</f>
        <v>18</v>
      </c>
      <c r="L9" s="35" t="n">
        <f aca="false">工作表1!L14</f>
        <v>0</v>
      </c>
      <c r="M9" s="35" t="n">
        <f aca="false">工作表1!M14</f>
        <v>31</v>
      </c>
      <c r="N9" s="35" t="n">
        <f aca="false">工作表1!N14</f>
        <v>6</v>
      </c>
      <c r="O9" s="35" t="n">
        <f aca="false">工作表1!O14</f>
        <v>0</v>
      </c>
      <c r="P9" s="35" t="n">
        <f aca="false">工作表1!P14</f>
        <v>21</v>
      </c>
      <c r="Q9" s="35" t="n">
        <f aca="false">工作表1!Q14</f>
        <v>0</v>
      </c>
      <c r="R9" s="35" t="n">
        <f aca="false">工作表1!R14</f>
        <v>120</v>
      </c>
      <c r="S9" s="35" t="n">
        <f aca="false">工作表1!S14</f>
        <v>3</v>
      </c>
      <c r="T9" s="35" t="n">
        <f aca="false">工作表1!T14</f>
        <v>38</v>
      </c>
      <c r="U9" s="3"/>
      <c r="V9" s="33" t="s">
        <v>88</v>
      </c>
      <c r="W9" s="36" t="n">
        <f aca="false">工作表1!V14</f>
        <v>10</v>
      </c>
      <c r="X9" s="35" t="n">
        <f aca="false">工作表1!W14</f>
        <v>0</v>
      </c>
      <c r="Y9" s="35" t="n">
        <f aca="false">工作表1!X14</f>
        <v>13</v>
      </c>
      <c r="Z9" s="35" t="n">
        <f aca="false">工作表1!Y14</f>
        <v>0</v>
      </c>
      <c r="AA9" s="35" t="n">
        <f aca="false">工作表1!Z14</f>
        <v>0</v>
      </c>
      <c r="AB9" s="35" t="n">
        <f aca="false">工作表1!AA14</f>
        <v>19</v>
      </c>
      <c r="AC9" s="35" t="n">
        <f aca="false">工作表1!AB14</f>
        <v>10</v>
      </c>
      <c r="AD9" s="35" t="n">
        <f aca="false">工作表1!AC14</f>
        <v>39</v>
      </c>
      <c r="AE9" s="35" t="n">
        <f aca="false">工作表1!AD14</f>
        <v>23</v>
      </c>
      <c r="AF9" s="35" t="n">
        <f aca="false">工作表1!AE14</f>
        <v>0</v>
      </c>
      <c r="AG9" s="35" t="n">
        <f aca="false">工作表1!AF14</f>
        <v>2</v>
      </c>
      <c r="AH9" s="35" t="n">
        <f aca="false">工作表1!AG14</f>
        <v>0</v>
      </c>
      <c r="AI9" s="35" t="n">
        <f aca="false">工作表1!AH14</f>
        <v>0</v>
      </c>
      <c r="AJ9" s="35" t="n">
        <f aca="false">工作表1!AI14</f>
        <v>8</v>
      </c>
      <c r="AK9" s="35" t="n">
        <f aca="false">工作表1!AJ14</f>
        <v>93</v>
      </c>
      <c r="AL9" s="35" t="n">
        <f aca="false">工作表1!AK14</f>
        <v>78</v>
      </c>
      <c r="AM9" s="3"/>
      <c r="AN9" s="33" t="s">
        <v>88</v>
      </c>
      <c r="AO9" s="36" t="n">
        <f aca="false">工作表1!AM14</f>
        <v>1</v>
      </c>
      <c r="AP9" s="35" t="n">
        <f aca="false">工作表1!AN14</f>
        <v>469</v>
      </c>
      <c r="AQ9" s="35" t="n">
        <f aca="false">工作表1!AO14</f>
        <v>11</v>
      </c>
      <c r="AR9" s="35" t="n">
        <f aca="false">工作表1!AP14</f>
        <v>1</v>
      </c>
      <c r="AS9" s="35" t="n">
        <f aca="false">工作表1!AQ14</f>
        <v>1</v>
      </c>
      <c r="AT9" s="35" t="n">
        <f aca="false">工作表1!AR14</f>
        <v>0</v>
      </c>
      <c r="AU9" s="35" t="n">
        <f aca="false">工作表1!AS14</f>
        <v>11</v>
      </c>
      <c r="AV9" s="35" t="n">
        <f aca="false">工作表1!AT14</f>
        <v>28</v>
      </c>
      <c r="AW9" s="35" t="n">
        <f aca="false">工作表1!AU14</f>
        <v>129</v>
      </c>
      <c r="AX9" s="35" t="n">
        <f aca="false">工作表1!AV14</f>
        <v>0</v>
      </c>
      <c r="AY9" s="35" t="n">
        <f aca="false">工作表1!AW14</f>
        <v>16</v>
      </c>
      <c r="AZ9" s="35" t="n">
        <f aca="false">工作表1!AX14</f>
        <v>14</v>
      </c>
      <c r="BA9" s="35" t="n">
        <f aca="false">工作表1!AY14</f>
        <v>5</v>
      </c>
      <c r="BB9" s="35" t="n">
        <f aca="false">工作表1!AZ14</f>
        <v>4</v>
      </c>
      <c r="BC9" s="35" t="n">
        <f aca="false">工作表1!BA14</f>
        <v>0</v>
      </c>
      <c r="BD9" s="35" t="n">
        <f aca="false">工作表1!BB14</f>
        <v>6</v>
      </c>
      <c r="BE9" s="35" t="n">
        <f aca="false">工作表1!BC14</f>
        <v>832</v>
      </c>
      <c r="BF9" s="3"/>
      <c r="BG9" s="33" t="s">
        <v>88</v>
      </c>
      <c r="BH9" s="36" t="n">
        <f aca="false">工作表1!BE14</f>
        <v>2</v>
      </c>
      <c r="BI9" s="35" t="n">
        <f aca="false">工作表1!BF14</f>
        <v>31</v>
      </c>
      <c r="BJ9" s="35" t="n">
        <f aca="false">工作表1!BG14</f>
        <v>6</v>
      </c>
      <c r="BK9" s="35" t="n">
        <f aca="false">工作表1!BH14</f>
        <v>3</v>
      </c>
      <c r="BL9" s="35" t="n">
        <f aca="false">工作表1!BI14</f>
        <v>243</v>
      </c>
      <c r="BM9" s="35" t="n">
        <f aca="false">工作表1!BJ14</f>
        <v>28</v>
      </c>
      <c r="BN9" s="35" t="n">
        <f aca="false">工作表1!BK14</f>
        <v>122</v>
      </c>
      <c r="BO9" s="35" t="n">
        <f aca="false">工作表1!BL14</f>
        <v>17</v>
      </c>
      <c r="BP9" s="35" t="n">
        <f aca="false">工作表1!BM14</f>
        <v>63</v>
      </c>
      <c r="BQ9" s="35" t="n">
        <f aca="false">工作表1!BN14</f>
        <v>1</v>
      </c>
      <c r="BR9" s="35" t="n">
        <f aca="false">工作表1!BO14</f>
        <v>3779</v>
      </c>
      <c r="BS9" s="35" t="n">
        <f aca="false">工作表1!BP14</f>
        <v>0</v>
      </c>
      <c r="BT9" s="35" t="n">
        <f aca="false">工作表1!BQ14</f>
        <v>61</v>
      </c>
      <c r="BU9" s="35" t="n">
        <f aca="false">工作表1!BR14</f>
        <v>56</v>
      </c>
      <c r="BV9" s="35" t="n">
        <f aca="false">工作表1!BS14</f>
        <v>0</v>
      </c>
      <c r="BW9" s="35" t="n">
        <f aca="false">工作表1!BT14</f>
        <v>0</v>
      </c>
      <c r="BX9" s="35" t="n">
        <f aca="false">工作表1!BU14</f>
        <v>1</v>
      </c>
      <c r="BY9" s="35" t="n">
        <f aca="false">工作表1!BV14</f>
        <v>0</v>
      </c>
    </row>
    <row r="10" customFormat="false" ht="30" hidden="false" customHeight="true" outlineLevel="0" collapsed="false">
      <c r="A10" s="33" t="s">
        <v>89</v>
      </c>
      <c r="B10" s="34" t="n">
        <f aca="false">SUM(C10:T10, W10:AL10, AO10:BE10, BH10:BY10)</f>
        <v>4474</v>
      </c>
      <c r="C10" s="35" t="n">
        <f aca="false">工作表1!C15</f>
        <v>2</v>
      </c>
      <c r="D10" s="35" t="n">
        <f aca="false">工作表1!D15</f>
        <v>0</v>
      </c>
      <c r="E10" s="35" t="n">
        <f aca="false">工作表1!E15</f>
        <v>37</v>
      </c>
      <c r="F10" s="35" t="n">
        <f aca="false">工作表1!F15</f>
        <v>0</v>
      </c>
      <c r="G10" s="35" t="n">
        <f aca="false">工作表1!G15</f>
        <v>24</v>
      </c>
      <c r="H10" s="35" t="n">
        <f aca="false">工作表1!H15</f>
        <v>1</v>
      </c>
      <c r="I10" s="35" t="n">
        <f aca="false">工作表1!I15</f>
        <v>5</v>
      </c>
      <c r="J10" s="35" t="n">
        <f aca="false">工作表1!J15</f>
        <v>0</v>
      </c>
      <c r="K10" s="35" t="n">
        <f aca="false">工作表1!K15</f>
        <v>10</v>
      </c>
      <c r="L10" s="35" t="n">
        <f aca="false">工作表1!L15</f>
        <v>0</v>
      </c>
      <c r="M10" s="35" t="n">
        <f aca="false">工作表1!M15</f>
        <v>24</v>
      </c>
      <c r="N10" s="35" t="n">
        <f aca="false">工作表1!N15</f>
        <v>3</v>
      </c>
      <c r="O10" s="35" t="n">
        <f aca="false">工作表1!O15</f>
        <v>1</v>
      </c>
      <c r="P10" s="35" t="n">
        <f aca="false">工作表1!P15</f>
        <v>25</v>
      </c>
      <c r="Q10" s="35" t="n">
        <f aca="false">工作表1!Q15</f>
        <v>0</v>
      </c>
      <c r="R10" s="35" t="n">
        <f aca="false">工作表1!R15</f>
        <v>99</v>
      </c>
      <c r="S10" s="35" t="n">
        <f aca="false">工作表1!S15</f>
        <v>0</v>
      </c>
      <c r="T10" s="35" t="n">
        <f aca="false">工作表1!T15</f>
        <v>39</v>
      </c>
      <c r="U10" s="3"/>
      <c r="V10" s="33" t="s">
        <v>89</v>
      </c>
      <c r="W10" s="36" t="n">
        <f aca="false">工作表1!V15</f>
        <v>14</v>
      </c>
      <c r="X10" s="35" t="n">
        <f aca="false">工作表1!W15</f>
        <v>0</v>
      </c>
      <c r="Y10" s="35" t="n">
        <f aca="false">工作表1!X15</f>
        <v>8</v>
      </c>
      <c r="Z10" s="35" t="n">
        <f aca="false">工作表1!Y15</f>
        <v>0</v>
      </c>
      <c r="AA10" s="35" t="n">
        <f aca="false">工作表1!Z15</f>
        <v>0</v>
      </c>
      <c r="AB10" s="35" t="n">
        <f aca="false">工作表1!AA15</f>
        <v>5</v>
      </c>
      <c r="AC10" s="35" t="n">
        <f aca="false">工作表1!AB15</f>
        <v>5</v>
      </c>
      <c r="AD10" s="35" t="n">
        <f aca="false">工作表1!AC15</f>
        <v>19</v>
      </c>
      <c r="AE10" s="35" t="n">
        <f aca="false">工作表1!AD15</f>
        <v>9</v>
      </c>
      <c r="AF10" s="35" t="n">
        <f aca="false">工作表1!AE15</f>
        <v>0</v>
      </c>
      <c r="AG10" s="35" t="n">
        <f aca="false">工作表1!AF15</f>
        <v>1</v>
      </c>
      <c r="AH10" s="35" t="n">
        <f aca="false">工作表1!AG15</f>
        <v>0</v>
      </c>
      <c r="AI10" s="35" t="n">
        <f aca="false">工作表1!AH15</f>
        <v>0</v>
      </c>
      <c r="AJ10" s="35" t="n">
        <f aca="false">工作表1!AI15</f>
        <v>7</v>
      </c>
      <c r="AK10" s="35" t="n">
        <f aca="false">工作表1!AJ15</f>
        <v>64</v>
      </c>
      <c r="AL10" s="35" t="n">
        <f aca="false">工作表1!AK15</f>
        <v>59</v>
      </c>
      <c r="AM10" s="3"/>
      <c r="AN10" s="33" t="s">
        <v>89</v>
      </c>
      <c r="AO10" s="36" t="n">
        <f aca="false">工作表1!AM15</f>
        <v>1</v>
      </c>
      <c r="AP10" s="35" t="n">
        <f aca="false">工作表1!AN15</f>
        <v>270</v>
      </c>
      <c r="AQ10" s="35" t="n">
        <f aca="false">工作表1!AO15</f>
        <v>6</v>
      </c>
      <c r="AR10" s="35" t="n">
        <f aca="false">工作表1!AP15</f>
        <v>0</v>
      </c>
      <c r="AS10" s="35" t="n">
        <f aca="false">工作表1!AQ15</f>
        <v>1</v>
      </c>
      <c r="AT10" s="35" t="n">
        <f aca="false">工作表1!AR15</f>
        <v>0</v>
      </c>
      <c r="AU10" s="35" t="n">
        <f aca="false">工作表1!AS15</f>
        <v>12</v>
      </c>
      <c r="AV10" s="35" t="n">
        <f aca="false">工作表1!AT15</f>
        <v>42</v>
      </c>
      <c r="AW10" s="35" t="n">
        <f aca="false">工作表1!AU15</f>
        <v>110</v>
      </c>
      <c r="AX10" s="35" t="n">
        <f aca="false">工作表1!AV15</f>
        <v>1</v>
      </c>
      <c r="AY10" s="35" t="n">
        <f aca="false">工作表1!AW15</f>
        <v>10</v>
      </c>
      <c r="AZ10" s="35" t="n">
        <f aca="false">工作表1!AX15</f>
        <v>16</v>
      </c>
      <c r="BA10" s="35" t="n">
        <f aca="false">工作表1!AY15</f>
        <v>3</v>
      </c>
      <c r="BB10" s="35" t="n">
        <f aca="false">工作表1!AZ15</f>
        <v>2</v>
      </c>
      <c r="BC10" s="35" t="n">
        <f aca="false">工作表1!BA15</f>
        <v>1</v>
      </c>
      <c r="BD10" s="35" t="n">
        <f aca="false">工作表1!BB15</f>
        <v>2</v>
      </c>
      <c r="BE10" s="35" t="n">
        <f aca="false">工作表1!BC15</f>
        <v>628</v>
      </c>
      <c r="BF10" s="3"/>
      <c r="BG10" s="33" t="s">
        <v>89</v>
      </c>
      <c r="BH10" s="36" t="n">
        <f aca="false">工作表1!BE15</f>
        <v>1</v>
      </c>
      <c r="BI10" s="35" t="n">
        <f aca="false">工作表1!BF15</f>
        <v>38</v>
      </c>
      <c r="BJ10" s="35" t="n">
        <f aca="false">工作表1!BG15</f>
        <v>3</v>
      </c>
      <c r="BK10" s="35" t="n">
        <f aca="false">工作表1!BH15</f>
        <v>0</v>
      </c>
      <c r="BL10" s="35" t="n">
        <f aca="false">工作表1!BI15</f>
        <v>281</v>
      </c>
      <c r="BM10" s="35" t="n">
        <f aca="false">工作表1!BJ15</f>
        <v>23</v>
      </c>
      <c r="BN10" s="35" t="n">
        <f aca="false">工作表1!BK15</f>
        <v>71</v>
      </c>
      <c r="BO10" s="35" t="n">
        <f aca="false">工作表1!BL15</f>
        <v>13</v>
      </c>
      <c r="BP10" s="35" t="n">
        <f aca="false">工作表1!BM15</f>
        <v>75</v>
      </c>
      <c r="BQ10" s="35" t="n">
        <f aca="false">工作表1!BN15</f>
        <v>1</v>
      </c>
      <c r="BR10" s="35" t="n">
        <f aca="false">工作表1!BO15</f>
        <v>2312</v>
      </c>
      <c r="BS10" s="35" t="n">
        <f aca="false">工作表1!BP15</f>
        <v>0</v>
      </c>
      <c r="BT10" s="35" t="n">
        <f aca="false">工作表1!BQ15</f>
        <v>35</v>
      </c>
      <c r="BU10" s="35" t="n">
        <f aca="false">工作表1!BR15</f>
        <v>55</v>
      </c>
      <c r="BV10" s="35" t="n">
        <f aca="false">工作表1!BS15</f>
        <v>0</v>
      </c>
      <c r="BW10" s="35" t="n">
        <f aca="false">工作表1!BT15</f>
        <v>0</v>
      </c>
      <c r="BX10" s="35" t="n">
        <f aca="false">工作表1!BU15</f>
        <v>0</v>
      </c>
      <c r="BY10" s="35" t="n">
        <f aca="false">工作表1!BV15</f>
        <v>0</v>
      </c>
    </row>
    <row r="11" customFormat="false" ht="30" hidden="false" customHeight="true" outlineLevel="0" collapsed="false">
      <c r="A11" s="33" t="s">
        <v>90</v>
      </c>
      <c r="B11" s="34" t="n">
        <f aca="false">SUM(C11:T11, W11:AL11, AO11:BE11, BH11:BY11)</f>
        <v>2078</v>
      </c>
      <c r="C11" s="35" t="n">
        <f aca="false">工作表1!C16</f>
        <v>1</v>
      </c>
      <c r="D11" s="35" t="n">
        <f aca="false">工作表1!D16</f>
        <v>0</v>
      </c>
      <c r="E11" s="35" t="n">
        <f aca="false">工作表1!E16</f>
        <v>14</v>
      </c>
      <c r="F11" s="35" t="n">
        <f aca="false">工作表1!F16</f>
        <v>0</v>
      </c>
      <c r="G11" s="35" t="n">
        <f aca="false">工作表1!G16</f>
        <v>2</v>
      </c>
      <c r="H11" s="35" t="n">
        <f aca="false">工作表1!H16</f>
        <v>0</v>
      </c>
      <c r="I11" s="35" t="n">
        <f aca="false">工作表1!I16</f>
        <v>2</v>
      </c>
      <c r="J11" s="35" t="n">
        <f aca="false">工作表1!J16</f>
        <v>2</v>
      </c>
      <c r="K11" s="35" t="n">
        <f aca="false">工作表1!K16</f>
        <v>3</v>
      </c>
      <c r="L11" s="35" t="n">
        <f aca="false">工作表1!L16</f>
        <v>0</v>
      </c>
      <c r="M11" s="35" t="n">
        <f aca="false">工作表1!M16</f>
        <v>11</v>
      </c>
      <c r="N11" s="35" t="n">
        <f aca="false">工作表1!N16</f>
        <v>2</v>
      </c>
      <c r="O11" s="35" t="n">
        <f aca="false">工作表1!O16</f>
        <v>0</v>
      </c>
      <c r="P11" s="35" t="n">
        <f aca="false">工作表1!P16</f>
        <v>10</v>
      </c>
      <c r="Q11" s="35" t="n">
        <f aca="false">工作表1!Q16</f>
        <v>1</v>
      </c>
      <c r="R11" s="35" t="n">
        <f aca="false">工作表1!R16</f>
        <v>49</v>
      </c>
      <c r="S11" s="35" t="n">
        <f aca="false">工作表1!S16</f>
        <v>3</v>
      </c>
      <c r="T11" s="35" t="n">
        <f aca="false">工作表1!T16</f>
        <v>24</v>
      </c>
      <c r="U11" s="3"/>
      <c r="V11" s="33" t="s">
        <v>90</v>
      </c>
      <c r="W11" s="36" t="n">
        <f aca="false">工作表1!V16</f>
        <v>2</v>
      </c>
      <c r="X11" s="35" t="n">
        <f aca="false">工作表1!W16</f>
        <v>0</v>
      </c>
      <c r="Y11" s="35" t="n">
        <f aca="false">工作表1!X16</f>
        <v>5</v>
      </c>
      <c r="Z11" s="35" t="n">
        <f aca="false">工作表1!Y16</f>
        <v>0</v>
      </c>
      <c r="AA11" s="35" t="n">
        <f aca="false">工作表1!Z16</f>
        <v>0</v>
      </c>
      <c r="AB11" s="35" t="n">
        <f aca="false">工作表1!AA16</f>
        <v>4</v>
      </c>
      <c r="AC11" s="35" t="n">
        <f aca="false">工作表1!AB16</f>
        <v>5</v>
      </c>
      <c r="AD11" s="35" t="n">
        <f aca="false">工作表1!AC16</f>
        <v>7</v>
      </c>
      <c r="AE11" s="35" t="n">
        <f aca="false">工作表1!AD16</f>
        <v>6</v>
      </c>
      <c r="AF11" s="35" t="n">
        <f aca="false">工作表1!AE16</f>
        <v>0</v>
      </c>
      <c r="AG11" s="35" t="n">
        <f aca="false">工作表1!AF16</f>
        <v>1</v>
      </c>
      <c r="AH11" s="35" t="n">
        <f aca="false">工作表1!AG16</f>
        <v>1</v>
      </c>
      <c r="AI11" s="35" t="n">
        <f aca="false">工作表1!AH16</f>
        <v>0</v>
      </c>
      <c r="AJ11" s="35" t="n">
        <f aca="false">工作表1!AI16</f>
        <v>4</v>
      </c>
      <c r="AK11" s="35" t="n">
        <f aca="false">工作表1!AJ16</f>
        <v>27</v>
      </c>
      <c r="AL11" s="35" t="n">
        <f aca="false">工作表1!AK16</f>
        <v>36</v>
      </c>
      <c r="AM11" s="3"/>
      <c r="AN11" s="33" t="s">
        <v>90</v>
      </c>
      <c r="AO11" s="36" t="n">
        <f aca="false">工作表1!AM16</f>
        <v>0</v>
      </c>
      <c r="AP11" s="35" t="n">
        <f aca="false">工作表1!AN16</f>
        <v>121</v>
      </c>
      <c r="AQ11" s="35" t="n">
        <f aca="false">工作表1!AO16</f>
        <v>4</v>
      </c>
      <c r="AR11" s="35" t="n">
        <f aca="false">工作表1!AP16</f>
        <v>0</v>
      </c>
      <c r="AS11" s="35" t="n">
        <f aca="false">工作表1!AQ16</f>
        <v>1</v>
      </c>
      <c r="AT11" s="35" t="n">
        <f aca="false">工作表1!AR16</f>
        <v>0</v>
      </c>
      <c r="AU11" s="35" t="n">
        <f aca="false">工作表1!AS16</f>
        <v>6</v>
      </c>
      <c r="AV11" s="35" t="n">
        <f aca="false">工作表1!AT16</f>
        <v>25</v>
      </c>
      <c r="AW11" s="35" t="n">
        <f aca="false">工作表1!AU16</f>
        <v>66</v>
      </c>
      <c r="AX11" s="35" t="n">
        <f aca="false">工作表1!AV16</f>
        <v>1</v>
      </c>
      <c r="AY11" s="35" t="n">
        <f aca="false">工作表1!AW16</f>
        <v>4</v>
      </c>
      <c r="AZ11" s="35" t="n">
        <f aca="false">工作表1!AX16</f>
        <v>5</v>
      </c>
      <c r="BA11" s="35" t="n">
        <f aca="false">工作表1!AY16</f>
        <v>2</v>
      </c>
      <c r="BB11" s="35" t="n">
        <f aca="false">工作表1!AZ16</f>
        <v>1</v>
      </c>
      <c r="BC11" s="35" t="n">
        <f aca="false">工作表1!BA16</f>
        <v>1</v>
      </c>
      <c r="BD11" s="35" t="n">
        <f aca="false">工作表1!BB16</f>
        <v>1</v>
      </c>
      <c r="BE11" s="35" t="n">
        <f aca="false">工作表1!BC16</f>
        <v>109</v>
      </c>
      <c r="BF11" s="3"/>
      <c r="BG11" s="33" t="s">
        <v>90</v>
      </c>
      <c r="BH11" s="36" t="n">
        <f aca="false">工作表1!BE16</f>
        <v>0</v>
      </c>
      <c r="BI11" s="35" t="n">
        <f aca="false">工作表1!BF16</f>
        <v>34</v>
      </c>
      <c r="BJ11" s="35" t="n">
        <f aca="false">工作表1!BG16</f>
        <v>2</v>
      </c>
      <c r="BK11" s="35" t="n">
        <f aca="false">工作表1!BH16</f>
        <v>0</v>
      </c>
      <c r="BL11" s="35" t="n">
        <f aca="false">工作表1!BI16</f>
        <v>75</v>
      </c>
      <c r="BM11" s="35" t="n">
        <f aca="false">工作表1!BJ16</f>
        <v>14</v>
      </c>
      <c r="BN11" s="35" t="n">
        <f aca="false">工作表1!BK16</f>
        <v>40</v>
      </c>
      <c r="BO11" s="35" t="n">
        <f aca="false">工作表1!BL16</f>
        <v>10</v>
      </c>
      <c r="BP11" s="35" t="n">
        <f aca="false">工作表1!BM16</f>
        <v>15</v>
      </c>
      <c r="BQ11" s="35" t="n">
        <f aca="false">工作表1!BN16</f>
        <v>2</v>
      </c>
      <c r="BR11" s="35" t="n">
        <f aca="false">工作表1!BO16</f>
        <v>1251</v>
      </c>
      <c r="BS11" s="35" t="n">
        <f aca="false">工作表1!BP16</f>
        <v>0</v>
      </c>
      <c r="BT11" s="35" t="n">
        <f aca="false">工作表1!BQ16</f>
        <v>42</v>
      </c>
      <c r="BU11" s="35" t="n">
        <f aca="false">工作表1!BR16</f>
        <v>24</v>
      </c>
      <c r="BV11" s="35" t="n">
        <f aca="false">工作表1!BS16</f>
        <v>0</v>
      </c>
      <c r="BW11" s="35" t="n">
        <f aca="false">工作表1!BT16</f>
        <v>0</v>
      </c>
      <c r="BX11" s="35" t="n">
        <f aca="false">工作表1!BU16</f>
        <v>0</v>
      </c>
      <c r="BY11" s="35" t="n">
        <f aca="false">工作表1!BV16</f>
        <v>0</v>
      </c>
    </row>
    <row r="12" customFormat="false" ht="30" hidden="false" customHeight="true" outlineLevel="0" collapsed="false">
      <c r="A12" s="33" t="s">
        <v>91</v>
      </c>
      <c r="B12" s="34" t="n">
        <f aca="false">SUM(C12:T12, W12:AL12, AO12:BE12, BH12:BY12)</f>
        <v>5260</v>
      </c>
      <c r="C12" s="35" t="n">
        <f aca="false">工作表1!C17</f>
        <v>4</v>
      </c>
      <c r="D12" s="35" t="n">
        <f aca="false">工作表1!D17</f>
        <v>5</v>
      </c>
      <c r="E12" s="35" t="n">
        <f aca="false">工作表1!E17</f>
        <v>48</v>
      </c>
      <c r="F12" s="35" t="n">
        <f aca="false">工作表1!F17</f>
        <v>0</v>
      </c>
      <c r="G12" s="35" t="n">
        <f aca="false">工作表1!G17</f>
        <v>25</v>
      </c>
      <c r="H12" s="35" t="n">
        <f aca="false">工作表1!H17</f>
        <v>13</v>
      </c>
      <c r="I12" s="35" t="n">
        <f aca="false">工作表1!I17</f>
        <v>8</v>
      </c>
      <c r="J12" s="35" t="n">
        <f aca="false">工作表1!J17</f>
        <v>3</v>
      </c>
      <c r="K12" s="35" t="n">
        <f aca="false">工作表1!K17</f>
        <v>42</v>
      </c>
      <c r="L12" s="35" t="n">
        <f aca="false">工作表1!L17</f>
        <v>0</v>
      </c>
      <c r="M12" s="35" t="n">
        <f aca="false">工作表1!M17</f>
        <v>11</v>
      </c>
      <c r="N12" s="35" t="n">
        <f aca="false">工作表1!N17</f>
        <v>2</v>
      </c>
      <c r="O12" s="35" t="n">
        <f aca="false">工作表1!O17</f>
        <v>2</v>
      </c>
      <c r="P12" s="35" t="n">
        <f aca="false">工作表1!P17</f>
        <v>68</v>
      </c>
      <c r="Q12" s="35" t="n">
        <f aca="false">工作表1!Q17</f>
        <v>0</v>
      </c>
      <c r="R12" s="35" t="n">
        <f aca="false">工作表1!R17</f>
        <v>147</v>
      </c>
      <c r="S12" s="35" t="n">
        <f aca="false">工作表1!S17</f>
        <v>23</v>
      </c>
      <c r="T12" s="35" t="n">
        <f aca="false">工作表1!T17</f>
        <v>152</v>
      </c>
      <c r="U12" s="3"/>
      <c r="V12" s="33" t="s">
        <v>91</v>
      </c>
      <c r="W12" s="36" t="n">
        <f aca="false">工作表1!V17</f>
        <v>37</v>
      </c>
      <c r="X12" s="35" t="n">
        <f aca="false">工作表1!W17</f>
        <v>0</v>
      </c>
      <c r="Y12" s="35" t="n">
        <f aca="false">工作表1!X17</f>
        <v>9</v>
      </c>
      <c r="Z12" s="35" t="n">
        <f aca="false">工作表1!Y17</f>
        <v>0</v>
      </c>
      <c r="AA12" s="35" t="n">
        <f aca="false">工作表1!Z17</f>
        <v>0</v>
      </c>
      <c r="AB12" s="35" t="n">
        <f aca="false">工作表1!AA17</f>
        <v>9</v>
      </c>
      <c r="AC12" s="35" t="n">
        <f aca="false">工作表1!AB17</f>
        <v>5</v>
      </c>
      <c r="AD12" s="35" t="n">
        <f aca="false">工作表1!AC17</f>
        <v>49</v>
      </c>
      <c r="AE12" s="35" t="n">
        <f aca="false">工作表1!AD17</f>
        <v>13</v>
      </c>
      <c r="AF12" s="35" t="n">
        <f aca="false">工作表1!AE17</f>
        <v>0</v>
      </c>
      <c r="AG12" s="35" t="n">
        <f aca="false">工作表1!AF17</f>
        <v>3</v>
      </c>
      <c r="AH12" s="35" t="n">
        <f aca="false">工作表1!AG17</f>
        <v>2</v>
      </c>
      <c r="AI12" s="35" t="n">
        <f aca="false">工作表1!AH17</f>
        <v>0</v>
      </c>
      <c r="AJ12" s="35" t="n">
        <f aca="false">工作表1!AI17</f>
        <v>9</v>
      </c>
      <c r="AK12" s="35" t="n">
        <f aca="false">工作表1!AJ17</f>
        <v>112</v>
      </c>
      <c r="AL12" s="35" t="n">
        <f aca="false">工作表1!AK17</f>
        <v>42</v>
      </c>
      <c r="AM12" s="3"/>
      <c r="AN12" s="33" t="s">
        <v>91</v>
      </c>
      <c r="AO12" s="36" t="n">
        <f aca="false">工作表1!AM17</f>
        <v>2</v>
      </c>
      <c r="AP12" s="35" t="n">
        <f aca="false">工作表1!AN17</f>
        <v>472</v>
      </c>
      <c r="AQ12" s="35" t="n">
        <f aca="false">工作表1!AO17</f>
        <v>24</v>
      </c>
      <c r="AR12" s="35" t="n">
        <f aca="false">工作表1!AP17</f>
        <v>0</v>
      </c>
      <c r="AS12" s="35" t="n">
        <f aca="false">工作表1!AQ17</f>
        <v>3</v>
      </c>
      <c r="AT12" s="35" t="n">
        <f aca="false">工作表1!AR17</f>
        <v>0</v>
      </c>
      <c r="AU12" s="35" t="n">
        <f aca="false">工作表1!AS17</f>
        <v>9</v>
      </c>
      <c r="AV12" s="35" t="n">
        <f aca="false">工作表1!AT17</f>
        <v>42</v>
      </c>
      <c r="AW12" s="35" t="n">
        <f aca="false">工作表1!AU17</f>
        <v>276</v>
      </c>
      <c r="AX12" s="35" t="n">
        <f aca="false">工作表1!AV17</f>
        <v>1</v>
      </c>
      <c r="AY12" s="35" t="n">
        <f aca="false">工作表1!AW17</f>
        <v>29</v>
      </c>
      <c r="AZ12" s="35" t="n">
        <f aca="false">工作表1!AX17</f>
        <v>9</v>
      </c>
      <c r="BA12" s="35" t="n">
        <f aca="false">工作表1!AY17</f>
        <v>2</v>
      </c>
      <c r="BB12" s="35" t="n">
        <f aca="false">工作表1!AZ17</f>
        <v>2</v>
      </c>
      <c r="BC12" s="35" t="n">
        <f aca="false">工作表1!BA17</f>
        <v>3</v>
      </c>
      <c r="BD12" s="35" t="n">
        <f aca="false">工作表1!BB17</f>
        <v>1</v>
      </c>
      <c r="BE12" s="35" t="n">
        <f aca="false">工作表1!BC17</f>
        <v>1290</v>
      </c>
      <c r="BF12" s="3"/>
      <c r="BG12" s="33" t="s">
        <v>91</v>
      </c>
      <c r="BH12" s="36" t="n">
        <f aca="false">工作表1!BE17</f>
        <v>0</v>
      </c>
      <c r="BI12" s="35" t="n">
        <f aca="false">工作表1!BF17</f>
        <v>36</v>
      </c>
      <c r="BJ12" s="35" t="n">
        <f aca="false">工作表1!BG17</f>
        <v>3</v>
      </c>
      <c r="BK12" s="35" t="n">
        <f aca="false">工作表1!BH17</f>
        <v>0</v>
      </c>
      <c r="BL12" s="35" t="n">
        <f aca="false">工作表1!BI17</f>
        <v>388</v>
      </c>
      <c r="BM12" s="35" t="n">
        <f aca="false">工作表1!BJ17</f>
        <v>26</v>
      </c>
      <c r="BN12" s="35" t="n">
        <f aca="false">工作表1!BK17</f>
        <v>89</v>
      </c>
      <c r="BO12" s="35" t="n">
        <f aca="false">工作表1!BL17</f>
        <v>22</v>
      </c>
      <c r="BP12" s="35" t="n">
        <f aca="false">工作表1!BM17</f>
        <v>114</v>
      </c>
      <c r="BQ12" s="35" t="n">
        <f aca="false">工作表1!BN17</f>
        <v>2</v>
      </c>
      <c r="BR12" s="35" t="n">
        <f aca="false">工作表1!BO17</f>
        <v>1479</v>
      </c>
      <c r="BS12" s="35" t="n">
        <f aca="false">工作表1!BP17</f>
        <v>0</v>
      </c>
      <c r="BT12" s="35" t="n">
        <f aca="false">工作表1!BQ17</f>
        <v>55</v>
      </c>
      <c r="BU12" s="35" t="n">
        <f aca="false">工作表1!BR17</f>
        <v>38</v>
      </c>
      <c r="BV12" s="35" t="n">
        <f aca="false">工作表1!BS17</f>
        <v>0</v>
      </c>
      <c r="BW12" s="35" t="n">
        <f aca="false">工作表1!BT17</f>
        <v>0</v>
      </c>
      <c r="BX12" s="35" t="n">
        <f aca="false">工作表1!BU17</f>
        <v>0</v>
      </c>
      <c r="BY12" s="35" t="n">
        <f aca="false">工作表1!BV17</f>
        <v>0</v>
      </c>
    </row>
    <row r="13" customFormat="false" ht="30" hidden="false" customHeight="true" outlineLevel="0" collapsed="false">
      <c r="A13" s="33" t="s">
        <v>92</v>
      </c>
      <c r="B13" s="34" t="n">
        <f aca="false">SUM(C13:T13, W13:AL13, AO13:BE13, BH13:BY13)</f>
        <v>4503</v>
      </c>
      <c r="C13" s="35" t="n">
        <f aca="false">工作表1!C18</f>
        <v>6</v>
      </c>
      <c r="D13" s="35" t="n">
        <f aca="false">工作表1!D18</f>
        <v>8</v>
      </c>
      <c r="E13" s="35" t="n">
        <f aca="false">工作表1!E18</f>
        <v>44</v>
      </c>
      <c r="F13" s="35" t="n">
        <f aca="false">工作表1!F18</f>
        <v>1</v>
      </c>
      <c r="G13" s="35" t="n">
        <f aca="false">工作表1!G18</f>
        <v>104</v>
      </c>
      <c r="H13" s="35" t="n">
        <f aca="false">工作表1!H18</f>
        <v>21</v>
      </c>
      <c r="I13" s="35" t="n">
        <f aca="false">工作表1!I18</f>
        <v>4</v>
      </c>
      <c r="J13" s="35" t="n">
        <f aca="false">工作表1!J18</f>
        <v>2</v>
      </c>
      <c r="K13" s="35" t="n">
        <f aca="false">工作表1!K18</f>
        <v>77</v>
      </c>
      <c r="L13" s="35" t="n">
        <f aca="false">工作表1!L18</f>
        <v>0</v>
      </c>
      <c r="M13" s="35" t="n">
        <f aca="false">工作表1!M18</f>
        <v>43</v>
      </c>
      <c r="N13" s="35" t="n">
        <f aca="false">工作表1!N18</f>
        <v>10</v>
      </c>
      <c r="O13" s="35" t="n">
        <f aca="false">工作表1!O18</f>
        <v>7</v>
      </c>
      <c r="P13" s="35" t="n">
        <f aca="false">工作表1!P18</f>
        <v>155</v>
      </c>
      <c r="Q13" s="35" t="n">
        <f aca="false">工作表1!Q18</f>
        <v>1</v>
      </c>
      <c r="R13" s="35" t="n">
        <f aca="false">工作表1!R18</f>
        <v>141</v>
      </c>
      <c r="S13" s="35" t="n">
        <f aca="false">工作表1!S18</f>
        <v>0</v>
      </c>
      <c r="T13" s="35" t="n">
        <f aca="false">工作表1!T18</f>
        <v>87</v>
      </c>
      <c r="U13" s="3"/>
      <c r="V13" s="33" t="s">
        <v>92</v>
      </c>
      <c r="W13" s="36" t="n">
        <f aca="false">工作表1!V18</f>
        <v>8</v>
      </c>
      <c r="X13" s="35" t="n">
        <f aca="false">工作表1!W18</f>
        <v>0</v>
      </c>
      <c r="Y13" s="35" t="n">
        <f aca="false">工作表1!X18</f>
        <v>24</v>
      </c>
      <c r="Z13" s="35" t="n">
        <f aca="false">工作表1!Y18</f>
        <v>0</v>
      </c>
      <c r="AA13" s="35" t="n">
        <f aca="false">工作表1!Z18</f>
        <v>0</v>
      </c>
      <c r="AB13" s="35" t="n">
        <f aca="false">工作表1!AA18</f>
        <v>14</v>
      </c>
      <c r="AC13" s="35" t="n">
        <f aca="false">工作表1!AB18</f>
        <v>16</v>
      </c>
      <c r="AD13" s="35" t="n">
        <f aca="false">工作表1!AC18</f>
        <v>37</v>
      </c>
      <c r="AE13" s="35" t="n">
        <f aca="false">工作表1!AD18</f>
        <v>23</v>
      </c>
      <c r="AF13" s="35" t="n">
        <f aca="false">工作表1!AE18</f>
        <v>0</v>
      </c>
      <c r="AG13" s="35" t="n">
        <f aca="false">工作表1!AF18</f>
        <v>2</v>
      </c>
      <c r="AH13" s="35" t="n">
        <f aca="false">工作表1!AG18</f>
        <v>0</v>
      </c>
      <c r="AI13" s="35" t="n">
        <f aca="false">工作表1!AH18</f>
        <v>3</v>
      </c>
      <c r="AJ13" s="35" t="n">
        <f aca="false">工作表1!AI18</f>
        <v>6</v>
      </c>
      <c r="AK13" s="35" t="n">
        <f aca="false">工作表1!AJ18</f>
        <v>151</v>
      </c>
      <c r="AL13" s="35" t="n">
        <f aca="false">工作表1!AK18</f>
        <v>180</v>
      </c>
      <c r="AM13" s="3"/>
      <c r="AN13" s="33" t="s">
        <v>92</v>
      </c>
      <c r="AO13" s="36" t="n">
        <f aca="false">工作表1!AM18</f>
        <v>5</v>
      </c>
      <c r="AP13" s="35" t="n">
        <f aca="false">工作表1!AN18</f>
        <v>414</v>
      </c>
      <c r="AQ13" s="35" t="n">
        <f aca="false">工作表1!AO18</f>
        <v>72</v>
      </c>
      <c r="AR13" s="35" t="n">
        <f aca="false">工作表1!AP18</f>
        <v>2</v>
      </c>
      <c r="AS13" s="35" t="n">
        <f aca="false">工作表1!AQ18</f>
        <v>7</v>
      </c>
      <c r="AT13" s="35" t="n">
        <f aca="false">工作表1!AR18</f>
        <v>0</v>
      </c>
      <c r="AU13" s="35" t="n">
        <f aca="false">工作表1!AS18</f>
        <v>35</v>
      </c>
      <c r="AV13" s="35" t="n">
        <f aca="false">工作表1!AT18</f>
        <v>58</v>
      </c>
      <c r="AW13" s="35" t="n">
        <f aca="false">工作表1!AU18</f>
        <v>317</v>
      </c>
      <c r="AX13" s="35" t="n">
        <f aca="false">工作表1!AV18</f>
        <v>0</v>
      </c>
      <c r="AY13" s="35" t="n">
        <f aca="false">工作表1!AW18</f>
        <v>24</v>
      </c>
      <c r="AZ13" s="35" t="n">
        <f aca="false">工作表1!AX18</f>
        <v>17</v>
      </c>
      <c r="BA13" s="35" t="n">
        <f aca="false">工作表1!AY18</f>
        <v>6</v>
      </c>
      <c r="BB13" s="35" t="n">
        <f aca="false">工作表1!AZ18</f>
        <v>6</v>
      </c>
      <c r="BC13" s="35" t="n">
        <f aca="false">工作表1!BA18</f>
        <v>2</v>
      </c>
      <c r="BD13" s="35" t="n">
        <f aca="false">工作表1!BB18</f>
        <v>1</v>
      </c>
      <c r="BE13" s="35" t="n">
        <f aca="false">工作表1!BC18</f>
        <v>1639</v>
      </c>
      <c r="BF13" s="3"/>
      <c r="BG13" s="33" t="s">
        <v>92</v>
      </c>
      <c r="BH13" s="36" t="n">
        <f aca="false">工作表1!BE18</f>
        <v>1</v>
      </c>
      <c r="BI13" s="35" t="n">
        <f aca="false">工作表1!BF18</f>
        <v>25</v>
      </c>
      <c r="BJ13" s="35" t="n">
        <f aca="false">工作表1!BG18</f>
        <v>8</v>
      </c>
      <c r="BK13" s="35" t="n">
        <f aca="false">工作表1!BH18</f>
        <v>0</v>
      </c>
      <c r="BL13" s="35" t="n">
        <f aca="false">工作表1!BI18</f>
        <v>78</v>
      </c>
      <c r="BM13" s="35" t="n">
        <f aca="false">工作表1!BJ18</f>
        <v>8</v>
      </c>
      <c r="BN13" s="35" t="n">
        <f aca="false">工作表1!BK18</f>
        <v>71</v>
      </c>
      <c r="BO13" s="35" t="n">
        <f aca="false">工作表1!BL18</f>
        <v>12</v>
      </c>
      <c r="BP13" s="35" t="n">
        <f aca="false">工作表1!BM18</f>
        <v>71</v>
      </c>
      <c r="BQ13" s="35" t="n">
        <f aca="false">工作表1!BN18</f>
        <v>4</v>
      </c>
      <c r="BR13" s="35" t="n">
        <f aca="false">工作表1!BO18</f>
        <v>387</v>
      </c>
      <c r="BS13" s="35" t="n">
        <f aca="false">工作表1!BP18</f>
        <v>0</v>
      </c>
      <c r="BT13" s="35" t="n">
        <f aca="false">工作表1!BQ18</f>
        <v>25</v>
      </c>
      <c r="BU13" s="35" t="n">
        <f aca="false">工作表1!BR18</f>
        <v>31</v>
      </c>
      <c r="BV13" s="35" t="n">
        <f aca="false">工作表1!BS18</f>
        <v>1</v>
      </c>
      <c r="BW13" s="35" t="n">
        <f aca="false">工作表1!BT18</f>
        <v>0</v>
      </c>
      <c r="BX13" s="35" t="n">
        <f aca="false">工作表1!BU18</f>
        <v>1</v>
      </c>
      <c r="BY13" s="35" t="n">
        <f aca="false">工作表1!BV18</f>
        <v>0</v>
      </c>
    </row>
    <row r="14" customFormat="false" ht="30" hidden="false" customHeight="true" outlineLevel="0" collapsed="false">
      <c r="A14" s="33" t="s">
        <v>93</v>
      </c>
      <c r="B14" s="34" t="n">
        <f aca="false">SUM(C14:T14, W14:AL14, AO14:BE14, BH14:BY14)</f>
        <v>4234</v>
      </c>
      <c r="C14" s="35" t="n">
        <f aca="false">工作表1!C19</f>
        <v>1</v>
      </c>
      <c r="D14" s="35" t="n">
        <f aca="false">工作表1!D19</f>
        <v>0</v>
      </c>
      <c r="E14" s="35" t="n">
        <f aca="false">工作表1!E19</f>
        <v>54</v>
      </c>
      <c r="F14" s="35" t="n">
        <f aca="false">工作表1!F19</f>
        <v>0</v>
      </c>
      <c r="G14" s="35" t="n">
        <f aca="false">工作表1!G19</f>
        <v>21</v>
      </c>
      <c r="H14" s="35" t="n">
        <f aca="false">工作表1!H19</f>
        <v>6</v>
      </c>
      <c r="I14" s="35" t="n">
        <f aca="false">工作表1!I19</f>
        <v>3</v>
      </c>
      <c r="J14" s="35" t="n">
        <f aca="false">工作表1!J19</f>
        <v>1</v>
      </c>
      <c r="K14" s="35" t="n">
        <f aca="false">工作表1!K19</f>
        <v>40</v>
      </c>
      <c r="L14" s="35" t="n">
        <f aca="false">工作表1!L19</f>
        <v>0</v>
      </c>
      <c r="M14" s="35" t="n">
        <f aca="false">工作表1!M19</f>
        <v>48</v>
      </c>
      <c r="N14" s="35" t="n">
        <f aca="false">工作表1!N19</f>
        <v>8</v>
      </c>
      <c r="O14" s="35" t="n">
        <f aca="false">工作表1!O19</f>
        <v>2</v>
      </c>
      <c r="P14" s="35" t="n">
        <f aca="false">工作表1!P19</f>
        <v>81</v>
      </c>
      <c r="Q14" s="35" t="n">
        <f aca="false">工作表1!Q19</f>
        <v>0</v>
      </c>
      <c r="R14" s="35" t="n">
        <f aca="false">工作表1!R19</f>
        <v>167</v>
      </c>
      <c r="S14" s="35" t="n">
        <f aca="false">工作表1!S19</f>
        <v>9</v>
      </c>
      <c r="T14" s="35" t="n">
        <f aca="false">工作表1!T19</f>
        <v>126</v>
      </c>
      <c r="U14" s="3"/>
      <c r="V14" s="33" t="s">
        <v>93</v>
      </c>
      <c r="W14" s="36" t="n">
        <f aca="false">工作表1!V19</f>
        <v>30</v>
      </c>
      <c r="X14" s="35" t="n">
        <f aca="false">工作表1!W19</f>
        <v>0</v>
      </c>
      <c r="Y14" s="35" t="n">
        <f aca="false">工作表1!X19</f>
        <v>16</v>
      </c>
      <c r="Z14" s="35" t="n">
        <f aca="false">工作表1!Y19</f>
        <v>0</v>
      </c>
      <c r="AA14" s="35" t="n">
        <f aca="false">工作表1!Z19</f>
        <v>0</v>
      </c>
      <c r="AB14" s="35" t="n">
        <f aca="false">工作表1!AA19</f>
        <v>3</v>
      </c>
      <c r="AC14" s="35" t="n">
        <f aca="false">工作表1!AB19</f>
        <v>16</v>
      </c>
      <c r="AD14" s="35" t="n">
        <f aca="false">工作表1!AC19</f>
        <v>51</v>
      </c>
      <c r="AE14" s="35" t="n">
        <f aca="false">工作表1!AD19</f>
        <v>13</v>
      </c>
      <c r="AF14" s="35" t="n">
        <f aca="false">工作表1!AE19</f>
        <v>0</v>
      </c>
      <c r="AG14" s="35" t="n">
        <f aca="false">工作表1!AF19</f>
        <v>6</v>
      </c>
      <c r="AH14" s="35" t="n">
        <f aca="false">工作表1!AG19</f>
        <v>1</v>
      </c>
      <c r="AI14" s="35" t="n">
        <f aca="false">工作表1!AH19</f>
        <v>0</v>
      </c>
      <c r="AJ14" s="35" t="n">
        <f aca="false">工作表1!AI19</f>
        <v>12</v>
      </c>
      <c r="AK14" s="35" t="n">
        <f aca="false">工作表1!AJ19</f>
        <v>100</v>
      </c>
      <c r="AL14" s="35" t="n">
        <f aca="false">工作表1!AK19</f>
        <v>67</v>
      </c>
      <c r="AM14" s="3"/>
      <c r="AN14" s="33" t="s">
        <v>93</v>
      </c>
      <c r="AO14" s="36" t="n">
        <f aca="false">工作表1!AM19</f>
        <v>3</v>
      </c>
      <c r="AP14" s="35" t="n">
        <f aca="false">工作表1!AN19</f>
        <v>485</v>
      </c>
      <c r="AQ14" s="35" t="n">
        <f aca="false">工作表1!AO19</f>
        <v>52</v>
      </c>
      <c r="AR14" s="35" t="n">
        <f aca="false">工作表1!AP19</f>
        <v>1</v>
      </c>
      <c r="AS14" s="35" t="n">
        <f aca="false">工作表1!AQ19</f>
        <v>1</v>
      </c>
      <c r="AT14" s="35" t="n">
        <f aca="false">工作表1!AR19</f>
        <v>0</v>
      </c>
      <c r="AU14" s="35" t="n">
        <f aca="false">工作表1!AS19</f>
        <v>7</v>
      </c>
      <c r="AV14" s="35" t="n">
        <f aca="false">工作表1!AT19</f>
        <v>42</v>
      </c>
      <c r="AW14" s="35" t="n">
        <f aca="false">工作表1!AU19</f>
        <v>169</v>
      </c>
      <c r="AX14" s="35" t="n">
        <f aca="false">工作表1!AV19</f>
        <v>0</v>
      </c>
      <c r="AY14" s="35" t="n">
        <f aca="false">工作表1!AW19</f>
        <v>18</v>
      </c>
      <c r="AZ14" s="35" t="n">
        <f aca="false">工作表1!AX19</f>
        <v>16</v>
      </c>
      <c r="BA14" s="35" t="n">
        <f aca="false">工作表1!AY19</f>
        <v>6</v>
      </c>
      <c r="BB14" s="35" t="n">
        <f aca="false">工作表1!AZ19</f>
        <v>0</v>
      </c>
      <c r="BC14" s="35" t="n">
        <f aca="false">工作表1!BA19</f>
        <v>2</v>
      </c>
      <c r="BD14" s="35" t="n">
        <f aca="false">工作表1!BB19</f>
        <v>1</v>
      </c>
      <c r="BE14" s="35" t="n">
        <f aca="false">工作表1!BC19</f>
        <v>1637</v>
      </c>
      <c r="BF14" s="3"/>
      <c r="BG14" s="33" t="s">
        <v>93</v>
      </c>
      <c r="BH14" s="36" t="n">
        <f aca="false">工作表1!BE19</f>
        <v>3</v>
      </c>
      <c r="BI14" s="35" t="n">
        <f aca="false">工作表1!BF19</f>
        <v>33</v>
      </c>
      <c r="BJ14" s="35" t="n">
        <f aca="false">工作表1!BG19</f>
        <v>3</v>
      </c>
      <c r="BK14" s="35" t="n">
        <f aca="false">工作表1!BH19</f>
        <v>1</v>
      </c>
      <c r="BL14" s="35" t="n">
        <f aca="false">工作表1!BI19</f>
        <v>128</v>
      </c>
      <c r="BM14" s="35" t="n">
        <f aca="false">工作表1!BJ19</f>
        <v>66</v>
      </c>
      <c r="BN14" s="35" t="n">
        <f aca="false">工作表1!BK19</f>
        <v>85</v>
      </c>
      <c r="BO14" s="35" t="n">
        <f aca="false">工作表1!BL19</f>
        <v>12</v>
      </c>
      <c r="BP14" s="35" t="n">
        <f aca="false">工作表1!BM19</f>
        <v>70</v>
      </c>
      <c r="BQ14" s="35" t="n">
        <f aca="false">工作表1!BN19</f>
        <v>3</v>
      </c>
      <c r="BR14" s="35" t="n">
        <f aca="false">工作表1!BO19</f>
        <v>462</v>
      </c>
      <c r="BS14" s="35" t="n">
        <f aca="false">工作表1!BP19</f>
        <v>0</v>
      </c>
      <c r="BT14" s="35" t="n">
        <f aca="false">工作表1!BQ19</f>
        <v>11</v>
      </c>
      <c r="BU14" s="35" t="n">
        <f aca="false">工作表1!BR19</f>
        <v>34</v>
      </c>
      <c r="BV14" s="35" t="n">
        <f aca="false">工作表1!BS19</f>
        <v>0</v>
      </c>
      <c r="BW14" s="35" t="n">
        <f aca="false">工作表1!BT19</f>
        <v>0</v>
      </c>
      <c r="BX14" s="35" t="n">
        <f aca="false">工作表1!BU19</f>
        <v>1</v>
      </c>
      <c r="BY14" s="35" t="n">
        <f aca="false">工作表1!BV19</f>
        <v>0</v>
      </c>
    </row>
    <row r="15" customFormat="false" ht="30" hidden="false" customHeight="true" outlineLevel="0" collapsed="false">
      <c r="A15" s="37" t="s">
        <v>94</v>
      </c>
      <c r="B15" s="38" t="n">
        <f aca="false">SUM(C15:T15, W15:AL15, AO15:BE15, BH15:BY15)</f>
        <v>0</v>
      </c>
      <c r="C15" s="39" t="n">
        <f aca="false">工作表1!C20</f>
        <v>0</v>
      </c>
      <c r="D15" s="39" t="n">
        <f aca="false">工作表1!D20</f>
        <v>0</v>
      </c>
      <c r="E15" s="39" t="n">
        <f aca="false">工作表1!E20</f>
        <v>0</v>
      </c>
      <c r="F15" s="39" t="n">
        <f aca="false">工作表1!F20</f>
        <v>0</v>
      </c>
      <c r="G15" s="39" t="n">
        <f aca="false">工作表1!G20</f>
        <v>0</v>
      </c>
      <c r="H15" s="39" t="n">
        <f aca="false">工作表1!H20</f>
        <v>0</v>
      </c>
      <c r="I15" s="39" t="n">
        <f aca="false">工作表1!I20</f>
        <v>0</v>
      </c>
      <c r="J15" s="39" t="n">
        <f aca="false">工作表1!J20</f>
        <v>0</v>
      </c>
      <c r="K15" s="39" t="n">
        <f aca="false">工作表1!K20</f>
        <v>0</v>
      </c>
      <c r="L15" s="39" t="n">
        <f aca="false">工作表1!L20</f>
        <v>0</v>
      </c>
      <c r="M15" s="39" t="n">
        <f aca="false">工作表1!M20</f>
        <v>0</v>
      </c>
      <c r="N15" s="39" t="n">
        <f aca="false">工作表1!N20</f>
        <v>0</v>
      </c>
      <c r="O15" s="39" t="n">
        <f aca="false">工作表1!O20</f>
        <v>0</v>
      </c>
      <c r="P15" s="39" t="n">
        <f aca="false">工作表1!P20</f>
        <v>0</v>
      </c>
      <c r="Q15" s="39" t="n">
        <f aca="false">工作表1!Q20</f>
        <v>0</v>
      </c>
      <c r="R15" s="39" t="n">
        <f aca="false">工作表1!R20</f>
        <v>0</v>
      </c>
      <c r="S15" s="39" t="n">
        <f aca="false">工作表1!S20</f>
        <v>0</v>
      </c>
      <c r="T15" s="39" t="n">
        <f aca="false">工作表1!T20</f>
        <v>0</v>
      </c>
      <c r="U15" s="3"/>
      <c r="V15" s="37" t="s">
        <v>94</v>
      </c>
      <c r="W15" s="40" t="n">
        <f aca="false">工作表1!V20</f>
        <v>0</v>
      </c>
      <c r="X15" s="39" t="n">
        <f aca="false">工作表1!W20</f>
        <v>0</v>
      </c>
      <c r="Y15" s="39" t="n">
        <f aca="false">工作表1!X20</f>
        <v>0</v>
      </c>
      <c r="Z15" s="39" t="n">
        <f aca="false">工作表1!Y20</f>
        <v>0</v>
      </c>
      <c r="AA15" s="39" t="n">
        <f aca="false">工作表1!Z20</f>
        <v>0</v>
      </c>
      <c r="AB15" s="39" t="n">
        <f aca="false">工作表1!AA20</f>
        <v>0</v>
      </c>
      <c r="AC15" s="39" t="n">
        <f aca="false">工作表1!AB20</f>
        <v>0</v>
      </c>
      <c r="AD15" s="39" t="n">
        <f aca="false">工作表1!AC20</f>
        <v>0</v>
      </c>
      <c r="AE15" s="39" t="n">
        <f aca="false">工作表1!AD20</f>
        <v>0</v>
      </c>
      <c r="AF15" s="39" t="n">
        <f aca="false">工作表1!AE20</f>
        <v>0</v>
      </c>
      <c r="AG15" s="39" t="n">
        <f aca="false">工作表1!AF20</f>
        <v>0</v>
      </c>
      <c r="AH15" s="39" t="n">
        <f aca="false">工作表1!AG20</f>
        <v>0</v>
      </c>
      <c r="AI15" s="39" t="n">
        <f aca="false">工作表1!AH20</f>
        <v>0</v>
      </c>
      <c r="AJ15" s="39" t="n">
        <f aca="false">工作表1!AI20</f>
        <v>0</v>
      </c>
      <c r="AK15" s="39" t="n">
        <f aca="false">工作表1!AJ20</f>
        <v>0</v>
      </c>
      <c r="AL15" s="39" t="n">
        <f aca="false">工作表1!AK20</f>
        <v>0</v>
      </c>
      <c r="AM15" s="3"/>
      <c r="AN15" s="37" t="s">
        <v>94</v>
      </c>
      <c r="AO15" s="40" t="n">
        <f aca="false">工作表1!AM20</f>
        <v>0</v>
      </c>
      <c r="AP15" s="39" t="n">
        <f aca="false">工作表1!AN20</f>
        <v>0</v>
      </c>
      <c r="AQ15" s="39" t="n">
        <f aca="false">工作表1!AO20</f>
        <v>0</v>
      </c>
      <c r="AR15" s="39" t="n">
        <f aca="false">工作表1!AP20</f>
        <v>0</v>
      </c>
      <c r="AS15" s="39" t="n">
        <f aca="false">工作表1!AQ20</f>
        <v>0</v>
      </c>
      <c r="AT15" s="39" t="n">
        <f aca="false">工作表1!AR20</f>
        <v>0</v>
      </c>
      <c r="AU15" s="39" t="n">
        <f aca="false">工作表1!AS20</f>
        <v>0</v>
      </c>
      <c r="AV15" s="39" t="n">
        <f aca="false">工作表1!AT20</f>
        <v>0</v>
      </c>
      <c r="AW15" s="39" t="n">
        <f aca="false">工作表1!AU20</f>
        <v>0</v>
      </c>
      <c r="AX15" s="39" t="n">
        <f aca="false">工作表1!AV20</f>
        <v>0</v>
      </c>
      <c r="AY15" s="39" t="n">
        <f aca="false">工作表1!AW20</f>
        <v>0</v>
      </c>
      <c r="AZ15" s="39" t="n">
        <f aca="false">工作表1!AX20</f>
        <v>0</v>
      </c>
      <c r="BA15" s="39" t="n">
        <f aca="false">工作表1!AY20</f>
        <v>0</v>
      </c>
      <c r="BB15" s="39" t="n">
        <f aca="false">工作表1!AZ20</f>
        <v>0</v>
      </c>
      <c r="BC15" s="39" t="n">
        <f aca="false">工作表1!BA20</f>
        <v>0</v>
      </c>
      <c r="BD15" s="39" t="n">
        <f aca="false">工作表1!BB20</f>
        <v>0</v>
      </c>
      <c r="BE15" s="39" t="n">
        <f aca="false">工作表1!BC20</f>
        <v>0</v>
      </c>
      <c r="BF15" s="3"/>
      <c r="BG15" s="37" t="s">
        <v>94</v>
      </c>
      <c r="BH15" s="40" t="n">
        <f aca="false">工作表1!BE20</f>
        <v>0</v>
      </c>
      <c r="BI15" s="39" t="n">
        <f aca="false">工作表1!BF20</f>
        <v>0</v>
      </c>
      <c r="BJ15" s="39" t="n">
        <f aca="false">工作表1!BG20</f>
        <v>0</v>
      </c>
      <c r="BK15" s="39" t="n">
        <f aca="false">工作表1!BH20</f>
        <v>0</v>
      </c>
      <c r="BL15" s="39" t="n">
        <f aca="false">工作表1!BI20</f>
        <v>0</v>
      </c>
      <c r="BM15" s="39" t="n">
        <f aca="false">工作表1!BJ20</f>
        <v>0</v>
      </c>
      <c r="BN15" s="39" t="n">
        <f aca="false">工作表1!BK20</f>
        <v>0</v>
      </c>
      <c r="BO15" s="39" t="n">
        <f aca="false">工作表1!BL20</f>
        <v>0</v>
      </c>
      <c r="BP15" s="39" t="n">
        <f aca="false">工作表1!BM20</f>
        <v>0</v>
      </c>
      <c r="BQ15" s="39" t="n">
        <f aca="false">工作表1!BN20</f>
        <v>0</v>
      </c>
      <c r="BR15" s="39" t="n">
        <f aca="false">工作表1!BO20</f>
        <v>0</v>
      </c>
      <c r="BS15" s="39" t="n">
        <f aca="false">工作表1!BP20</f>
        <v>0</v>
      </c>
      <c r="BT15" s="39" t="n">
        <f aca="false">工作表1!BQ20</f>
        <v>0</v>
      </c>
      <c r="BU15" s="39" t="n">
        <f aca="false">工作表1!BR20</f>
        <v>0</v>
      </c>
      <c r="BV15" s="39" t="n">
        <f aca="false">工作表1!BS20</f>
        <v>0</v>
      </c>
      <c r="BW15" s="39" t="n">
        <f aca="false">工作表1!BT20</f>
        <v>0</v>
      </c>
      <c r="BX15" s="39" t="n">
        <f aca="false">工作表1!BU20</f>
        <v>0</v>
      </c>
      <c r="BY15" s="39" t="n">
        <f aca="false">工作表1!BV20</f>
        <v>0</v>
      </c>
    </row>
    <row r="16" customFormat="false" ht="15" hidden="false" customHeight="false" outlineLevel="0" collapsed="false">
      <c r="A16" s="41"/>
      <c r="B16" s="41"/>
      <c r="C16" s="41"/>
      <c r="D16" s="41"/>
      <c r="E16" s="41"/>
      <c r="F16" s="41"/>
      <c r="G16" s="41"/>
      <c r="H16" s="41"/>
      <c r="I16" s="41"/>
      <c r="J16" s="41"/>
      <c r="K16" s="41"/>
      <c r="L16" s="41"/>
      <c r="M16" s="41"/>
      <c r="N16" s="41"/>
      <c r="O16" s="41"/>
      <c r="P16" s="41"/>
      <c r="Q16" s="41"/>
      <c r="R16" s="41"/>
      <c r="S16" s="41"/>
      <c r="T16" s="41"/>
      <c r="U16" s="3"/>
      <c r="V16" s="41"/>
      <c r="W16" s="41"/>
      <c r="X16" s="41"/>
      <c r="Y16" s="41"/>
      <c r="Z16" s="41"/>
      <c r="AA16" s="41"/>
      <c r="AB16" s="41"/>
      <c r="AC16" s="41"/>
      <c r="AD16" s="41"/>
      <c r="AE16" s="41"/>
      <c r="AF16" s="41"/>
      <c r="AG16" s="41"/>
      <c r="AH16" s="41"/>
      <c r="AI16" s="41"/>
      <c r="AJ16" s="41"/>
      <c r="AK16" s="41"/>
      <c r="AL16" s="41"/>
      <c r="AM16" s="3"/>
      <c r="AN16" s="41"/>
      <c r="AO16" s="41"/>
      <c r="AP16" s="41"/>
      <c r="AQ16" s="41"/>
      <c r="AR16" s="41"/>
      <c r="AS16" s="41"/>
      <c r="AT16" s="41"/>
      <c r="AU16" s="41"/>
      <c r="AV16" s="41"/>
      <c r="AW16" s="41"/>
      <c r="AX16" s="41"/>
      <c r="AY16" s="41"/>
      <c r="AZ16" s="41"/>
      <c r="BA16" s="41"/>
      <c r="BB16" s="41"/>
      <c r="BC16" s="41"/>
      <c r="BD16" s="41"/>
      <c r="BE16" s="41"/>
      <c r="BF16" s="3"/>
      <c r="BG16" s="42"/>
      <c r="BH16" s="42"/>
      <c r="BI16" s="42"/>
      <c r="BJ16" s="42"/>
      <c r="BK16" s="43"/>
      <c r="BL16" s="43"/>
      <c r="BM16" s="43"/>
      <c r="BN16" s="43"/>
      <c r="BO16" s="43"/>
      <c r="BP16" s="43"/>
      <c r="BQ16" s="43"/>
      <c r="BR16" s="43"/>
      <c r="BS16" s="43"/>
      <c r="BT16" s="43"/>
      <c r="BU16" s="43"/>
      <c r="BV16" s="44"/>
      <c r="BW16" s="45" t="str">
        <f aca="false">"中華"&amp;LEFT(工作表1!A5, 12)&amp;"編製"</f>
        <v>中華民國114年 1月 3日編製</v>
      </c>
      <c r="BX16" s="45"/>
      <c r="BY16" s="45"/>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46" t="s">
        <v>95</v>
      </c>
      <c r="BH17" s="46"/>
      <c r="BI17" s="47" t="s">
        <v>96</v>
      </c>
      <c r="BJ17" s="48"/>
      <c r="BK17" s="48"/>
      <c r="BL17" s="48"/>
      <c r="BM17" s="49" t="s">
        <v>97</v>
      </c>
      <c r="BN17" s="48"/>
      <c r="BO17" s="48"/>
      <c r="BP17" s="48"/>
      <c r="BQ17" s="50" t="s">
        <v>98</v>
      </c>
      <c r="BR17" s="51"/>
      <c r="BS17" s="51"/>
      <c r="BT17" s="48"/>
      <c r="BU17" s="48"/>
      <c r="BV17" s="52"/>
      <c r="BW17" s="52"/>
      <c r="BX17" s="52"/>
      <c r="BY17" s="48"/>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46"/>
      <c r="BH18" s="46"/>
      <c r="BI18" s="47"/>
      <c r="BJ18" s="48"/>
      <c r="BK18" s="48"/>
      <c r="BL18" s="48"/>
      <c r="BM18" s="49" t="s">
        <v>99</v>
      </c>
      <c r="BN18" s="48"/>
      <c r="BO18" s="48"/>
      <c r="BP18" s="48"/>
      <c r="BQ18" s="50"/>
      <c r="BR18" s="50"/>
      <c r="BS18" s="51"/>
      <c r="BT18" s="48"/>
      <c r="BU18" s="48"/>
      <c r="BV18" s="48"/>
      <c r="BW18" s="48"/>
      <c r="BX18" s="48"/>
      <c r="BY18" s="48"/>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53"/>
      <c r="BH19" s="53"/>
      <c r="BI19" s="53"/>
      <c r="BJ19" s="53"/>
      <c r="BK19" s="48"/>
      <c r="BL19" s="49"/>
      <c r="BM19" s="48"/>
      <c r="BN19" s="48"/>
      <c r="BO19" s="48"/>
      <c r="BP19" s="48"/>
      <c r="BQ19" s="48"/>
      <c r="BR19" s="53"/>
      <c r="BS19" s="48"/>
      <c r="BT19" s="48"/>
      <c r="BU19" s="48"/>
      <c r="BV19" s="48"/>
      <c r="BW19" s="48"/>
      <c r="BX19" s="48"/>
      <c r="BY19" s="5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4" t="s">
        <v>100</v>
      </c>
      <c r="BH20" s="55"/>
      <c r="BI20" s="55"/>
      <c r="BJ20" s="55"/>
      <c r="BK20" s="55"/>
      <c r="BL20" s="55"/>
      <c r="BM20" s="55"/>
      <c r="BN20" s="55"/>
      <c r="BO20" s="55"/>
      <c r="BP20" s="55"/>
      <c r="BQ20" s="55"/>
      <c r="BR20" s="55"/>
      <c r="BS20" s="55"/>
      <c r="BT20" s="55"/>
      <c r="BU20" s="55"/>
      <c r="BV20" s="55"/>
      <c r="BW20" s="55"/>
      <c r="BX20" s="55"/>
      <c r="BY20" s="55"/>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56" t="s">
        <v>101</v>
      </c>
      <c r="BH21" s="55"/>
      <c r="BI21" s="55"/>
      <c r="BJ21" s="55"/>
      <c r="BK21" s="55"/>
      <c r="BL21" s="55"/>
      <c r="BM21" s="55"/>
      <c r="BN21" s="55"/>
      <c r="BO21" s="55"/>
      <c r="BP21" s="55"/>
      <c r="BQ21" s="55"/>
      <c r="BR21" s="55"/>
      <c r="BS21" s="55"/>
      <c r="BT21" s="55"/>
      <c r="BU21" s="55"/>
      <c r="BV21" s="55"/>
      <c r="BW21" s="55"/>
      <c r="BX21" s="55"/>
      <c r="BY21" s="55"/>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55" t="s">
        <v>102</v>
      </c>
      <c r="BH22" s="57"/>
      <c r="BI22" s="57"/>
      <c r="BJ22" s="57"/>
      <c r="BK22" s="57"/>
      <c r="BL22" s="57"/>
      <c r="BM22" s="57"/>
      <c r="BN22" s="57"/>
      <c r="BO22" s="57"/>
      <c r="BP22" s="57"/>
      <c r="BQ22" s="57"/>
      <c r="BR22" s="57"/>
      <c r="BS22" s="57"/>
      <c r="BT22" s="57"/>
      <c r="BU22" s="57"/>
      <c r="BV22" s="57"/>
      <c r="BW22" s="57"/>
      <c r="BX22" s="57"/>
      <c r="BY22" s="57"/>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row>
  </sheetData>
  <mergeCells count="17">
    <mergeCell ref="R1:T1"/>
    <mergeCell ref="AJ1:AL1"/>
    <mergeCell ref="BC1:BE1"/>
    <mergeCell ref="BW1:BY1"/>
    <mergeCell ref="R2:T2"/>
    <mergeCell ref="AJ2:AL2"/>
    <mergeCell ref="BC2:BE2"/>
    <mergeCell ref="BW2:BY2"/>
    <mergeCell ref="B3:T3"/>
    <mergeCell ref="W3:AL3"/>
    <mergeCell ref="AO3:BE3"/>
    <mergeCell ref="BH3:BY3"/>
    <mergeCell ref="BW16:BY16"/>
    <mergeCell ref="BG17:BH18"/>
    <mergeCell ref="BI17:BI18"/>
    <mergeCell ref="BQ17:BQ18"/>
    <mergeCell ref="BR17:B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35"/>
    <col collapsed="false" customWidth="true" hidden="false" outlineLevel="0" max="2" min="2" style="0" width="10.35"/>
    <col collapsed="false" customWidth="true" hidden="false" outlineLevel="0" max="3" min="3" style="0" width="9.35"/>
    <col collapsed="false" customWidth="true" hidden="false" outlineLevel="0" max="4" min="4" style="0" width="10.35"/>
    <col collapsed="false" customWidth="true" hidden="false" outlineLevel="0" max="5" min="5" style="0" width="11.92"/>
    <col collapsed="false" customWidth="true" hidden="false" outlineLevel="0" max="6" min="6" style="0" width="9.64"/>
    <col collapsed="false" customWidth="true" hidden="false" outlineLevel="0" max="7" min="7" style="0" width="8.21"/>
    <col collapsed="false" customWidth="true" hidden="false" outlineLevel="0" max="8" min="8" style="0" width="8.49"/>
    <col collapsed="false" customWidth="true" hidden="false" outlineLevel="0" max="10" min="9" style="0" width="6.92"/>
    <col collapsed="false" customWidth="true" hidden="false" outlineLevel="0" max="11" min="11" style="0" width="14.35"/>
    <col collapsed="false" customWidth="true" hidden="false" outlineLevel="0" max="13" min="12" style="0" width="7.35"/>
    <col collapsed="false" customWidth="true" hidden="false" outlineLevel="0" max="14" min="14" style="0" width="6.92"/>
    <col collapsed="false" customWidth="true" hidden="false" outlineLevel="0" max="15" min="15" style="0" width="8.49"/>
    <col collapsed="false" customWidth="true" hidden="false" outlineLevel="0" max="16" min="16" style="0" width="6.92"/>
    <col collapsed="false" customWidth="true" hidden="false" outlineLevel="0" max="17" min="17" style="0" width="7.78"/>
    <col collapsed="false" customWidth="true" hidden="false" outlineLevel="0" max="18" min="18" style="0" width="12.35"/>
    <col collapsed="false" customWidth="true" hidden="false" outlineLevel="0" max="19" min="19" style="0" width="6.5"/>
    <col collapsed="false" customWidth="true" hidden="false" outlineLevel="0" max="20" min="20" style="0" width="6.21"/>
    <col collapsed="false" customWidth="true" hidden="false" outlineLevel="0" max="21" min="21" style="0" width="19.35"/>
    <col collapsed="false" customWidth="true" hidden="false" outlineLevel="0" max="22" min="22" style="0" width="6.5"/>
    <col collapsed="false" customWidth="true" hidden="false" outlineLevel="0" max="23" min="23" style="0" width="6.92"/>
    <col collapsed="false" customWidth="true" hidden="false" outlineLevel="0" max="24" min="24" style="0" width="6.5"/>
    <col collapsed="false" customWidth="true" hidden="false" outlineLevel="0" max="26" min="25" style="0" width="6.92"/>
    <col collapsed="false" customWidth="true" hidden="false" outlineLevel="0" max="29" min="27" style="0" width="14.92"/>
    <col collapsed="false" customWidth="true" hidden="false" outlineLevel="0" max="30" min="30" style="0" width="13.92"/>
    <col collapsed="false" customWidth="true" hidden="false" outlineLevel="0" max="31" min="31" style="0" width="15.5"/>
    <col collapsed="false" customWidth="true" hidden="false" outlineLevel="0" max="32" min="32" style="0" width="13.92"/>
    <col collapsed="false" customWidth="true" hidden="false" outlineLevel="0" max="33" min="33" style="0" width="9.35"/>
    <col collapsed="false" customWidth="true" hidden="false" outlineLevel="0" max="35" min="34" style="0" width="7.78"/>
    <col collapsed="false" customWidth="true" hidden="false" outlineLevel="0" max="36" min="36" style="0" width="10.78"/>
    <col collapsed="false" customWidth="true" hidden="false" outlineLevel="0" max="37" min="37" style="0" width="7.78"/>
    <col collapsed="false" customWidth="true" hidden="false" outlineLevel="0" max="38" min="38" style="0" width="18.64"/>
    <col collapsed="false" customWidth="true" hidden="false" outlineLevel="0" max="39" min="39" style="0" width="8.49"/>
    <col collapsed="false" customWidth="true" hidden="false" outlineLevel="0" max="41" min="40" style="0" width="6.64"/>
    <col collapsed="false" customWidth="true" hidden="false" outlineLevel="0" max="42" min="42" style="0" width="7.78"/>
    <col collapsed="false" customWidth="true" hidden="false" outlineLevel="0" max="43" min="43" style="0" width="8.49"/>
    <col collapsed="false" customWidth="true" hidden="false" outlineLevel="0" max="44" min="44" style="0" width="10.2"/>
    <col collapsed="false" customWidth="true" hidden="false" outlineLevel="0" max="45" min="45" style="0" width="14.35"/>
    <col collapsed="false" customWidth="true" hidden="false" outlineLevel="0" max="46" min="46" style="0" width="15.78"/>
    <col collapsed="false" customWidth="true" hidden="false" outlineLevel="0" max="47" min="47" style="0" width="6.64"/>
    <col collapsed="false" customWidth="true" hidden="false" outlineLevel="0" max="49" min="48" style="0" width="6.21"/>
    <col collapsed="false" customWidth="true" hidden="false" outlineLevel="0" max="50" min="50" style="0" width="17.78"/>
    <col collapsed="false" customWidth="true" hidden="false" outlineLevel="0" max="51" min="51" style="0" width="6.5"/>
    <col collapsed="false" customWidth="true" hidden="false" outlineLevel="0" max="52" min="52" style="0" width="9.35"/>
    <col collapsed="false" customWidth="true" hidden="false" outlineLevel="0" max="53" min="53" style="0" width="15.5"/>
    <col collapsed="false" customWidth="true" hidden="false" outlineLevel="0" max="54" min="54" style="0" width="11.64"/>
    <col collapsed="false" customWidth="true" hidden="false" outlineLevel="0" max="55" min="55" style="0" width="8.49"/>
    <col collapsed="false" customWidth="true" hidden="false" outlineLevel="0" max="56" min="56" style="0" width="20.21"/>
    <col collapsed="false" customWidth="true" hidden="false" outlineLevel="0" max="57" min="57" style="0" width="10.35"/>
    <col collapsed="false" customWidth="true" hidden="false" outlineLevel="0" max="60" min="58" style="0" width="8.49"/>
    <col collapsed="false" customWidth="true" hidden="false" outlineLevel="0" max="61" min="61" style="0" width="6.92"/>
    <col collapsed="false" customWidth="true" hidden="false" outlineLevel="0" max="62" min="62" style="0" width="8.49"/>
    <col collapsed="false" customWidth="true" hidden="false" outlineLevel="0" max="63" min="63" style="0" width="7.35"/>
    <col collapsed="false" customWidth="true" hidden="false" outlineLevel="0" max="64" min="64" style="0" width="7.78"/>
    <col collapsed="false" customWidth="true" hidden="false" outlineLevel="0" max="65" min="65" style="0" width="10.35"/>
    <col collapsed="false" customWidth="true" hidden="false" outlineLevel="0" max="66" min="66" style="0" width="13.92"/>
    <col collapsed="false" customWidth="true" hidden="false" outlineLevel="0" max="67" min="67" style="0" width="8.49"/>
    <col collapsed="false" customWidth="true" hidden="false" outlineLevel="0" max="68" min="68" style="0" width="7.35"/>
    <col collapsed="false" customWidth="true" hidden="false" outlineLevel="0" max="69" min="69" style="0" width="16.35"/>
    <col collapsed="false" customWidth="true" hidden="false" outlineLevel="0" max="71" min="70" style="0" width="6.92"/>
    <col collapsed="false" customWidth="true" hidden="false" outlineLevel="0" max="73" min="72" style="0" width="10.2"/>
    <col collapsed="false" customWidth="true" hidden="false" outlineLevel="0" max="74" min="74" style="0" width="8.49"/>
  </cols>
  <sheetData>
    <row r="1" customFormat="false" ht="19.5" hidden="false" customHeight="true" outlineLevel="0" collapsed="false">
      <c r="A1" s="58" t="s">
        <v>103</v>
      </c>
      <c r="B1" s="58" t="s">
        <v>104</v>
      </c>
      <c r="C1" s="59" t="s">
        <v>105</v>
      </c>
      <c r="D1" s="58" t="s">
        <v>106</v>
      </c>
      <c r="E1" s="60" t="s">
        <v>107</v>
      </c>
      <c r="F1" s="58" t="s">
        <v>108</v>
      </c>
      <c r="G1" s="61"/>
      <c r="H1" s="62"/>
      <c r="I1" s="62"/>
      <c r="J1" s="62"/>
      <c r="K1" s="62"/>
      <c r="L1" s="62"/>
      <c r="M1" s="62"/>
      <c r="N1" s="62"/>
      <c r="O1" s="62"/>
      <c r="P1" s="62"/>
      <c r="Q1" s="62"/>
      <c r="R1" s="62"/>
      <c r="S1" s="61"/>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row>
    <row r="2" customFormat="false" ht="19.5" hidden="false" customHeight="true" outlineLevel="0" collapsed="false">
      <c r="A2" s="58" t="s">
        <v>103</v>
      </c>
      <c r="B2" s="58" t="s">
        <v>104</v>
      </c>
      <c r="C2" s="59" t="s">
        <v>105</v>
      </c>
      <c r="D2" s="58" t="s">
        <v>106</v>
      </c>
      <c r="E2" s="60" t="s">
        <v>107</v>
      </c>
      <c r="F2" s="58" t="s">
        <v>108</v>
      </c>
      <c r="G2" s="61"/>
      <c r="H2" s="62"/>
      <c r="I2" s="62"/>
      <c r="J2" s="62"/>
      <c r="K2" s="62"/>
      <c r="L2" s="62"/>
      <c r="M2" s="62"/>
      <c r="N2" s="62"/>
      <c r="O2" s="62"/>
      <c r="P2" s="62"/>
      <c r="Q2" s="62"/>
      <c r="R2" s="62"/>
      <c r="S2" s="61"/>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row>
    <row r="3" customFormat="false" ht="19.5" hidden="false" customHeight="true" outlineLevel="0" collapsed="false">
      <c r="A3" s="58" t="s">
        <v>103</v>
      </c>
      <c r="B3" s="58" t="s">
        <v>104</v>
      </c>
      <c r="C3" s="59" t="s">
        <v>105</v>
      </c>
      <c r="D3" s="58" t="s">
        <v>106</v>
      </c>
      <c r="E3" s="60" t="s">
        <v>107</v>
      </c>
      <c r="F3" s="58" t="s">
        <v>108</v>
      </c>
      <c r="G3" s="61"/>
      <c r="H3" s="62"/>
      <c r="I3" s="62"/>
      <c r="J3" s="62"/>
      <c r="K3" s="62"/>
      <c r="L3" s="62"/>
      <c r="M3" s="62"/>
      <c r="N3" s="62"/>
      <c r="O3" s="62"/>
      <c r="P3" s="62"/>
      <c r="Q3" s="62"/>
      <c r="R3" s="62"/>
      <c r="S3" s="61"/>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row>
    <row r="4" customFormat="false" ht="19.5" hidden="false" customHeight="true" outlineLevel="0" collapsed="false">
      <c r="A4" s="58" t="s">
        <v>103</v>
      </c>
      <c r="B4" s="58" t="s">
        <v>104</v>
      </c>
      <c r="C4" s="59" t="s">
        <v>105</v>
      </c>
      <c r="D4" s="58" t="s">
        <v>106</v>
      </c>
      <c r="E4" s="60" t="s">
        <v>107</v>
      </c>
      <c r="F4" s="58" t="s">
        <v>108</v>
      </c>
      <c r="G4" s="61"/>
      <c r="H4" s="62"/>
      <c r="I4" s="62"/>
      <c r="J4" s="62"/>
      <c r="K4" s="62"/>
      <c r="L4" s="62"/>
      <c r="M4" s="62"/>
      <c r="N4" s="62"/>
      <c r="O4" s="62"/>
      <c r="P4" s="62"/>
      <c r="Q4" s="62"/>
      <c r="R4" s="62"/>
      <c r="S4" s="61"/>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row>
    <row r="5" customFormat="false" ht="19.5" hidden="false" customHeight="true" outlineLevel="0" collapsed="false">
      <c r="A5" s="58" t="s">
        <v>109</v>
      </c>
      <c r="B5" s="58" t="s">
        <v>110</v>
      </c>
      <c r="C5" s="59" t="s">
        <v>111</v>
      </c>
      <c r="D5" s="62"/>
      <c r="E5" s="61"/>
      <c r="F5" s="62"/>
      <c r="G5" s="61"/>
      <c r="H5" s="62"/>
      <c r="I5" s="62"/>
      <c r="J5" s="62"/>
      <c r="K5" s="62"/>
      <c r="L5" s="62"/>
      <c r="M5" s="62"/>
      <c r="N5" s="62"/>
      <c r="O5" s="62"/>
      <c r="P5" s="62"/>
      <c r="Q5" s="62"/>
      <c r="R5" s="62"/>
      <c r="S5" s="61"/>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row>
    <row r="6" customFormat="false" ht="16.5" hidden="false" customHeight="true" outlineLevel="0" collapsed="false">
      <c r="A6" s="63"/>
      <c r="B6" s="64"/>
      <c r="C6" s="64"/>
      <c r="D6" s="64"/>
      <c r="E6" s="64"/>
      <c r="F6" s="64"/>
      <c r="G6" s="64"/>
      <c r="H6" s="64"/>
      <c r="I6" s="64"/>
      <c r="J6" s="64"/>
      <c r="K6" s="64"/>
      <c r="L6" s="64"/>
      <c r="M6" s="64"/>
      <c r="N6" s="64"/>
      <c r="O6" s="64"/>
      <c r="P6" s="64"/>
      <c r="Q6" s="64"/>
      <c r="R6" s="64"/>
      <c r="S6" s="64"/>
      <c r="T6" s="64"/>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row>
    <row r="7" customFormat="false" ht="16.5" hidden="false" customHeight="true" outlineLevel="0" collapsed="false">
      <c r="A7" s="63"/>
      <c r="B7" s="64"/>
      <c r="C7" s="64"/>
      <c r="D7" s="64"/>
      <c r="E7" s="64"/>
      <c r="F7" s="64"/>
      <c r="G7" s="64"/>
      <c r="H7" s="64"/>
      <c r="I7" s="64"/>
      <c r="J7" s="64"/>
      <c r="K7" s="64"/>
      <c r="L7" s="64"/>
      <c r="M7" s="64"/>
      <c r="N7" s="64"/>
      <c r="O7" s="64"/>
      <c r="P7" s="64"/>
      <c r="Q7" s="64"/>
      <c r="R7" s="64"/>
      <c r="S7" s="64"/>
      <c r="T7" s="64"/>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row>
    <row r="8" customFormat="false" ht="33" hidden="false" customHeight="true" outlineLevel="0" collapsed="false">
      <c r="A8" s="65" t="s">
        <v>9</v>
      </c>
      <c r="B8" s="65"/>
      <c r="C8" s="65"/>
      <c r="D8" s="65"/>
      <c r="E8" s="65"/>
      <c r="F8" s="65"/>
      <c r="G8" s="65"/>
      <c r="H8" s="65"/>
      <c r="I8" s="65"/>
      <c r="J8" s="65"/>
      <c r="K8" s="65"/>
      <c r="L8" s="65"/>
      <c r="M8" s="65"/>
      <c r="N8" s="65"/>
      <c r="O8" s="65"/>
      <c r="P8" s="65"/>
      <c r="Q8" s="65"/>
      <c r="R8" s="65"/>
      <c r="S8" s="65"/>
      <c r="T8" s="65"/>
      <c r="U8" s="65" t="s">
        <v>112</v>
      </c>
      <c r="V8" s="65"/>
      <c r="W8" s="65"/>
      <c r="X8" s="65"/>
      <c r="Y8" s="65"/>
      <c r="Z8" s="65"/>
      <c r="AA8" s="65"/>
      <c r="AB8" s="65"/>
      <c r="AC8" s="65"/>
      <c r="AD8" s="65"/>
      <c r="AE8" s="65"/>
      <c r="AF8" s="65"/>
      <c r="AG8" s="65"/>
      <c r="AH8" s="65"/>
      <c r="AI8" s="65"/>
      <c r="AJ8" s="65"/>
      <c r="AK8" s="65"/>
      <c r="AL8" s="65" t="s">
        <v>113</v>
      </c>
      <c r="AM8" s="65"/>
      <c r="AN8" s="65"/>
      <c r="AO8" s="65"/>
      <c r="AP8" s="65"/>
      <c r="AQ8" s="65"/>
      <c r="AR8" s="65"/>
      <c r="AS8" s="65"/>
      <c r="AT8" s="65"/>
      <c r="AU8" s="65"/>
      <c r="AV8" s="65"/>
      <c r="AW8" s="65"/>
      <c r="AX8" s="65"/>
      <c r="AY8" s="65"/>
      <c r="AZ8" s="65"/>
      <c r="BA8" s="65"/>
      <c r="BB8" s="65"/>
      <c r="BC8" s="65"/>
      <c r="BD8" s="65" t="s">
        <v>114</v>
      </c>
      <c r="BE8" s="65"/>
      <c r="BF8" s="65"/>
      <c r="BG8" s="65"/>
      <c r="BH8" s="65"/>
      <c r="BI8" s="65"/>
      <c r="BJ8" s="65"/>
      <c r="BK8" s="65"/>
      <c r="BL8" s="65"/>
      <c r="BM8" s="65"/>
      <c r="BN8" s="65"/>
      <c r="BO8" s="65"/>
      <c r="BP8" s="65"/>
      <c r="BQ8" s="65"/>
      <c r="BR8" s="65"/>
      <c r="BS8" s="65"/>
      <c r="BT8" s="65"/>
      <c r="BU8" s="65"/>
      <c r="BV8" s="65"/>
    </row>
    <row r="9" customFormat="false" ht="16.9" hidden="false" customHeight="true" outlineLevel="0" collapsed="false">
      <c r="A9" s="66" t="str">
        <f aca="false">F1</f>
        <v>中華民國113年下半年(12月底)</v>
      </c>
      <c r="B9" s="66"/>
      <c r="C9" s="66"/>
      <c r="D9" s="66"/>
      <c r="E9" s="66"/>
      <c r="F9" s="66"/>
      <c r="G9" s="66"/>
      <c r="H9" s="66"/>
      <c r="I9" s="66"/>
      <c r="J9" s="66"/>
      <c r="K9" s="66"/>
      <c r="L9" s="66"/>
      <c r="M9" s="66"/>
      <c r="N9" s="66"/>
      <c r="O9" s="66"/>
      <c r="P9" s="66"/>
      <c r="Q9" s="66"/>
      <c r="R9" s="66"/>
      <c r="S9" s="66"/>
      <c r="T9" s="66"/>
      <c r="U9" s="66" t="str">
        <f aca="false">F1</f>
        <v>中華民國113年下半年(12月底)</v>
      </c>
      <c r="V9" s="66"/>
      <c r="W9" s="66"/>
      <c r="X9" s="66"/>
      <c r="Y9" s="66"/>
      <c r="Z9" s="66"/>
      <c r="AA9" s="66"/>
      <c r="AB9" s="66"/>
      <c r="AC9" s="66"/>
      <c r="AD9" s="66"/>
      <c r="AE9" s="66"/>
      <c r="AF9" s="66"/>
      <c r="AG9" s="66"/>
      <c r="AH9" s="66"/>
      <c r="AI9" s="66"/>
      <c r="AJ9" s="66"/>
      <c r="AK9" s="66"/>
      <c r="AL9" s="66" t="str">
        <f aca="false">F1</f>
        <v>中華民國113年下半年(12月底)</v>
      </c>
      <c r="AM9" s="66"/>
      <c r="AN9" s="66"/>
      <c r="AO9" s="66"/>
      <c r="AP9" s="66"/>
      <c r="AQ9" s="66"/>
      <c r="AR9" s="66"/>
      <c r="AS9" s="66"/>
      <c r="AT9" s="66"/>
      <c r="AU9" s="66"/>
      <c r="AV9" s="66"/>
      <c r="AW9" s="66"/>
      <c r="AX9" s="66"/>
      <c r="AY9" s="66"/>
      <c r="AZ9" s="66"/>
      <c r="BA9" s="66"/>
      <c r="BB9" s="66"/>
      <c r="BC9" s="66"/>
      <c r="BD9" s="66" t="str">
        <f aca="false">F1</f>
        <v>中華民國113年下半年(12月底)</v>
      </c>
      <c r="BE9" s="66"/>
      <c r="BF9" s="66"/>
      <c r="BG9" s="66"/>
      <c r="BH9" s="66"/>
      <c r="BI9" s="66"/>
      <c r="BJ9" s="66"/>
      <c r="BK9" s="66"/>
      <c r="BL9" s="66"/>
      <c r="BM9" s="66"/>
      <c r="BN9" s="66"/>
      <c r="BO9" s="66"/>
      <c r="BP9" s="66"/>
      <c r="BQ9" s="66"/>
      <c r="BR9" s="66"/>
      <c r="BS9" s="66"/>
      <c r="BT9" s="66"/>
      <c r="BU9" s="66"/>
      <c r="BV9" s="66"/>
    </row>
    <row r="10" customFormat="false" ht="158.25" hidden="false" customHeight="true" outlineLevel="0" collapsed="false">
      <c r="A10" s="24" t="s">
        <v>115</v>
      </c>
      <c r="B10" s="67" t="s">
        <v>15</v>
      </c>
      <c r="C10" s="67" t="s">
        <v>116</v>
      </c>
      <c r="D10" s="67" t="s">
        <v>117</v>
      </c>
      <c r="E10" s="67" t="s">
        <v>118</v>
      </c>
      <c r="F10" s="67" t="s">
        <v>119</v>
      </c>
      <c r="G10" s="67" t="s">
        <v>120</v>
      </c>
      <c r="H10" s="67" t="s">
        <v>121</v>
      </c>
      <c r="I10" s="67" t="s">
        <v>22</v>
      </c>
      <c r="J10" s="67" t="s">
        <v>23</v>
      </c>
      <c r="K10" s="67" t="s">
        <v>122</v>
      </c>
      <c r="L10" s="67" t="s">
        <v>123</v>
      </c>
      <c r="M10" s="67" t="s">
        <v>124</v>
      </c>
      <c r="N10" s="67" t="s">
        <v>125</v>
      </c>
      <c r="O10" s="67" t="s">
        <v>28</v>
      </c>
      <c r="P10" s="67" t="s">
        <v>126</v>
      </c>
      <c r="Q10" s="67" t="s">
        <v>127</v>
      </c>
      <c r="R10" s="67" t="s">
        <v>128</v>
      </c>
      <c r="S10" s="67" t="s">
        <v>32</v>
      </c>
      <c r="T10" s="67" t="s">
        <v>33</v>
      </c>
      <c r="U10" s="25" t="s">
        <v>115</v>
      </c>
      <c r="V10" s="67" t="s">
        <v>129</v>
      </c>
      <c r="W10" s="67" t="s">
        <v>35</v>
      </c>
      <c r="X10" s="67" t="s">
        <v>36</v>
      </c>
      <c r="Y10" s="67" t="s">
        <v>37</v>
      </c>
      <c r="Z10" s="26" t="s">
        <v>38</v>
      </c>
      <c r="AA10" s="67" t="s">
        <v>130</v>
      </c>
      <c r="AB10" s="67" t="s">
        <v>131</v>
      </c>
      <c r="AC10" s="67" t="s">
        <v>132</v>
      </c>
      <c r="AD10" s="67" t="s">
        <v>133</v>
      </c>
      <c r="AE10" s="67" t="s">
        <v>134</v>
      </c>
      <c r="AF10" s="67" t="s">
        <v>135</v>
      </c>
      <c r="AG10" s="67" t="s">
        <v>136</v>
      </c>
      <c r="AH10" s="67" t="s">
        <v>137</v>
      </c>
      <c r="AI10" s="67" t="s">
        <v>138</v>
      </c>
      <c r="AJ10" s="67" t="s">
        <v>139</v>
      </c>
      <c r="AK10" s="67" t="s">
        <v>49</v>
      </c>
      <c r="AL10" s="25" t="s">
        <v>115</v>
      </c>
      <c r="AM10" s="67" t="s">
        <v>50</v>
      </c>
      <c r="AN10" s="67" t="s">
        <v>51</v>
      </c>
      <c r="AO10" s="67" t="s">
        <v>52</v>
      </c>
      <c r="AP10" s="68" t="s">
        <v>140</v>
      </c>
      <c r="AQ10" s="67" t="s">
        <v>141</v>
      </c>
      <c r="AR10" s="67" t="s">
        <v>142</v>
      </c>
      <c r="AS10" s="67" t="s">
        <v>143</v>
      </c>
      <c r="AT10" s="67" t="s">
        <v>144</v>
      </c>
      <c r="AU10" s="67" t="s">
        <v>58</v>
      </c>
      <c r="AV10" s="67" t="s">
        <v>59</v>
      </c>
      <c r="AW10" s="67" t="s">
        <v>60</v>
      </c>
      <c r="AX10" s="26" t="s">
        <v>61</v>
      </c>
      <c r="AY10" s="67" t="s">
        <v>62</v>
      </c>
      <c r="AZ10" s="67" t="s">
        <v>145</v>
      </c>
      <c r="BA10" s="26" t="s">
        <v>146</v>
      </c>
      <c r="BB10" s="67" t="s">
        <v>147</v>
      </c>
      <c r="BC10" s="67" t="s">
        <v>148</v>
      </c>
      <c r="BD10" s="25" t="s">
        <v>115</v>
      </c>
      <c r="BE10" s="67" t="s">
        <v>67</v>
      </c>
      <c r="BF10" s="67" t="s">
        <v>149</v>
      </c>
      <c r="BG10" s="67" t="s">
        <v>150</v>
      </c>
      <c r="BH10" s="67" t="s">
        <v>70</v>
      </c>
      <c r="BI10" s="67" t="s">
        <v>71</v>
      </c>
      <c r="BJ10" s="67" t="s">
        <v>151</v>
      </c>
      <c r="BK10" s="67" t="s">
        <v>73</v>
      </c>
      <c r="BL10" s="67" t="s">
        <v>74</v>
      </c>
      <c r="BM10" s="67" t="s">
        <v>152</v>
      </c>
      <c r="BN10" s="67" t="s">
        <v>153</v>
      </c>
      <c r="BO10" s="67" t="s">
        <v>77</v>
      </c>
      <c r="BP10" s="67" t="s">
        <v>78</v>
      </c>
      <c r="BQ10" s="67" t="s">
        <v>154</v>
      </c>
      <c r="BR10" s="67" t="s">
        <v>80</v>
      </c>
      <c r="BS10" s="67" t="s">
        <v>81</v>
      </c>
      <c r="BT10" s="67" t="s">
        <v>82</v>
      </c>
      <c r="BU10" s="67" t="s">
        <v>83</v>
      </c>
      <c r="BV10" s="69" t="s">
        <v>84</v>
      </c>
    </row>
    <row r="11" customFormat="false" ht="16.5" hidden="false" customHeight="true" outlineLevel="0" collapsed="false">
      <c r="A11" s="24" t="s">
        <v>155</v>
      </c>
      <c r="B11" s="70" t="n">
        <v>33403</v>
      </c>
      <c r="C11" s="70" t="n">
        <v>15</v>
      </c>
      <c r="D11" s="70" t="n">
        <v>13</v>
      </c>
      <c r="E11" s="70" t="n">
        <v>233</v>
      </c>
      <c r="F11" s="70" t="n">
        <v>1</v>
      </c>
      <c r="G11" s="70" t="n">
        <v>197</v>
      </c>
      <c r="H11" s="70" t="n">
        <v>41</v>
      </c>
      <c r="I11" s="70" t="n">
        <v>29</v>
      </c>
      <c r="J11" s="70" t="n">
        <v>8</v>
      </c>
      <c r="K11" s="70" t="n">
        <v>219</v>
      </c>
      <c r="L11" s="70" t="n">
        <v>1</v>
      </c>
      <c r="M11" s="70" t="n">
        <v>196</v>
      </c>
      <c r="N11" s="70" t="n">
        <v>36</v>
      </c>
      <c r="O11" s="70" t="n">
        <v>14</v>
      </c>
      <c r="P11" s="70" t="n">
        <v>411</v>
      </c>
      <c r="Q11" s="70" t="n">
        <v>4</v>
      </c>
      <c r="R11" s="70" t="n">
        <v>838</v>
      </c>
      <c r="S11" s="70" t="n">
        <v>40</v>
      </c>
      <c r="T11" s="70" t="n">
        <v>523</v>
      </c>
      <c r="U11" s="25" t="s">
        <v>155</v>
      </c>
      <c r="V11" s="70" t="n">
        <v>112</v>
      </c>
      <c r="W11" s="70" t="n">
        <v>1</v>
      </c>
      <c r="X11" s="70" t="n">
        <v>89</v>
      </c>
      <c r="Y11" s="71" t="n">
        <v>0</v>
      </c>
      <c r="Z11" s="71" t="n">
        <v>0</v>
      </c>
      <c r="AA11" s="70" t="n">
        <v>65</v>
      </c>
      <c r="AB11" s="70" t="n">
        <v>67</v>
      </c>
      <c r="AC11" s="70" t="n">
        <v>231</v>
      </c>
      <c r="AD11" s="70" t="n">
        <v>101</v>
      </c>
      <c r="AE11" s="71" t="n">
        <v>0</v>
      </c>
      <c r="AF11" s="70" t="n">
        <v>21</v>
      </c>
      <c r="AG11" s="70" t="n">
        <v>5</v>
      </c>
      <c r="AH11" s="70" t="n">
        <v>3</v>
      </c>
      <c r="AI11" s="70" t="n">
        <v>50</v>
      </c>
      <c r="AJ11" s="70" t="n">
        <v>664</v>
      </c>
      <c r="AK11" s="70" t="n">
        <v>548</v>
      </c>
      <c r="AL11" s="25" t="s">
        <v>155</v>
      </c>
      <c r="AM11" s="70" t="n">
        <v>22</v>
      </c>
      <c r="AN11" s="70" t="n">
        <v>2657</v>
      </c>
      <c r="AO11" s="70" t="n">
        <v>185</v>
      </c>
      <c r="AP11" s="70" t="n">
        <v>4</v>
      </c>
      <c r="AQ11" s="70" t="n">
        <v>17</v>
      </c>
      <c r="AR11" s="71" t="n">
        <v>0</v>
      </c>
      <c r="AS11" s="70" t="n">
        <v>100</v>
      </c>
      <c r="AT11" s="70" t="n">
        <v>292</v>
      </c>
      <c r="AU11" s="70" t="n">
        <v>1233</v>
      </c>
      <c r="AV11" s="70" t="n">
        <v>5</v>
      </c>
      <c r="AW11" s="70" t="n">
        <v>124</v>
      </c>
      <c r="AX11" s="70" t="n">
        <v>98</v>
      </c>
      <c r="AY11" s="70" t="n">
        <v>29</v>
      </c>
      <c r="AZ11" s="70" t="n">
        <v>19</v>
      </c>
      <c r="BA11" s="70" t="n">
        <v>9</v>
      </c>
      <c r="BB11" s="70" t="n">
        <v>17</v>
      </c>
      <c r="BC11" s="70" t="n">
        <v>6740</v>
      </c>
      <c r="BD11" s="25" t="s">
        <v>155</v>
      </c>
      <c r="BE11" s="70" t="n">
        <v>9</v>
      </c>
      <c r="BF11" s="70" t="n">
        <v>264</v>
      </c>
      <c r="BG11" s="70" t="n">
        <v>30</v>
      </c>
      <c r="BH11" s="70" t="n">
        <v>5</v>
      </c>
      <c r="BI11" s="70" t="n">
        <v>1506</v>
      </c>
      <c r="BJ11" s="70" t="n">
        <v>198</v>
      </c>
      <c r="BK11" s="70" t="n">
        <v>602</v>
      </c>
      <c r="BL11" s="70" t="n">
        <v>106</v>
      </c>
      <c r="BM11" s="70" t="n">
        <v>469</v>
      </c>
      <c r="BN11" s="70" t="n">
        <v>14</v>
      </c>
      <c r="BO11" s="70" t="n">
        <v>13287</v>
      </c>
      <c r="BP11" s="70" t="n">
        <v>0</v>
      </c>
      <c r="BQ11" s="70" t="n">
        <v>287</v>
      </c>
      <c r="BR11" s="70" t="n">
        <v>295</v>
      </c>
      <c r="BS11" s="71" t="n">
        <v>1</v>
      </c>
      <c r="BT11" s="70" t="n">
        <v>0</v>
      </c>
      <c r="BU11" s="71" t="n">
        <v>3</v>
      </c>
      <c r="BV11" s="72" t="n">
        <v>0</v>
      </c>
    </row>
    <row r="12" customFormat="false" ht="33" hidden="false" customHeight="true" outlineLevel="0" collapsed="false">
      <c r="A12" s="24" t="s">
        <v>156</v>
      </c>
      <c r="B12" s="70" t="n">
        <v>5835</v>
      </c>
      <c r="C12" s="70" t="n">
        <v>1</v>
      </c>
      <c r="D12" s="71" t="n">
        <v>0</v>
      </c>
      <c r="E12" s="70" t="n">
        <v>15</v>
      </c>
      <c r="F12" s="71" t="n">
        <v>0</v>
      </c>
      <c r="G12" s="70" t="n">
        <v>9</v>
      </c>
      <c r="H12" s="71" t="n">
        <v>0</v>
      </c>
      <c r="I12" s="70" t="n">
        <v>5</v>
      </c>
      <c r="J12" s="71" t="n">
        <v>0</v>
      </c>
      <c r="K12" s="70" t="n">
        <v>28</v>
      </c>
      <c r="L12" s="70" t="n">
        <v>1</v>
      </c>
      <c r="M12" s="70" t="n">
        <v>27</v>
      </c>
      <c r="N12" s="70" t="n">
        <v>5</v>
      </c>
      <c r="O12" s="70" t="n">
        <v>1</v>
      </c>
      <c r="P12" s="70" t="n">
        <v>17</v>
      </c>
      <c r="Q12" s="71" t="n">
        <v>0</v>
      </c>
      <c r="R12" s="70" t="n">
        <v>98</v>
      </c>
      <c r="S12" s="70" t="n">
        <v>2</v>
      </c>
      <c r="T12" s="70" t="n">
        <v>38</v>
      </c>
      <c r="U12" s="25" t="s">
        <v>156</v>
      </c>
      <c r="V12" s="70" t="n">
        <v>9</v>
      </c>
      <c r="W12" s="70" t="n">
        <v>1</v>
      </c>
      <c r="X12" s="70" t="n">
        <v>12</v>
      </c>
      <c r="Y12" s="71" t="n">
        <v>0</v>
      </c>
      <c r="Z12" s="71" t="n">
        <v>0</v>
      </c>
      <c r="AA12" s="70" t="n">
        <v>7</v>
      </c>
      <c r="AB12" s="70" t="n">
        <v>9</v>
      </c>
      <c r="AC12" s="70" t="n">
        <v>26</v>
      </c>
      <c r="AD12" s="70" t="n">
        <v>9</v>
      </c>
      <c r="AE12" s="71" t="n">
        <v>0</v>
      </c>
      <c r="AF12" s="70" t="n">
        <v>4</v>
      </c>
      <c r="AG12" s="70" t="n">
        <v>1</v>
      </c>
      <c r="AH12" s="71" t="n">
        <v>0</v>
      </c>
      <c r="AI12" s="70" t="n">
        <v>4</v>
      </c>
      <c r="AJ12" s="70" t="n">
        <v>98</v>
      </c>
      <c r="AK12" s="70" t="n">
        <v>48</v>
      </c>
      <c r="AL12" s="25" t="s">
        <v>156</v>
      </c>
      <c r="AM12" s="70" t="n">
        <v>9</v>
      </c>
      <c r="AN12" s="70" t="n">
        <v>392</v>
      </c>
      <c r="AO12" s="70" t="n">
        <v>15</v>
      </c>
      <c r="AP12" s="71" t="n">
        <v>0</v>
      </c>
      <c r="AQ12" s="70" t="n">
        <v>1</v>
      </c>
      <c r="AR12" s="71" t="n">
        <v>0</v>
      </c>
      <c r="AS12" s="70" t="n">
        <v>9</v>
      </c>
      <c r="AT12" s="70" t="n">
        <v>35</v>
      </c>
      <c r="AU12" s="70" t="n">
        <v>114</v>
      </c>
      <c r="AV12" s="71" t="n">
        <v>0</v>
      </c>
      <c r="AW12" s="70" t="n">
        <v>17</v>
      </c>
      <c r="AX12" s="70" t="n">
        <v>18</v>
      </c>
      <c r="AY12" s="70" t="n">
        <v>4</v>
      </c>
      <c r="AZ12" s="70" t="n">
        <v>3</v>
      </c>
      <c r="BA12" s="71" t="n">
        <v>0</v>
      </c>
      <c r="BB12" s="70" t="n">
        <v>1</v>
      </c>
      <c r="BC12" s="70" t="n">
        <v>576</v>
      </c>
      <c r="BD12" s="25" t="s">
        <v>156</v>
      </c>
      <c r="BE12" s="70" t="n">
        <v>2</v>
      </c>
      <c r="BF12" s="70" t="n">
        <v>55</v>
      </c>
      <c r="BG12" s="70" t="n">
        <v>5</v>
      </c>
      <c r="BH12" s="70" t="n">
        <v>1</v>
      </c>
      <c r="BI12" s="70" t="n">
        <v>287</v>
      </c>
      <c r="BJ12" s="70" t="n">
        <v>28</v>
      </c>
      <c r="BK12" s="70" t="n">
        <v>108</v>
      </c>
      <c r="BL12" s="70" t="n">
        <v>15</v>
      </c>
      <c r="BM12" s="70" t="n">
        <v>48</v>
      </c>
      <c r="BN12" s="71" t="n">
        <v>1</v>
      </c>
      <c r="BO12" s="70" t="n">
        <v>3520</v>
      </c>
      <c r="BP12" s="70" t="n">
        <v>0</v>
      </c>
      <c r="BQ12" s="70" t="n">
        <v>53</v>
      </c>
      <c r="BR12" s="71" t="n">
        <v>43</v>
      </c>
      <c r="BS12" s="71" t="n">
        <v>0</v>
      </c>
      <c r="BT12" s="71" t="n">
        <v>0</v>
      </c>
      <c r="BU12" s="71" t="n">
        <v>0</v>
      </c>
      <c r="BV12" s="72" t="n">
        <v>0</v>
      </c>
    </row>
    <row r="13" customFormat="false" ht="33" hidden="false" customHeight="true" outlineLevel="0" collapsed="false">
      <c r="A13" s="24" t="s">
        <v>157</v>
      </c>
      <c r="B13" s="70" t="n">
        <v>516</v>
      </c>
      <c r="C13" s="71" t="n">
        <v>0</v>
      </c>
      <c r="D13" s="71" t="n">
        <v>0</v>
      </c>
      <c r="E13" s="70" t="n">
        <v>2</v>
      </c>
      <c r="F13" s="71" t="n">
        <v>0</v>
      </c>
      <c r="G13" s="70" t="n">
        <v>3</v>
      </c>
      <c r="H13" s="71" t="n">
        <v>0</v>
      </c>
      <c r="I13" s="71" t="n">
        <v>0</v>
      </c>
      <c r="J13" s="71" t="n">
        <v>0</v>
      </c>
      <c r="K13" s="70" t="n">
        <v>1</v>
      </c>
      <c r="L13" s="71" t="n">
        <v>0</v>
      </c>
      <c r="M13" s="70" t="n">
        <v>1</v>
      </c>
      <c r="N13" s="71" t="n">
        <v>0</v>
      </c>
      <c r="O13" s="70" t="n">
        <v>1</v>
      </c>
      <c r="P13" s="70" t="n">
        <v>34</v>
      </c>
      <c r="Q13" s="70" t="n">
        <v>2</v>
      </c>
      <c r="R13" s="70" t="n">
        <v>17</v>
      </c>
      <c r="S13" s="71" t="n">
        <v>0</v>
      </c>
      <c r="T13" s="70" t="n">
        <v>19</v>
      </c>
      <c r="U13" s="25" t="s">
        <v>157</v>
      </c>
      <c r="V13" s="70" t="n">
        <v>2</v>
      </c>
      <c r="W13" s="71" t="n">
        <v>0</v>
      </c>
      <c r="X13" s="70" t="n">
        <v>2</v>
      </c>
      <c r="Y13" s="71" t="n">
        <v>0</v>
      </c>
      <c r="Z13" s="71" t="n">
        <v>0</v>
      </c>
      <c r="AA13" s="70" t="n">
        <v>4</v>
      </c>
      <c r="AB13" s="70" t="n">
        <v>1</v>
      </c>
      <c r="AC13" s="70" t="n">
        <v>3</v>
      </c>
      <c r="AD13" s="70" t="n">
        <v>5</v>
      </c>
      <c r="AE13" s="71" t="n">
        <v>0</v>
      </c>
      <c r="AF13" s="70" t="n">
        <v>2</v>
      </c>
      <c r="AG13" s="71" t="n">
        <v>0</v>
      </c>
      <c r="AH13" s="71" t="n">
        <v>0</v>
      </c>
      <c r="AI13" s="71" t="n">
        <v>0</v>
      </c>
      <c r="AJ13" s="70" t="n">
        <v>19</v>
      </c>
      <c r="AK13" s="70" t="n">
        <v>38</v>
      </c>
      <c r="AL13" s="25" t="s">
        <v>157</v>
      </c>
      <c r="AM13" s="70" t="n">
        <v>1</v>
      </c>
      <c r="AN13" s="70" t="n">
        <v>34</v>
      </c>
      <c r="AO13" s="70" t="n">
        <v>1</v>
      </c>
      <c r="AP13" s="71" t="n">
        <v>0</v>
      </c>
      <c r="AQ13" s="70" t="n">
        <v>2</v>
      </c>
      <c r="AR13" s="71" t="n">
        <v>0</v>
      </c>
      <c r="AS13" s="70" t="n">
        <v>11</v>
      </c>
      <c r="AT13" s="70" t="n">
        <v>20</v>
      </c>
      <c r="AU13" s="70" t="n">
        <v>52</v>
      </c>
      <c r="AV13" s="70" t="n">
        <v>2</v>
      </c>
      <c r="AW13" s="70" t="n">
        <v>6</v>
      </c>
      <c r="AX13" s="70" t="n">
        <v>3</v>
      </c>
      <c r="AY13" s="70" t="n">
        <v>1</v>
      </c>
      <c r="AZ13" s="70" t="n">
        <v>1</v>
      </c>
      <c r="BA13" s="71" t="n">
        <v>0</v>
      </c>
      <c r="BB13" s="70" t="n">
        <v>4</v>
      </c>
      <c r="BC13" s="70" t="n">
        <v>29</v>
      </c>
      <c r="BD13" s="25" t="s">
        <v>157</v>
      </c>
      <c r="BE13" s="71" t="n">
        <v>0</v>
      </c>
      <c r="BF13" s="70" t="n">
        <v>12</v>
      </c>
      <c r="BG13" s="70" t="n">
        <v>0</v>
      </c>
      <c r="BH13" s="71" t="n">
        <v>0</v>
      </c>
      <c r="BI13" s="70" t="n">
        <v>26</v>
      </c>
      <c r="BJ13" s="70" t="n">
        <v>5</v>
      </c>
      <c r="BK13" s="70" t="n">
        <v>16</v>
      </c>
      <c r="BL13" s="70" t="n">
        <v>5</v>
      </c>
      <c r="BM13" s="70" t="n">
        <v>13</v>
      </c>
      <c r="BN13" s="71" t="n">
        <v>0</v>
      </c>
      <c r="BO13" s="70" t="n">
        <v>97</v>
      </c>
      <c r="BP13" s="70" t="n">
        <v>0</v>
      </c>
      <c r="BQ13" s="70" t="n">
        <v>5</v>
      </c>
      <c r="BR13" s="71" t="n">
        <v>14</v>
      </c>
      <c r="BS13" s="71" t="n">
        <v>0</v>
      </c>
      <c r="BT13" s="71" t="n">
        <v>0</v>
      </c>
      <c r="BU13" s="71" t="n">
        <v>0</v>
      </c>
      <c r="BV13" s="72" t="n">
        <v>0</v>
      </c>
    </row>
    <row r="14" customFormat="false" ht="33" hidden="false" customHeight="true" outlineLevel="0" collapsed="false">
      <c r="A14" s="24" t="s">
        <v>158</v>
      </c>
      <c r="B14" s="70" t="n">
        <v>6503</v>
      </c>
      <c r="C14" s="71" t="n">
        <v>0</v>
      </c>
      <c r="D14" s="71" t="n">
        <v>0</v>
      </c>
      <c r="E14" s="70" t="n">
        <v>19</v>
      </c>
      <c r="F14" s="71" t="n">
        <v>0</v>
      </c>
      <c r="G14" s="70" t="n">
        <v>9</v>
      </c>
      <c r="H14" s="71" t="n">
        <v>0</v>
      </c>
      <c r="I14" s="70" t="n">
        <v>2</v>
      </c>
      <c r="J14" s="71" t="n">
        <v>0</v>
      </c>
      <c r="K14" s="70" t="n">
        <v>18</v>
      </c>
      <c r="L14" s="71" t="n">
        <v>0</v>
      </c>
      <c r="M14" s="70" t="n">
        <v>31</v>
      </c>
      <c r="N14" s="70" t="n">
        <v>6</v>
      </c>
      <c r="O14" s="71" t="n">
        <v>0</v>
      </c>
      <c r="P14" s="70" t="n">
        <v>21</v>
      </c>
      <c r="Q14" s="71" t="n">
        <v>0</v>
      </c>
      <c r="R14" s="70" t="n">
        <v>120</v>
      </c>
      <c r="S14" s="70" t="n">
        <v>3</v>
      </c>
      <c r="T14" s="70" t="n">
        <v>38</v>
      </c>
      <c r="U14" s="25" t="s">
        <v>158</v>
      </c>
      <c r="V14" s="70" t="n">
        <v>10</v>
      </c>
      <c r="W14" s="71" t="n">
        <v>0</v>
      </c>
      <c r="X14" s="70" t="n">
        <v>13</v>
      </c>
      <c r="Y14" s="71" t="n">
        <v>0</v>
      </c>
      <c r="Z14" s="71" t="n">
        <v>0</v>
      </c>
      <c r="AA14" s="70" t="n">
        <v>19</v>
      </c>
      <c r="AB14" s="70" t="n">
        <v>10</v>
      </c>
      <c r="AC14" s="70" t="n">
        <v>39</v>
      </c>
      <c r="AD14" s="70" t="n">
        <v>23</v>
      </c>
      <c r="AE14" s="71" t="n">
        <v>0</v>
      </c>
      <c r="AF14" s="70" t="n">
        <v>2</v>
      </c>
      <c r="AG14" s="71" t="n">
        <v>0</v>
      </c>
      <c r="AH14" s="71" t="n">
        <v>0</v>
      </c>
      <c r="AI14" s="70" t="n">
        <v>8</v>
      </c>
      <c r="AJ14" s="70" t="n">
        <v>93</v>
      </c>
      <c r="AK14" s="70" t="n">
        <v>78</v>
      </c>
      <c r="AL14" s="25" t="s">
        <v>158</v>
      </c>
      <c r="AM14" s="70" t="n">
        <v>1</v>
      </c>
      <c r="AN14" s="70" t="n">
        <v>469</v>
      </c>
      <c r="AO14" s="70" t="n">
        <v>11</v>
      </c>
      <c r="AP14" s="70" t="n">
        <v>1</v>
      </c>
      <c r="AQ14" s="70" t="n">
        <v>1</v>
      </c>
      <c r="AR14" s="71" t="n">
        <v>0</v>
      </c>
      <c r="AS14" s="70" t="n">
        <v>11</v>
      </c>
      <c r="AT14" s="70" t="n">
        <v>28</v>
      </c>
      <c r="AU14" s="70" t="n">
        <v>129</v>
      </c>
      <c r="AV14" s="71" t="n">
        <v>0</v>
      </c>
      <c r="AW14" s="70" t="n">
        <v>16</v>
      </c>
      <c r="AX14" s="70" t="n">
        <v>14</v>
      </c>
      <c r="AY14" s="70" t="n">
        <v>5</v>
      </c>
      <c r="AZ14" s="70" t="n">
        <v>4</v>
      </c>
      <c r="BA14" s="71" t="n">
        <v>0</v>
      </c>
      <c r="BB14" s="70" t="n">
        <v>6</v>
      </c>
      <c r="BC14" s="70" t="n">
        <v>832</v>
      </c>
      <c r="BD14" s="25" t="s">
        <v>158</v>
      </c>
      <c r="BE14" s="70" t="n">
        <v>2</v>
      </c>
      <c r="BF14" s="70" t="n">
        <v>31</v>
      </c>
      <c r="BG14" s="70" t="n">
        <v>6</v>
      </c>
      <c r="BH14" s="70" t="n">
        <v>3</v>
      </c>
      <c r="BI14" s="70" t="n">
        <v>243</v>
      </c>
      <c r="BJ14" s="70" t="n">
        <v>28</v>
      </c>
      <c r="BK14" s="70" t="n">
        <v>122</v>
      </c>
      <c r="BL14" s="70" t="n">
        <v>17</v>
      </c>
      <c r="BM14" s="70" t="n">
        <v>63</v>
      </c>
      <c r="BN14" s="70" t="n">
        <v>1</v>
      </c>
      <c r="BO14" s="70" t="n">
        <v>3779</v>
      </c>
      <c r="BP14" s="70" t="n">
        <v>0</v>
      </c>
      <c r="BQ14" s="70" t="n">
        <v>61</v>
      </c>
      <c r="BR14" s="71" t="n">
        <v>56</v>
      </c>
      <c r="BS14" s="71" t="n">
        <v>0</v>
      </c>
      <c r="BT14" s="71" t="n">
        <v>0</v>
      </c>
      <c r="BU14" s="71" t="n">
        <v>1</v>
      </c>
      <c r="BV14" s="72" t="n">
        <v>0</v>
      </c>
    </row>
    <row r="15" customFormat="false" ht="33" hidden="false" customHeight="true" outlineLevel="0" collapsed="false">
      <c r="A15" s="24" t="s">
        <v>159</v>
      </c>
      <c r="B15" s="70" t="n">
        <v>4474</v>
      </c>
      <c r="C15" s="70" t="n">
        <v>2</v>
      </c>
      <c r="D15" s="71" t="n">
        <v>0</v>
      </c>
      <c r="E15" s="70" t="n">
        <v>37</v>
      </c>
      <c r="F15" s="71" t="n">
        <v>0</v>
      </c>
      <c r="G15" s="70" t="n">
        <v>24</v>
      </c>
      <c r="H15" s="71" t="n">
        <v>1</v>
      </c>
      <c r="I15" s="70" t="n">
        <v>5</v>
      </c>
      <c r="J15" s="71" t="n">
        <v>0</v>
      </c>
      <c r="K15" s="70" t="n">
        <v>10</v>
      </c>
      <c r="L15" s="71" t="n">
        <v>0</v>
      </c>
      <c r="M15" s="70" t="n">
        <v>24</v>
      </c>
      <c r="N15" s="70" t="n">
        <v>3</v>
      </c>
      <c r="O15" s="70" t="n">
        <v>1</v>
      </c>
      <c r="P15" s="70" t="n">
        <v>25</v>
      </c>
      <c r="Q15" s="71" t="n">
        <v>0</v>
      </c>
      <c r="R15" s="70" t="n">
        <v>99</v>
      </c>
      <c r="S15" s="71" t="n">
        <v>0</v>
      </c>
      <c r="T15" s="70" t="n">
        <v>39</v>
      </c>
      <c r="U15" s="25" t="s">
        <v>159</v>
      </c>
      <c r="V15" s="70" t="n">
        <v>14</v>
      </c>
      <c r="W15" s="71" t="n">
        <v>0</v>
      </c>
      <c r="X15" s="70" t="n">
        <v>8</v>
      </c>
      <c r="Y15" s="71" t="n">
        <v>0</v>
      </c>
      <c r="Z15" s="71" t="n">
        <v>0</v>
      </c>
      <c r="AA15" s="70" t="n">
        <v>5</v>
      </c>
      <c r="AB15" s="70" t="n">
        <v>5</v>
      </c>
      <c r="AC15" s="70" t="n">
        <v>19</v>
      </c>
      <c r="AD15" s="70" t="n">
        <v>9</v>
      </c>
      <c r="AE15" s="71" t="n">
        <v>0</v>
      </c>
      <c r="AF15" s="70" t="n">
        <v>1</v>
      </c>
      <c r="AG15" s="71" t="n">
        <v>0</v>
      </c>
      <c r="AH15" s="71" t="n">
        <v>0</v>
      </c>
      <c r="AI15" s="70" t="n">
        <v>7</v>
      </c>
      <c r="AJ15" s="70" t="n">
        <v>64</v>
      </c>
      <c r="AK15" s="70" t="n">
        <v>59</v>
      </c>
      <c r="AL15" s="25" t="s">
        <v>159</v>
      </c>
      <c r="AM15" s="70" t="n">
        <v>1</v>
      </c>
      <c r="AN15" s="70" t="n">
        <v>270</v>
      </c>
      <c r="AO15" s="70" t="n">
        <v>6</v>
      </c>
      <c r="AP15" s="71" t="n">
        <v>0</v>
      </c>
      <c r="AQ15" s="70" t="n">
        <v>1</v>
      </c>
      <c r="AR15" s="71" t="n">
        <v>0</v>
      </c>
      <c r="AS15" s="70" t="n">
        <v>12</v>
      </c>
      <c r="AT15" s="70" t="n">
        <v>42</v>
      </c>
      <c r="AU15" s="70" t="n">
        <v>110</v>
      </c>
      <c r="AV15" s="70" t="n">
        <v>1</v>
      </c>
      <c r="AW15" s="70" t="n">
        <v>10</v>
      </c>
      <c r="AX15" s="70" t="n">
        <v>16</v>
      </c>
      <c r="AY15" s="70" t="n">
        <v>3</v>
      </c>
      <c r="AZ15" s="70" t="n">
        <v>2</v>
      </c>
      <c r="BA15" s="70" t="n">
        <v>1</v>
      </c>
      <c r="BB15" s="70" t="n">
        <v>2</v>
      </c>
      <c r="BC15" s="70" t="n">
        <v>628</v>
      </c>
      <c r="BD15" s="25" t="s">
        <v>159</v>
      </c>
      <c r="BE15" s="70" t="n">
        <v>1</v>
      </c>
      <c r="BF15" s="70" t="n">
        <v>38</v>
      </c>
      <c r="BG15" s="70" t="n">
        <v>3</v>
      </c>
      <c r="BH15" s="71" t="n">
        <v>0</v>
      </c>
      <c r="BI15" s="70" t="n">
        <v>281</v>
      </c>
      <c r="BJ15" s="70" t="n">
        <v>23</v>
      </c>
      <c r="BK15" s="70" t="n">
        <v>71</v>
      </c>
      <c r="BL15" s="70" t="n">
        <v>13</v>
      </c>
      <c r="BM15" s="70" t="n">
        <v>75</v>
      </c>
      <c r="BN15" s="70" t="n">
        <v>1</v>
      </c>
      <c r="BO15" s="70" t="n">
        <v>2312</v>
      </c>
      <c r="BP15" s="70" t="n">
        <v>0</v>
      </c>
      <c r="BQ15" s="70" t="n">
        <v>35</v>
      </c>
      <c r="BR15" s="71" t="n">
        <v>55</v>
      </c>
      <c r="BS15" s="71" t="n">
        <v>0</v>
      </c>
      <c r="BT15" s="71" t="n">
        <v>0</v>
      </c>
      <c r="BU15" s="71" t="n">
        <v>0</v>
      </c>
      <c r="BV15" s="72" t="n">
        <v>0</v>
      </c>
    </row>
    <row r="16" customFormat="false" ht="33" hidden="false" customHeight="true" outlineLevel="0" collapsed="false">
      <c r="A16" s="24" t="s">
        <v>160</v>
      </c>
      <c r="B16" s="70" t="n">
        <v>2078</v>
      </c>
      <c r="C16" s="70" t="n">
        <v>1</v>
      </c>
      <c r="D16" s="71" t="n">
        <v>0</v>
      </c>
      <c r="E16" s="70" t="n">
        <v>14</v>
      </c>
      <c r="F16" s="71" t="n">
        <v>0</v>
      </c>
      <c r="G16" s="70" t="n">
        <v>2</v>
      </c>
      <c r="H16" s="71" t="n">
        <v>0</v>
      </c>
      <c r="I16" s="70" t="n">
        <v>2</v>
      </c>
      <c r="J16" s="70" t="n">
        <v>2</v>
      </c>
      <c r="K16" s="70" t="n">
        <v>3</v>
      </c>
      <c r="L16" s="71" t="n">
        <v>0</v>
      </c>
      <c r="M16" s="70" t="n">
        <v>11</v>
      </c>
      <c r="N16" s="70" t="n">
        <v>2</v>
      </c>
      <c r="O16" s="71" t="n">
        <v>0</v>
      </c>
      <c r="P16" s="70" t="n">
        <v>10</v>
      </c>
      <c r="Q16" s="70" t="n">
        <v>1</v>
      </c>
      <c r="R16" s="70" t="n">
        <v>49</v>
      </c>
      <c r="S16" s="70" t="n">
        <v>3</v>
      </c>
      <c r="T16" s="70" t="n">
        <v>24</v>
      </c>
      <c r="U16" s="25" t="s">
        <v>160</v>
      </c>
      <c r="V16" s="70" t="n">
        <v>2</v>
      </c>
      <c r="W16" s="71" t="n">
        <v>0</v>
      </c>
      <c r="X16" s="70" t="n">
        <v>5</v>
      </c>
      <c r="Y16" s="71" t="n">
        <v>0</v>
      </c>
      <c r="Z16" s="71" t="n">
        <v>0</v>
      </c>
      <c r="AA16" s="70" t="n">
        <v>4</v>
      </c>
      <c r="AB16" s="70" t="n">
        <v>5</v>
      </c>
      <c r="AC16" s="70" t="n">
        <v>7</v>
      </c>
      <c r="AD16" s="70" t="n">
        <v>6</v>
      </c>
      <c r="AE16" s="71" t="n">
        <v>0</v>
      </c>
      <c r="AF16" s="70" t="n">
        <v>1</v>
      </c>
      <c r="AG16" s="70" t="n">
        <v>1</v>
      </c>
      <c r="AH16" s="71" t="n">
        <v>0</v>
      </c>
      <c r="AI16" s="70" t="n">
        <v>4</v>
      </c>
      <c r="AJ16" s="70" t="n">
        <v>27</v>
      </c>
      <c r="AK16" s="70" t="n">
        <v>36</v>
      </c>
      <c r="AL16" s="25" t="s">
        <v>160</v>
      </c>
      <c r="AM16" s="71" t="n">
        <v>0</v>
      </c>
      <c r="AN16" s="70" t="n">
        <v>121</v>
      </c>
      <c r="AO16" s="70" t="n">
        <v>4</v>
      </c>
      <c r="AP16" s="71" t="n">
        <v>0</v>
      </c>
      <c r="AQ16" s="70" t="n">
        <v>1</v>
      </c>
      <c r="AR16" s="71" t="n">
        <v>0</v>
      </c>
      <c r="AS16" s="70" t="n">
        <v>6</v>
      </c>
      <c r="AT16" s="70" t="n">
        <v>25</v>
      </c>
      <c r="AU16" s="70" t="n">
        <v>66</v>
      </c>
      <c r="AV16" s="70" t="n">
        <v>1</v>
      </c>
      <c r="AW16" s="70" t="n">
        <v>4</v>
      </c>
      <c r="AX16" s="70" t="n">
        <v>5</v>
      </c>
      <c r="AY16" s="70" t="n">
        <v>2</v>
      </c>
      <c r="AZ16" s="70" t="n">
        <v>1</v>
      </c>
      <c r="BA16" s="71" t="n">
        <v>1</v>
      </c>
      <c r="BB16" s="70" t="n">
        <v>1</v>
      </c>
      <c r="BC16" s="70" t="n">
        <v>109</v>
      </c>
      <c r="BD16" s="25" t="s">
        <v>160</v>
      </c>
      <c r="BE16" s="71" t="n">
        <v>0</v>
      </c>
      <c r="BF16" s="70" t="n">
        <v>34</v>
      </c>
      <c r="BG16" s="70" t="n">
        <v>2</v>
      </c>
      <c r="BH16" s="71" t="n">
        <v>0</v>
      </c>
      <c r="BI16" s="70" t="n">
        <v>75</v>
      </c>
      <c r="BJ16" s="70" t="n">
        <v>14</v>
      </c>
      <c r="BK16" s="70" t="n">
        <v>40</v>
      </c>
      <c r="BL16" s="70" t="n">
        <v>10</v>
      </c>
      <c r="BM16" s="70" t="n">
        <v>15</v>
      </c>
      <c r="BN16" s="70" t="n">
        <v>2</v>
      </c>
      <c r="BO16" s="70" t="n">
        <v>1251</v>
      </c>
      <c r="BP16" s="70" t="n">
        <v>0</v>
      </c>
      <c r="BQ16" s="70" t="n">
        <v>42</v>
      </c>
      <c r="BR16" s="71" t="n">
        <v>24</v>
      </c>
      <c r="BS16" s="71" t="n">
        <v>0</v>
      </c>
      <c r="BT16" s="71" t="n">
        <v>0</v>
      </c>
      <c r="BU16" s="71" t="n">
        <v>0</v>
      </c>
      <c r="BV16" s="72" t="n">
        <v>0</v>
      </c>
    </row>
    <row r="17" customFormat="false" ht="33" hidden="false" customHeight="true" outlineLevel="0" collapsed="false">
      <c r="A17" s="24" t="s">
        <v>161</v>
      </c>
      <c r="B17" s="70" t="n">
        <v>5260</v>
      </c>
      <c r="C17" s="70" t="n">
        <v>4</v>
      </c>
      <c r="D17" s="70" t="n">
        <v>5</v>
      </c>
      <c r="E17" s="70" t="n">
        <v>48</v>
      </c>
      <c r="F17" s="70" t="n">
        <v>0</v>
      </c>
      <c r="G17" s="70" t="n">
        <v>25</v>
      </c>
      <c r="H17" s="70" t="n">
        <v>13</v>
      </c>
      <c r="I17" s="70" t="n">
        <v>8</v>
      </c>
      <c r="J17" s="70" t="n">
        <v>3</v>
      </c>
      <c r="K17" s="70" t="n">
        <v>42</v>
      </c>
      <c r="L17" s="71" t="n">
        <v>0</v>
      </c>
      <c r="M17" s="70" t="n">
        <v>11</v>
      </c>
      <c r="N17" s="70" t="n">
        <v>2</v>
      </c>
      <c r="O17" s="70" t="n">
        <v>2</v>
      </c>
      <c r="P17" s="70" t="n">
        <v>68</v>
      </c>
      <c r="Q17" s="71" t="n">
        <v>0</v>
      </c>
      <c r="R17" s="70" t="n">
        <v>147</v>
      </c>
      <c r="S17" s="70" t="n">
        <v>23</v>
      </c>
      <c r="T17" s="70" t="n">
        <v>152</v>
      </c>
      <c r="U17" s="25" t="s">
        <v>161</v>
      </c>
      <c r="V17" s="70" t="n">
        <v>37</v>
      </c>
      <c r="W17" s="71" t="n">
        <v>0</v>
      </c>
      <c r="X17" s="70" t="n">
        <v>9</v>
      </c>
      <c r="Y17" s="71" t="n">
        <v>0</v>
      </c>
      <c r="Z17" s="71" t="n">
        <v>0</v>
      </c>
      <c r="AA17" s="70" t="n">
        <v>9</v>
      </c>
      <c r="AB17" s="70" t="n">
        <v>5</v>
      </c>
      <c r="AC17" s="70" t="n">
        <v>49</v>
      </c>
      <c r="AD17" s="70" t="n">
        <v>13</v>
      </c>
      <c r="AE17" s="71" t="n">
        <v>0</v>
      </c>
      <c r="AF17" s="70" t="n">
        <v>3</v>
      </c>
      <c r="AG17" s="70" t="n">
        <v>2</v>
      </c>
      <c r="AH17" s="71" t="n">
        <v>0</v>
      </c>
      <c r="AI17" s="70" t="n">
        <v>9</v>
      </c>
      <c r="AJ17" s="70" t="n">
        <v>112</v>
      </c>
      <c r="AK17" s="70" t="n">
        <v>42</v>
      </c>
      <c r="AL17" s="25" t="s">
        <v>161</v>
      </c>
      <c r="AM17" s="70" t="n">
        <v>2</v>
      </c>
      <c r="AN17" s="70" t="n">
        <v>472</v>
      </c>
      <c r="AO17" s="70" t="n">
        <v>24</v>
      </c>
      <c r="AP17" s="71" t="n">
        <v>0</v>
      </c>
      <c r="AQ17" s="70" t="n">
        <v>3</v>
      </c>
      <c r="AR17" s="71" t="n">
        <v>0</v>
      </c>
      <c r="AS17" s="70" t="n">
        <v>9</v>
      </c>
      <c r="AT17" s="70" t="n">
        <v>42</v>
      </c>
      <c r="AU17" s="70" t="n">
        <v>276</v>
      </c>
      <c r="AV17" s="70" t="n">
        <v>1</v>
      </c>
      <c r="AW17" s="70" t="n">
        <v>29</v>
      </c>
      <c r="AX17" s="70" t="n">
        <v>9</v>
      </c>
      <c r="AY17" s="70" t="n">
        <v>2</v>
      </c>
      <c r="AZ17" s="70" t="n">
        <v>2</v>
      </c>
      <c r="BA17" s="70" t="n">
        <v>3</v>
      </c>
      <c r="BB17" s="70" t="n">
        <v>1</v>
      </c>
      <c r="BC17" s="70" t="n">
        <v>1290</v>
      </c>
      <c r="BD17" s="25" t="s">
        <v>161</v>
      </c>
      <c r="BE17" s="71" t="n">
        <v>0</v>
      </c>
      <c r="BF17" s="70" t="n">
        <v>36</v>
      </c>
      <c r="BG17" s="70" t="n">
        <v>3</v>
      </c>
      <c r="BH17" s="71" t="n">
        <v>0</v>
      </c>
      <c r="BI17" s="70" t="n">
        <v>388</v>
      </c>
      <c r="BJ17" s="70" t="n">
        <v>26</v>
      </c>
      <c r="BK17" s="70" t="n">
        <v>89</v>
      </c>
      <c r="BL17" s="70" t="n">
        <v>22</v>
      </c>
      <c r="BM17" s="70" t="n">
        <v>114</v>
      </c>
      <c r="BN17" s="70" t="n">
        <v>2</v>
      </c>
      <c r="BO17" s="70" t="n">
        <v>1479</v>
      </c>
      <c r="BP17" s="70" t="n">
        <v>0</v>
      </c>
      <c r="BQ17" s="70" t="n">
        <v>55</v>
      </c>
      <c r="BR17" s="71" t="n">
        <v>38</v>
      </c>
      <c r="BS17" s="71" t="n">
        <v>0</v>
      </c>
      <c r="BT17" s="71" t="n">
        <v>0</v>
      </c>
      <c r="BU17" s="71" t="n">
        <v>0</v>
      </c>
      <c r="BV17" s="72" t="n">
        <v>0</v>
      </c>
    </row>
    <row r="18" customFormat="false" ht="33" hidden="false" customHeight="true" outlineLevel="0" collapsed="false">
      <c r="A18" s="24" t="s">
        <v>162</v>
      </c>
      <c r="B18" s="70" t="n">
        <v>4503</v>
      </c>
      <c r="C18" s="70" t="n">
        <v>6</v>
      </c>
      <c r="D18" s="70" t="n">
        <v>8</v>
      </c>
      <c r="E18" s="70" t="n">
        <v>44</v>
      </c>
      <c r="F18" s="70" t="n">
        <v>1</v>
      </c>
      <c r="G18" s="70" t="n">
        <v>104</v>
      </c>
      <c r="H18" s="70" t="n">
        <v>21</v>
      </c>
      <c r="I18" s="70" t="n">
        <v>4</v>
      </c>
      <c r="J18" s="70" t="n">
        <v>2</v>
      </c>
      <c r="K18" s="70" t="n">
        <v>77</v>
      </c>
      <c r="L18" s="71" t="n">
        <v>0</v>
      </c>
      <c r="M18" s="70" t="n">
        <v>43</v>
      </c>
      <c r="N18" s="70" t="n">
        <v>10</v>
      </c>
      <c r="O18" s="70" t="n">
        <v>7</v>
      </c>
      <c r="P18" s="70" t="n">
        <v>155</v>
      </c>
      <c r="Q18" s="70" t="n">
        <v>1</v>
      </c>
      <c r="R18" s="70" t="n">
        <v>141</v>
      </c>
      <c r="S18" s="71" t="n">
        <v>0</v>
      </c>
      <c r="T18" s="70" t="n">
        <v>87</v>
      </c>
      <c r="U18" s="25" t="s">
        <v>162</v>
      </c>
      <c r="V18" s="70" t="n">
        <v>8</v>
      </c>
      <c r="W18" s="71" t="n">
        <v>0</v>
      </c>
      <c r="X18" s="70" t="n">
        <v>24</v>
      </c>
      <c r="Y18" s="71" t="n">
        <v>0</v>
      </c>
      <c r="Z18" s="71" t="n">
        <v>0</v>
      </c>
      <c r="AA18" s="70" t="n">
        <v>14</v>
      </c>
      <c r="AB18" s="70" t="n">
        <v>16</v>
      </c>
      <c r="AC18" s="70" t="n">
        <v>37</v>
      </c>
      <c r="AD18" s="70" t="n">
        <v>23</v>
      </c>
      <c r="AE18" s="71" t="n">
        <v>0</v>
      </c>
      <c r="AF18" s="70" t="n">
        <v>2</v>
      </c>
      <c r="AG18" s="71" t="n">
        <v>0</v>
      </c>
      <c r="AH18" s="70" t="n">
        <v>3</v>
      </c>
      <c r="AI18" s="70" t="n">
        <v>6</v>
      </c>
      <c r="AJ18" s="70" t="n">
        <v>151</v>
      </c>
      <c r="AK18" s="70" t="n">
        <v>180</v>
      </c>
      <c r="AL18" s="25" t="s">
        <v>162</v>
      </c>
      <c r="AM18" s="70" t="n">
        <v>5</v>
      </c>
      <c r="AN18" s="70" t="n">
        <v>414</v>
      </c>
      <c r="AO18" s="70" t="n">
        <v>72</v>
      </c>
      <c r="AP18" s="70" t="n">
        <v>2</v>
      </c>
      <c r="AQ18" s="70" t="n">
        <v>7</v>
      </c>
      <c r="AR18" s="71" t="n">
        <v>0</v>
      </c>
      <c r="AS18" s="70" t="n">
        <v>35</v>
      </c>
      <c r="AT18" s="70" t="n">
        <v>58</v>
      </c>
      <c r="AU18" s="70" t="n">
        <v>317</v>
      </c>
      <c r="AV18" s="71" t="n">
        <v>0</v>
      </c>
      <c r="AW18" s="70" t="n">
        <v>24</v>
      </c>
      <c r="AX18" s="70" t="n">
        <v>17</v>
      </c>
      <c r="AY18" s="70" t="n">
        <v>6</v>
      </c>
      <c r="AZ18" s="70" t="n">
        <v>6</v>
      </c>
      <c r="BA18" s="70" t="n">
        <v>2</v>
      </c>
      <c r="BB18" s="70" t="n">
        <v>1</v>
      </c>
      <c r="BC18" s="70" t="n">
        <v>1639</v>
      </c>
      <c r="BD18" s="25" t="s">
        <v>162</v>
      </c>
      <c r="BE18" s="71" t="n">
        <v>1</v>
      </c>
      <c r="BF18" s="70" t="n">
        <v>25</v>
      </c>
      <c r="BG18" s="70" t="n">
        <v>8</v>
      </c>
      <c r="BH18" s="71" t="n">
        <v>0</v>
      </c>
      <c r="BI18" s="70" t="n">
        <v>78</v>
      </c>
      <c r="BJ18" s="70" t="n">
        <v>8</v>
      </c>
      <c r="BK18" s="70" t="n">
        <v>71</v>
      </c>
      <c r="BL18" s="70" t="n">
        <v>12</v>
      </c>
      <c r="BM18" s="70" t="n">
        <v>71</v>
      </c>
      <c r="BN18" s="70" t="n">
        <v>4</v>
      </c>
      <c r="BO18" s="70" t="n">
        <v>387</v>
      </c>
      <c r="BP18" s="70" t="n">
        <v>0</v>
      </c>
      <c r="BQ18" s="70" t="n">
        <v>25</v>
      </c>
      <c r="BR18" s="70" t="n">
        <v>31</v>
      </c>
      <c r="BS18" s="71" t="n">
        <v>1</v>
      </c>
      <c r="BT18" s="70" t="n">
        <v>0</v>
      </c>
      <c r="BU18" s="71" t="n">
        <v>1</v>
      </c>
      <c r="BV18" s="72" t="n">
        <v>0</v>
      </c>
    </row>
    <row r="19" customFormat="false" ht="33" hidden="false" customHeight="true" outlineLevel="0" collapsed="false">
      <c r="A19" s="24" t="s">
        <v>163</v>
      </c>
      <c r="B19" s="70" t="n">
        <v>4234</v>
      </c>
      <c r="C19" s="70" t="n">
        <v>1</v>
      </c>
      <c r="D19" s="71" t="n">
        <v>0</v>
      </c>
      <c r="E19" s="70" t="n">
        <v>54</v>
      </c>
      <c r="F19" s="71" t="n">
        <v>0</v>
      </c>
      <c r="G19" s="70" t="n">
        <v>21</v>
      </c>
      <c r="H19" s="70" t="n">
        <v>6</v>
      </c>
      <c r="I19" s="70" t="n">
        <v>3</v>
      </c>
      <c r="J19" s="70" t="n">
        <v>1</v>
      </c>
      <c r="K19" s="70" t="n">
        <v>40</v>
      </c>
      <c r="L19" s="71" t="n">
        <v>0</v>
      </c>
      <c r="M19" s="70" t="n">
        <v>48</v>
      </c>
      <c r="N19" s="70" t="n">
        <v>8</v>
      </c>
      <c r="O19" s="70" t="n">
        <v>2</v>
      </c>
      <c r="P19" s="70" t="n">
        <v>81</v>
      </c>
      <c r="Q19" s="71" t="n">
        <v>0</v>
      </c>
      <c r="R19" s="70" t="n">
        <v>167</v>
      </c>
      <c r="S19" s="70" t="n">
        <v>9</v>
      </c>
      <c r="T19" s="70" t="n">
        <v>126</v>
      </c>
      <c r="U19" s="25" t="s">
        <v>163</v>
      </c>
      <c r="V19" s="70" t="n">
        <v>30</v>
      </c>
      <c r="W19" s="71" t="n">
        <v>0</v>
      </c>
      <c r="X19" s="70" t="n">
        <v>16</v>
      </c>
      <c r="Y19" s="71" t="n">
        <v>0</v>
      </c>
      <c r="Z19" s="71" t="n">
        <v>0</v>
      </c>
      <c r="AA19" s="70" t="n">
        <v>3</v>
      </c>
      <c r="AB19" s="70" t="n">
        <v>16</v>
      </c>
      <c r="AC19" s="70" t="n">
        <v>51</v>
      </c>
      <c r="AD19" s="70" t="n">
        <v>13</v>
      </c>
      <c r="AE19" s="71" t="n">
        <v>0</v>
      </c>
      <c r="AF19" s="70" t="n">
        <v>6</v>
      </c>
      <c r="AG19" s="70" t="n">
        <v>1</v>
      </c>
      <c r="AH19" s="71" t="n">
        <v>0</v>
      </c>
      <c r="AI19" s="70" t="n">
        <v>12</v>
      </c>
      <c r="AJ19" s="70" t="n">
        <v>100</v>
      </c>
      <c r="AK19" s="70" t="n">
        <v>67</v>
      </c>
      <c r="AL19" s="25" t="s">
        <v>163</v>
      </c>
      <c r="AM19" s="70" t="n">
        <v>3</v>
      </c>
      <c r="AN19" s="70" t="n">
        <v>485</v>
      </c>
      <c r="AO19" s="70" t="n">
        <v>52</v>
      </c>
      <c r="AP19" s="71" t="n">
        <v>1</v>
      </c>
      <c r="AQ19" s="70" t="n">
        <v>1</v>
      </c>
      <c r="AR19" s="71" t="n">
        <v>0</v>
      </c>
      <c r="AS19" s="70" t="n">
        <v>7</v>
      </c>
      <c r="AT19" s="70" t="n">
        <v>42</v>
      </c>
      <c r="AU19" s="70" t="n">
        <v>169</v>
      </c>
      <c r="AV19" s="71" t="n">
        <v>0</v>
      </c>
      <c r="AW19" s="70" t="n">
        <v>18</v>
      </c>
      <c r="AX19" s="70" t="n">
        <v>16</v>
      </c>
      <c r="AY19" s="70" t="n">
        <v>6</v>
      </c>
      <c r="AZ19" s="71" t="n">
        <v>0</v>
      </c>
      <c r="BA19" s="70" t="n">
        <v>2</v>
      </c>
      <c r="BB19" s="70" t="n">
        <v>1</v>
      </c>
      <c r="BC19" s="70" t="n">
        <v>1637</v>
      </c>
      <c r="BD19" s="25" t="s">
        <v>163</v>
      </c>
      <c r="BE19" s="70" t="n">
        <v>3</v>
      </c>
      <c r="BF19" s="70" t="n">
        <v>33</v>
      </c>
      <c r="BG19" s="70" t="n">
        <v>3</v>
      </c>
      <c r="BH19" s="70" t="n">
        <v>1</v>
      </c>
      <c r="BI19" s="70" t="n">
        <v>128</v>
      </c>
      <c r="BJ19" s="70" t="n">
        <v>66</v>
      </c>
      <c r="BK19" s="70" t="n">
        <v>85</v>
      </c>
      <c r="BL19" s="70" t="n">
        <v>12</v>
      </c>
      <c r="BM19" s="70" t="n">
        <v>70</v>
      </c>
      <c r="BN19" s="70" t="n">
        <v>3</v>
      </c>
      <c r="BO19" s="70" t="n">
        <v>462</v>
      </c>
      <c r="BP19" s="70" t="n">
        <v>0</v>
      </c>
      <c r="BQ19" s="70" t="n">
        <v>11</v>
      </c>
      <c r="BR19" s="71" t="n">
        <v>34</v>
      </c>
      <c r="BS19" s="71" t="n">
        <v>0</v>
      </c>
      <c r="BT19" s="70" t="n">
        <v>0</v>
      </c>
      <c r="BU19" s="71" t="n">
        <v>1</v>
      </c>
      <c r="BV19" s="72" t="n">
        <v>0</v>
      </c>
    </row>
    <row r="20" customFormat="false" ht="33" hidden="false" customHeight="true" outlineLevel="0" collapsed="false">
      <c r="A20" s="24" t="s">
        <v>164</v>
      </c>
      <c r="B20" s="71" t="n">
        <v>0</v>
      </c>
      <c r="C20" s="71" t="n">
        <v>0</v>
      </c>
      <c r="D20" s="71" t="n">
        <v>0</v>
      </c>
      <c r="E20" s="71" t="n">
        <v>0</v>
      </c>
      <c r="F20" s="71" t="n">
        <v>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0</v>
      </c>
      <c r="U20" s="25" t="s">
        <v>164</v>
      </c>
      <c r="V20" s="71" t="n">
        <v>0</v>
      </c>
      <c r="W20" s="71" t="n">
        <v>0</v>
      </c>
      <c r="X20" s="71" t="n">
        <v>0</v>
      </c>
      <c r="Y20" s="71" t="n">
        <v>0</v>
      </c>
      <c r="Z20" s="71" t="n">
        <v>0</v>
      </c>
      <c r="AA20" s="71" t="n">
        <v>0</v>
      </c>
      <c r="AB20" s="71" t="n">
        <v>0</v>
      </c>
      <c r="AC20" s="71" t="n">
        <v>0</v>
      </c>
      <c r="AD20" s="71" t="n">
        <v>0</v>
      </c>
      <c r="AE20" s="71" t="n">
        <v>0</v>
      </c>
      <c r="AF20" s="71" t="n">
        <v>0</v>
      </c>
      <c r="AG20" s="71" t="n">
        <v>0</v>
      </c>
      <c r="AH20" s="71" t="n">
        <v>0</v>
      </c>
      <c r="AI20" s="71" t="n">
        <v>0</v>
      </c>
      <c r="AJ20" s="71" t="n">
        <v>0</v>
      </c>
      <c r="AK20" s="71" t="n">
        <v>0</v>
      </c>
      <c r="AL20" s="25" t="s">
        <v>164</v>
      </c>
      <c r="AM20" s="71" t="n">
        <v>0</v>
      </c>
      <c r="AN20" s="71" t="n">
        <v>0</v>
      </c>
      <c r="AO20" s="71" t="n">
        <v>0</v>
      </c>
      <c r="AP20" s="71" t="n">
        <v>0</v>
      </c>
      <c r="AQ20" s="71" t="n">
        <v>0</v>
      </c>
      <c r="AR20" s="71" t="n">
        <v>0</v>
      </c>
      <c r="AS20" s="71" t="n">
        <v>0</v>
      </c>
      <c r="AT20" s="71" t="n">
        <v>0</v>
      </c>
      <c r="AU20" s="71" t="n">
        <v>0</v>
      </c>
      <c r="AV20" s="71" t="n">
        <v>0</v>
      </c>
      <c r="AW20" s="71" t="n">
        <v>0</v>
      </c>
      <c r="AX20" s="71" t="n">
        <v>0</v>
      </c>
      <c r="AY20" s="71" t="n">
        <v>0</v>
      </c>
      <c r="AZ20" s="71" t="n">
        <v>0</v>
      </c>
      <c r="BA20" s="71" t="n">
        <v>0</v>
      </c>
      <c r="BB20" s="71" t="n">
        <v>0</v>
      </c>
      <c r="BC20" s="71" t="n">
        <v>0</v>
      </c>
      <c r="BD20" s="25" t="s">
        <v>164</v>
      </c>
      <c r="BE20" s="71" t="n">
        <v>0</v>
      </c>
      <c r="BF20" s="71" t="n">
        <v>0</v>
      </c>
      <c r="BG20" s="71" t="n">
        <v>0</v>
      </c>
      <c r="BH20" s="71" t="n">
        <v>0</v>
      </c>
      <c r="BI20" s="71" t="n">
        <v>0</v>
      </c>
      <c r="BJ20" s="71" t="n">
        <v>0</v>
      </c>
      <c r="BK20" s="71" t="n">
        <v>0</v>
      </c>
      <c r="BL20" s="71" t="n">
        <v>0</v>
      </c>
      <c r="BM20" s="71" t="n">
        <v>0</v>
      </c>
      <c r="BN20" s="71" t="n">
        <v>0</v>
      </c>
      <c r="BO20" s="71" t="n">
        <v>0</v>
      </c>
      <c r="BP20" s="71" t="n">
        <v>0</v>
      </c>
      <c r="BQ20" s="71" t="n">
        <v>0</v>
      </c>
      <c r="BR20" s="71" t="n">
        <v>0</v>
      </c>
      <c r="BS20" s="71" t="n">
        <v>0</v>
      </c>
      <c r="BT20" s="71" t="n">
        <v>0</v>
      </c>
      <c r="BU20" s="71" t="n">
        <v>0</v>
      </c>
      <c r="BV20" s="72" t="n">
        <v>0</v>
      </c>
    </row>
    <row r="21" customFormat="false" ht="17.25" hidden="false" customHeight="true" outlineLevel="0" collapsed="false">
      <c r="A21" s="24"/>
      <c r="B21" s="73"/>
      <c r="C21" s="73"/>
      <c r="D21" s="73"/>
      <c r="E21" s="73"/>
      <c r="F21" s="73"/>
      <c r="G21" s="73"/>
      <c r="H21" s="73"/>
      <c r="I21" s="73"/>
      <c r="J21" s="73"/>
      <c r="K21" s="73"/>
      <c r="L21" s="73"/>
      <c r="M21" s="73"/>
      <c r="N21" s="73"/>
      <c r="O21" s="73"/>
      <c r="P21" s="73"/>
      <c r="Q21" s="73"/>
      <c r="R21" s="73"/>
      <c r="S21" s="73"/>
      <c r="T21" s="73"/>
      <c r="U21" s="25"/>
      <c r="V21" s="73"/>
      <c r="W21" s="73"/>
      <c r="X21" s="73"/>
      <c r="Y21" s="73"/>
      <c r="Z21" s="73"/>
      <c r="AA21" s="73"/>
      <c r="AB21" s="73"/>
      <c r="AC21" s="73"/>
      <c r="AD21" s="73"/>
      <c r="AE21" s="73"/>
      <c r="AF21" s="73"/>
      <c r="AG21" s="73"/>
      <c r="AH21" s="73"/>
      <c r="AI21" s="73"/>
      <c r="AJ21" s="73"/>
      <c r="AK21" s="73"/>
      <c r="AL21" s="25"/>
      <c r="AM21" s="73"/>
      <c r="AN21" s="73"/>
      <c r="AO21" s="73"/>
      <c r="AP21" s="73"/>
      <c r="AQ21" s="73"/>
      <c r="AR21" s="73"/>
      <c r="AS21" s="73"/>
      <c r="AT21" s="73"/>
      <c r="AU21" s="73"/>
      <c r="AV21" s="73"/>
      <c r="AW21" s="73"/>
      <c r="AX21" s="73"/>
      <c r="AY21" s="73"/>
      <c r="AZ21" s="73"/>
      <c r="BA21" s="73"/>
      <c r="BB21" s="73"/>
      <c r="BC21" s="73"/>
      <c r="BD21" s="25"/>
      <c r="BE21" s="73"/>
      <c r="BF21" s="73"/>
      <c r="BG21" s="73"/>
      <c r="BH21" s="73"/>
      <c r="BI21" s="73"/>
      <c r="BJ21" s="73"/>
      <c r="BK21" s="73"/>
      <c r="BL21" s="73"/>
      <c r="BM21" s="73"/>
      <c r="BN21" s="73"/>
      <c r="BO21" s="73"/>
      <c r="BP21" s="73"/>
      <c r="BQ21" s="73"/>
      <c r="BR21" s="73"/>
      <c r="BS21" s="73"/>
      <c r="BT21" s="73"/>
      <c r="BU21" s="73"/>
      <c r="BV21" s="74"/>
    </row>
    <row r="22" customFormat="false" ht="15.6" hidden="false" customHeight="true" outlineLevel="0" collapsed="false">
      <c r="A22" s="75"/>
      <c r="B22" s="76"/>
      <c r="C22" s="77"/>
      <c r="D22" s="76"/>
      <c r="E22" s="77"/>
      <c r="F22" s="76"/>
      <c r="G22" s="77"/>
      <c r="H22" s="76"/>
      <c r="I22" s="76"/>
      <c r="J22" s="76"/>
      <c r="K22" s="76"/>
      <c r="L22" s="76"/>
      <c r="M22" s="76"/>
      <c r="N22" s="76"/>
      <c r="O22" s="76"/>
      <c r="P22" s="76"/>
      <c r="Q22" s="76"/>
      <c r="R22" s="76"/>
      <c r="S22" s="77"/>
      <c r="T22" s="76"/>
      <c r="U22" s="75"/>
      <c r="V22" s="76"/>
      <c r="W22" s="77"/>
      <c r="X22" s="76"/>
      <c r="Y22" s="77"/>
      <c r="Z22" s="76"/>
      <c r="AA22" s="77"/>
      <c r="AB22" s="76"/>
      <c r="AC22" s="77"/>
      <c r="AD22" s="76"/>
      <c r="AE22" s="77"/>
      <c r="AF22" s="77"/>
      <c r="AG22" s="77"/>
      <c r="AH22" s="76"/>
      <c r="AI22" s="77"/>
      <c r="AJ22" s="76"/>
      <c r="AK22" s="77"/>
      <c r="AL22" s="75"/>
      <c r="AM22" s="76"/>
      <c r="AN22" s="77"/>
      <c r="AO22" s="76"/>
      <c r="AP22" s="77"/>
      <c r="AQ22" s="76"/>
      <c r="AR22" s="77"/>
      <c r="AS22" s="76"/>
      <c r="AT22" s="77"/>
      <c r="AU22" s="76"/>
      <c r="AV22" s="76"/>
      <c r="AW22" s="76"/>
      <c r="AX22" s="76"/>
      <c r="AY22" s="77"/>
      <c r="AZ22" s="77"/>
      <c r="BA22" s="77"/>
      <c r="BB22" s="76"/>
      <c r="BC22" s="77"/>
      <c r="BD22" s="78" t="str">
        <f aca="false">IF(LEN(A5)&gt;0, "填表　　　　　　　　　　　　　　　　　審核　　　　　　　　　　　　　　　　　業務主管人員　　　　　　　　　　　　　　　　　機關首長n　　　　　　　　　　　　　　　　　　　　　　　　　　　　　　　　　　　　　　主辦統計人員", "")</f>
        <v>填表　　　　　　　　　　　　　　　　　審核　　　　　　　　　　　　　　　　　業務主管人員　　　　　　　　　　　　　　　　　機關首長n　　　　　　　　　　　　　　　　　　　　　　　　　　　　　　　　　　　　　　主辦統計人員</v>
      </c>
      <c r="BE22" s="78"/>
      <c r="BF22" s="78"/>
      <c r="BG22" s="78"/>
      <c r="BH22" s="78"/>
      <c r="BI22" s="78"/>
      <c r="BJ22" s="78"/>
      <c r="BK22" s="78"/>
      <c r="BL22" s="78"/>
      <c r="BM22" s="78"/>
      <c r="BN22" s="78"/>
      <c r="BO22" s="78"/>
      <c r="BP22" s="78"/>
      <c r="BQ22" s="78"/>
      <c r="BR22" s="78"/>
      <c r="BS22" s="78"/>
      <c r="BT22" s="78"/>
      <c r="BU22" s="78"/>
      <c r="BV22" s="78"/>
    </row>
    <row r="23" customFormat="false" ht="16.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79"/>
      <c r="V23" s="79"/>
      <c r="W23" s="79"/>
      <c r="X23" s="79"/>
      <c r="Y23" s="79"/>
      <c r="Z23" s="79"/>
      <c r="AA23" s="79"/>
      <c r="AB23" s="79"/>
      <c r="AC23" s="79"/>
      <c r="AD23" s="79"/>
      <c r="AE23" s="79"/>
      <c r="AF23" s="79"/>
      <c r="AG23" s="79"/>
      <c r="AH23" s="79"/>
      <c r="AI23" s="49"/>
      <c r="AJ23" s="49"/>
      <c r="AK23" s="49"/>
      <c r="AL23" s="79"/>
      <c r="AM23" s="79"/>
      <c r="AN23" s="79"/>
      <c r="AO23" s="79"/>
      <c r="AP23" s="79"/>
      <c r="AQ23" s="79"/>
      <c r="AR23" s="79"/>
      <c r="AS23" s="79"/>
      <c r="AT23" s="79"/>
      <c r="AU23" s="79"/>
      <c r="AV23" s="79"/>
      <c r="AW23" s="79"/>
      <c r="AX23" s="79"/>
      <c r="AY23" s="79"/>
      <c r="AZ23" s="79"/>
      <c r="BA23" s="49"/>
      <c r="BB23" s="49"/>
      <c r="BC23" s="49"/>
      <c r="BD23" s="79" t="str">
        <f aca="false">IF(LEN(A5)&gt;0, "資料來源："&amp;B5, "")</f>
        <v>資料來源：依據本市各消防分隊所報「消防安全檢查列管對象」表彙編。</v>
      </c>
      <c r="BE23" s="79"/>
      <c r="BF23" s="79"/>
      <c r="BG23" s="79"/>
      <c r="BH23" s="79"/>
      <c r="BI23" s="79"/>
      <c r="BJ23" s="79"/>
      <c r="BK23" s="79"/>
      <c r="BL23" s="79"/>
      <c r="BM23" s="79"/>
      <c r="BN23" s="79"/>
      <c r="BO23" s="79"/>
      <c r="BP23" s="79"/>
      <c r="BQ23" s="79"/>
      <c r="BR23" s="79"/>
      <c r="BS23" s="80" t="str">
        <f aca="false">IF(LEN(A5)&gt;0, A5&amp;" ", "")</f>
        <v>民國114年 1月 3日 14:57:11 印製 </v>
      </c>
      <c r="BT23" s="80"/>
      <c r="BU23" s="80"/>
      <c r="BV23" s="80"/>
    </row>
    <row r="24" customFormat="false" ht="16.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79"/>
      <c r="V24" s="79"/>
      <c r="W24" s="79"/>
      <c r="X24" s="79"/>
      <c r="Y24" s="79"/>
      <c r="Z24" s="79"/>
      <c r="AA24" s="79"/>
      <c r="AB24" s="79"/>
      <c r="AC24" s="79"/>
      <c r="AD24" s="79"/>
      <c r="AE24" s="79"/>
      <c r="AF24" s="79"/>
      <c r="AG24" s="79"/>
      <c r="AH24" s="79"/>
      <c r="AI24" s="49"/>
      <c r="AJ24" s="49"/>
      <c r="AK24" s="49"/>
      <c r="AL24" s="79"/>
      <c r="AM24" s="79"/>
      <c r="AN24" s="79"/>
      <c r="AO24" s="79"/>
      <c r="AP24" s="79"/>
      <c r="AQ24" s="79"/>
      <c r="AR24" s="79"/>
      <c r="AS24" s="79"/>
      <c r="AT24" s="79"/>
      <c r="AU24" s="79"/>
      <c r="AV24" s="79"/>
      <c r="AW24" s="79"/>
      <c r="AX24" s="79"/>
      <c r="AY24" s="79"/>
      <c r="AZ24" s="79"/>
      <c r="BA24" s="49"/>
      <c r="BB24" s="49"/>
      <c r="BC24" s="49"/>
      <c r="BD24" s="81" t="str">
        <f aca="false">IF(LEN(A5)&gt;0, "填表說明："&amp;C5, "")</f>
        <v>填表說明：本表1式4份，經陳核後，1份自存，另外3份送本局會計室，其中1份送市政府主計處，1份送內政部消防署，並應由網際網路上傳至 內政部消防署統計資料庫。</v>
      </c>
      <c r="BE24" s="81"/>
      <c r="BF24" s="81"/>
      <c r="BG24" s="81"/>
      <c r="BH24" s="81"/>
      <c r="BI24" s="81"/>
      <c r="BJ24" s="81"/>
      <c r="BK24" s="81"/>
      <c r="BL24" s="81"/>
      <c r="BM24" s="81"/>
      <c r="BN24" s="81"/>
      <c r="BO24" s="81"/>
      <c r="BP24" s="81"/>
      <c r="BQ24" s="81"/>
      <c r="BR24" s="81"/>
      <c r="BS24" s="81"/>
      <c r="BT24" s="81"/>
      <c r="BU24" s="81"/>
      <c r="BV24" s="81"/>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row>
  </sheetData>
  <mergeCells count="16">
    <mergeCell ref="A8:T8"/>
    <mergeCell ref="U8:AK8"/>
    <mergeCell ref="AL8:BC8"/>
    <mergeCell ref="BD8:BV8"/>
    <mergeCell ref="A9:T9"/>
    <mergeCell ref="U9:AK9"/>
    <mergeCell ref="AL9:BC9"/>
    <mergeCell ref="BD9:BV9"/>
    <mergeCell ref="BD22:BV22"/>
    <mergeCell ref="U23:AH23"/>
    <mergeCell ref="AL23:AZ23"/>
    <mergeCell ref="BD23:BR23"/>
    <mergeCell ref="BS23:BV23"/>
    <mergeCell ref="U24:AH24"/>
    <mergeCell ref="AL24:AZ24"/>
    <mergeCell ref="BD24:B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