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列管建築物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101">
  <si>
    <t xml:space="preserve">公開類</t>
  </si>
  <si>
    <t xml:space="preserve">編 製 機 關</t>
  </si>
  <si>
    <t xml:space="preserve">臺中市政府消防局</t>
  </si>
  <si>
    <t xml:space="preserve">半年報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底前編報</t>
    </r>
  </si>
  <si>
    <t xml:space="preserve">表　　   號</t>
  </si>
  <si>
    <t xml:space="preserve">10981-02-01-2</t>
  </si>
  <si>
    <t xml:space="preserve">臺中市列管建築物</t>
  </si>
  <si>
    <t xml:space="preserve">單位：棟</t>
  </si>
  <si>
    <t xml:space="preserve">大　隊　別</t>
  </si>
  <si>
    <t xml:space="preserve">總 計</t>
  </si>
  <si>
    <r>
      <rPr>
        <sz val="12"/>
        <color rgb="FF000000"/>
        <rFont val="標楷體"/>
        <family val="0"/>
        <charset val="1"/>
      </rPr>
      <t xml:space="preserve">5    </t>
    </r>
    <r>
      <rPr>
        <sz val="12"/>
        <color rgb="FF000000"/>
        <rFont val="Noto Sans"/>
        <family val="2"/>
      </rPr>
      <t xml:space="preserve">層   以   下</t>
    </r>
  </si>
  <si>
    <r>
      <rPr>
        <sz val="12"/>
        <color rgb="FF000000"/>
        <rFont val="標楷體"/>
        <family val="0"/>
        <charset val="1"/>
      </rPr>
      <t xml:space="preserve">6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7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8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9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10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11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12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13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14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15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16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17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18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19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20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21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22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23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24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25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26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27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28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29    </t>
    </r>
    <r>
      <rPr>
        <sz val="12"/>
        <color rgb="FF000000"/>
        <rFont val="Noto Sans"/>
        <family val="2"/>
      </rPr>
      <t xml:space="preserve">　層</t>
    </r>
  </si>
  <si>
    <r>
      <rPr>
        <sz val="12"/>
        <color rgb="FF000000"/>
        <rFont val="標楷體"/>
        <family val="0"/>
        <charset val="1"/>
      </rPr>
      <t xml:space="preserve">30
</t>
    </r>
    <r>
      <rPr>
        <sz val="12"/>
        <color rgb="FF000000"/>
        <rFont val="Noto Sans"/>
        <family val="2"/>
      </rPr>
      <t xml:space="preserve">層
以
上</t>
    </r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火災預防科依據各消防大、分隊所登錄之「臺中市消防安全管理系統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臺中市政府消防局火災預防科</t>
  </si>
  <si>
    <t xml:space="preserve">半　年　報</t>
  </si>
  <si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、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底前編報</t>
    </r>
  </si>
  <si>
    <t xml:space="preserve">1761-01-01-2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下半年</t>
    </r>
    <r>
      <rPr>
        <sz val="14"/>
        <color rgb="FF000000"/>
        <rFont val="標楷體"/>
        <family val="0"/>
        <charset val="1"/>
      </rPr>
      <t xml:space="preserve">(12</t>
    </r>
    <r>
      <rPr>
        <sz val="14"/>
        <color rgb="FF000000"/>
        <rFont val="Noto Sans"/>
        <family val="2"/>
      </rPr>
      <t xml:space="preserve">月底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標楷體"/>
        <family val="0"/>
        <charset val="1"/>
      </rPr>
      <t xml:space="preserve">14:56:21 </t>
    </r>
    <r>
      <rPr>
        <sz val="14"/>
        <color rgb="FF000000"/>
        <rFont val="Noto Sans"/>
        <family val="2"/>
      </rPr>
      <t xml:space="preserve">印製</t>
    </r>
  </si>
  <si>
    <t xml:space="preserve">依據本市各消防分隊所報「列管建築物」表彙編。</t>
  </si>
  <si>
    <r>
      <rPr>
        <sz val="14"/>
        <color rgb="FF000000"/>
        <rFont val="Noto Sans"/>
        <family val="2"/>
      </rPr>
      <t xml:space="preserve">本表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式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份，經陳核後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自存，另外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份送本局會計室，其中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送市政府主計處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機關別</t>
  </si>
  <si>
    <t xml:space="preserve">總計</t>
  </si>
  <si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層以下</t>
    </r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層以上</t>
    </r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_ "/>
    <numFmt numFmtId="167" formatCode="#,##0;\-#,##0;\-"/>
    <numFmt numFmtId="168" formatCode="#,##0_);[RED]\(#,##0\)"/>
    <numFmt numFmtId="169" formatCode="@"/>
    <numFmt numFmtId="170" formatCode="#,##0.0000;\-#,##0.0000;\－"/>
    <numFmt numFmtId="171" formatCode="###,##0"/>
    <numFmt numFmtId="172" formatCode="###,##0;\-###,##0;&quot;     －&quot;"/>
    <numFmt numFmtId="173" formatCode="#,##0.000000_);[RED]\(#,##0.000000\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9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12"/>
      <color rgb="FF0000FF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8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1.64"/>
    <col collapsed="false" customWidth="true" hidden="false" outlineLevel="0" max="3" min="3" style="0" width="9.79"/>
    <col collapsed="false" customWidth="true" hidden="false" outlineLevel="0" max="4" min="4" style="0" width="6.64"/>
    <col collapsed="false" customWidth="true" hidden="false" outlineLevel="0" max="5" min="5" style="0" width="9.64"/>
    <col collapsed="false" customWidth="true" hidden="false" outlineLevel="0" max="23" min="6" style="0" width="6.64"/>
    <col collapsed="false" customWidth="true" hidden="false" outlineLevel="0" max="26" min="24" style="0" width="6.21"/>
    <col collapsed="false" customWidth="true" hidden="false" outlineLevel="0" max="27" min="27" style="0" width="7.21"/>
    <col collapsed="false" customWidth="true" hidden="false" outlineLevel="0" max="28" min="28" style="0" width="9.64"/>
    <col collapsed="false" customWidth="true" hidden="false" outlineLevel="0" max="50" min="29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s">
        <v>1</v>
      </c>
      <c r="X1" s="5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5" t="s">
        <v>5</v>
      </c>
      <c r="X2" s="5"/>
      <c r="Y2" s="9" t="s">
        <v>6</v>
      </c>
      <c r="Z2" s="9"/>
      <c r="AA2" s="9"/>
      <c r="AB2" s="9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2"/>
      <c r="K4" s="13" t="str">
        <f aca="false">工作表1!A6</f>
        <v>中華民國113年下半年(12月底)</v>
      </c>
      <c r="L4" s="13"/>
      <c r="M4" s="13"/>
      <c r="N4" s="13"/>
      <c r="O4" s="13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4" t="s">
        <v>8</v>
      </c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75" hidden="false" customHeight="tru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 t="s">
        <v>32</v>
      </c>
      <c r="Y5" s="17" t="s">
        <v>33</v>
      </c>
      <c r="Z5" s="17" t="s">
        <v>34</v>
      </c>
      <c r="AA5" s="17" t="s">
        <v>35</v>
      </c>
      <c r="AB5" s="18" t="s">
        <v>36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0" hidden="false" customHeight="true" outlineLevel="0" collapsed="false">
      <c r="A6" s="19" t="s">
        <v>37</v>
      </c>
      <c r="B6" s="20" t="n">
        <f aca="false">SUM(B7:B15)</f>
        <v>31558</v>
      </c>
      <c r="C6" s="21" t="n">
        <f aca="false">SUM(C7:C15)</f>
        <v>24344</v>
      </c>
      <c r="D6" s="21" t="n">
        <f aca="false">SUM(D7:D15)</f>
        <v>987</v>
      </c>
      <c r="E6" s="21" t="n">
        <f aca="false">SUM(E7:E15)</f>
        <v>2027</v>
      </c>
      <c r="F6" s="21" t="n">
        <f aca="false">SUM(F7:F15)</f>
        <v>719</v>
      </c>
      <c r="G6" s="21" t="n">
        <f aca="false">SUM(G7:G15)</f>
        <v>396</v>
      </c>
      <c r="H6" s="21" t="n">
        <f aca="false">SUM(H7:H15)</f>
        <v>269</v>
      </c>
      <c r="I6" s="21" t="n">
        <f aca="false">SUM(I7:I15)</f>
        <v>223</v>
      </c>
      <c r="J6" s="21" t="n">
        <f aca="false">SUM(J7:J15)</f>
        <v>817</v>
      </c>
      <c r="K6" s="21" t="n">
        <f aca="false">SUM(K7:K15)</f>
        <v>277</v>
      </c>
      <c r="L6" s="21" t="n">
        <f aca="false">SUM(L7:L15)</f>
        <v>526</v>
      </c>
      <c r="M6" s="21" t="n">
        <f aca="false">SUM(M7:M15)</f>
        <v>365</v>
      </c>
      <c r="N6" s="21" t="n">
        <f aca="false">SUM(N7:N15)</f>
        <v>104</v>
      </c>
      <c r="O6" s="21" t="n">
        <f aca="false">SUM(O7:O15)</f>
        <v>44</v>
      </c>
      <c r="P6" s="21" t="n">
        <f aca="false">SUM(P7:P15)</f>
        <v>46</v>
      </c>
      <c r="Q6" s="21" t="n">
        <f aca="false">SUM(Q7:Q15)</f>
        <v>49</v>
      </c>
      <c r="R6" s="21" t="n">
        <f aca="false">SUM(R7:R15)</f>
        <v>51</v>
      </c>
      <c r="S6" s="21" t="n">
        <f aca="false">SUM(S7:S15)</f>
        <v>38</v>
      </c>
      <c r="T6" s="21" t="n">
        <f aca="false">SUM(T7:T15)</f>
        <v>40</v>
      </c>
      <c r="U6" s="21" t="n">
        <f aca="false">SUM(U7:U15)</f>
        <v>35</v>
      </c>
      <c r="V6" s="21" t="n">
        <f aca="false">SUM(V7:V15)</f>
        <v>53</v>
      </c>
      <c r="W6" s="21" t="n">
        <f aca="false">SUM(W7:W15)</f>
        <v>30</v>
      </c>
      <c r="X6" s="21" t="n">
        <f aca="false">SUM(X7:X15)</f>
        <v>28</v>
      </c>
      <c r="Y6" s="21" t="n">
        <f aca="false">SUM(Y7:Y15)</f>
        <v>12</v>
      </c>
      <c r="Z6" s="21" t="n">
        <f aca="false">SUM(Z7:Z15)</f>
        <v>21</v>
      </c>
      <c r="AA6" s="21" t="n">
        <f aca="false">SUM(AA7:AA15)</f>
        <v>13</v>
      </c>
      <c r="AB6" s="21" t="n">
        <f aca="false">SUM(AB7:AB15)</f>
        <v>44</v>
      </c>
      <c r="AC6" s="22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23" t="s">
        <v>38</v>
      </c>
      <c r="B7" s="24" t="n">
        <f aca="false">SUM(C7:AB7)</f>
        <v>5822</v>
      </c>
      <c r="C7" s="25" t="n">
        <f aca="false">工作表1!C9</f>
        <v>5276</v>
      </c>
      <c r="D7" s="25" t="n">
        <f aca="false">工作表1!D9</f>
        <v>95</v>
      </c>
      <c r="E7" s="25" t="n">
        <f aca="false">工作表1!E9</f>
        <v>152</v>
      </c>
      <c r="F7" s="25" t="n">
        <f aca="false">工作表1!F9</f>
        <v>81</v>
      </c>
      <c r="G7" s="25" t="n">
        <f aca="false">工作表1!G9</f>
        <v>47</v>
      </c>
      <c r="H7" s="25" t="n">
        <f aca="false">工作表1!H9</f>
        <v>27</v>
      </c>
      <c r="I7" s="25" t="n">
        <f aca="false">工作表1!I9</f>
        <v>14</v>
      </c>
      <c r="J7" s="25" t="n">
        <f aca="false">工作表1!J9</f>
        <v>52</v>
      </c>
      <c r="K7" s="25" t="n">
        <f aca="false">工作表1!K9</f>
        <v>22</v>
      </c>
      <c r="L7" s="25" t="n">
        <f aca="false">工作表1!L9</f>
        <v>30</v>
      </c>
      <c r="M7" s="25" t="n">
        <f aca="false">工作表1!M9</f>
        <v>14</v>
      </c>
      <c r="N7" s="25" t="n">
        <f aca="false">工作表1!N9</f>
        <v>7</v>
      </c>
      <c r="O7" s="25" t="n">
        <f aca="false">工作表1!O9</f>
        <v>1</v>
      </c>
      <c r="P7" s="25" t="n">
        <f aca="false">工作表1!P9</f>
        <v>0</v>
      </c>
      <c r="Q7" s="25" t="n">
        <f aca="false">工作表1!Q9</f>
        <v>2</v>
      </c>
      <c r="R7" s="25" t="n">
        <f aca="false">工作表1!R9</f>
        <v>1</v>
      </c>
      <c r="S7" s="25" t="n">
        <f aca="false">工作表1!S9</f>
        <v>0</v>
      </c>
      <c r="T7" s="25" t="n">
        <f aca="false">工作表1!T9</f>
        <v>0</v>
      </c>
      <c r="U7" s="25" t="n">
        <f aca="false">工作表1!U9</f>
        <v>0</v>
      </c>
      <c r="V7" s="25" t="n">
        <f aca="false">工作表1!V9</f>
        <v>0</v>
      </c>
      <c r="W7" s="25" t="n">
        <f aca="false">工作表1!W9</f>
        <v>1</v>
      </c>
      <c r="X7" s="25" t="n">
        <f aca="false">工作表1!X9</f>
        <v>0</v>
      </c>
      <c r="Y7" s="25" t="n">
        <f aca="false">工作表1!Y9</f>
        <v>0</v>
      </c>
      <c r="Z7" s="25" t="n">
        <f aca="false">工作表1!Z9</f>
        <v>0</v>
      </c>
      <c r="AA7" s="25" t="n">
        <f aca="false">工作表1!AA9</f>
        <v>0</v>
      </c>
      <c r="AB7" s="25" t="n">
        <f aca="false">工作表1!AB9</f>
        <v>0</v>
      </c>
      <c r="AC7" s="22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0" hidden="false" customHeight="true" outlineLevel="0" collapsed="false">
      <c r="A8" s="23" t="s">
        <v>39</v>
      </c>
      <c r="B8" s="24" t="n">
        <f aca="false">SUM(C8:AB8)</f>
        <v>561</v>
      </c>
      <c r="C8" s="25" t="n">
        <f aca="false">工作表1!C10</f>
        <v>519</v>
      </c>
      <c r="D8" s="25" t="n">
        <f aca="false">工作表1!D10</f>
        <v>10</v>
      </c>
      <c r="E8" s="25" t="n">
        <f aca="false">工作表1!E10</f>
        <v>17</v>
      </c>
      <c r="F8" s="25" t="n">
        <f aca="false">工作表1!F10</f>
        <v>4</v>
      </c>
      <c r="G8" s="25" t="n">
        <f aca="false">工作表1!G10</f>
        <v>4</v>
      </c>
      <c r="H8" s="25" t="n">
        <f aca="false">工作表1!H10</f>
        <v>4</v>
      </c>
      <c r="I8" s="25" t="n">
        <f aca="false">工作表1!I10</f>
        <v>0</v>
      </c>
      <c r="J8" s="25" t="n">
        <f aca="false">工作表1!J10</f>
        <v>2</v>
      </c>
      <c r="K8" s="25" t="n">
        <f aca="false">工作表1!K10</f>
        <v>0</v>
      </c>
      <c r="L8" s="25" t="n">
        <f aca="false">工作表1!L10</f>
        <v>1</v>
      </c>
      <c r="M8" s="25" t="n">
        <f aca="false">工作表1!M10</f>
        <v>0</v>
      </c>
      <c r="N8" s="25" t="n">
        <f aca="false">工作表1!N10</f>
        <v>0</v>
      </c>
      <c r="O8" s="25" t="n">
        <f aca="false">工作表1!O10</f>
        <v>0</v>
      </c>
      <c r="P8" s="25" t="n">
        <f aca="false">工作表1!P10</f>
        <v>0</v>
      </c>
      <c r="Q8" s="25" t="n">
        <f aca="false">工作表1!Q10</f>
        <v>0</v>
      </c>
      <c r="R8" s="25" t="n">
        <f aca="false">工作表1!R10</f>
        <v>0</v>
      </c>
      <c r="S8" s="25" t="n">
        <f aca="false">工作表1!S10</f>
        <v>0</v>
      </c>
      <c r="T8" s="25" t="n">
        <f aca="false">工作表1!T10</f>
        <v>0</v>
      </c>
      <c r="U8" s="25" t="n">
        <f aca="false">工作表1!U10</f>
        <v>0</v>
      </c>
      <c r="V8" s="25" t="n">
        <f aca="false">工作表1!V10</f>
        <v>0</v>
      </c>
      <c r="W8" s="25" t="n">
        <f aca="false">工作表1!W10</f>
        <v>0</v>
      </c>
      <c r="X8" s="25" t="n">
        <f aca="false">工作表1!X10</f>
        <v>0</v>
      </c>
      <c r="Y8" s="25" t="n">
        <f aca="false">工作表1!Y10</f>
        <v>0</v>
      </c>
      <c r="Z8" s="25" t="n">
        <f aca="false">工作表1!Z10</f>
        <v>0</v>
      </c>
      <c r="AA8" s="25" t="n">
        <f aca="false">工作表1!AA10</f>
        <v>0</v>
      </c>
      <c r="AB8" s="25" t="n">
        <f aca="false">工作表1!AB10</f>
        <v>0</v>
      </c>
      <c r="AC8" s="22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0" hidden="false" customHeight="true" outlineLevel="0" collapsed="false">
      <c r="A9" s="23" t="s">
        <v>40</v>
      </c>
      <c r="B9" s="24" t="n">
        <f aca="false">SUM(C9:AB9)</f>
        <v>6405</v>
      </c>
      <c r="C9" s="25" t="n">
        <f aca="false">工作表1!C11</f>
        <v>5651</v>
      </c>
      <c r="D9" s="25" t="n">
        <f aca="false">工作表1!D11</f>
        <v>140</v>
      </c>
      <c r="E9" s="25" t="n">
        <f aca="false">工作表1!E11</f>
        <v>205</v>
      </c>
      <c r="F9" s="25" t="n">
        <f aca="false">工作表1!F11</f>
        <v>53</v>
      </c>
      <c r="G9" s="25" t="n">
        <f aca="false">工作表1!G11</f>
        <v>44</v>
      </c>
      <c r="H9" s="25" t="n">
        <f aca="false">工作表1!H11</f>
        <v>39</v>
      </c>
      <c r="I9" s="25" t="n">
        <f aca="false">工作表1!I11</f>
        <v>35</v>
      </c>
      <c r="J9" s="25" t="n">
        <f aca="false">工作表1!J11</f>
        <v>93</v>
      </c>
      <c r="K9" s="25" t="n">
        <f aca="false">工作表1!K11</f>
        <v>31</v>
      </c>
      <c r="L9" s="25" t="n">
        <f aca="false">工作表1!L11</f>
        <v>39</v>
      </c>
      <c r="M9" s="25" t="n">
        <f aca="false">工作表1!M11</f>
        <v>58</v>
      </c>
      <c r="N9" s="25" t="n">
        <f aca="false">工作表1!N11</f>
        <v>3</v>
      </c>
      <c r="O9" s="25" t="n">
        <f aca="false">工作表1!O11</f>
        <v>2</v>
      </c>
      <c r="P9" s="25" t="n">
        <f aca="false">工作表1!P11</f>
        <v>2</v>
      </c>
      <c r="Q9" s="25" t="n">
        <f aca="false">工作表1!Q11</f>
        <v>2</v>
      </c>
      <c r="R9" s="25" t="n">
        <f aca="false">工作表1!R11</f>
        <v>2</v>
      </c>
      <c r="S9" s="25" t="n">
        <f aca="false">工作表1!S11</f>
        <v>0</v>
      </c>
      <c r="T9" s="25" t="n">
        <f aca="false">工作表1!T11</f>
        <v>1</v>
      </c>
      <c r="U9" s="25" t="n">
        <f aca="false">工作表1!U11</f>
        <v>1</v>
      </c>
      <c r="V9" s="25" t="n">
        <f aca="false">工作表1!V11</f>
        <v>2</v>
      </c>
      <c r="W9" s="25" t="n">
        <f aca="false">工作表1!W11</f>
        <v>1</v>
      </c>
      <c r="X9" s="25" t="n">
        <f aca="false">工作表1!X11</f>
        <v>1</v>
      </c>
      <c r="Y9" s="25" t="n">
        <f aca="false">工作表1!Y11</f>
        <v>0</v>
      </c>
      <c r="Z9" s="25" t="n">
        <f aca="false">工作表1!Z11</f>
        <v>0</v>
      </c>
      <c r="AA9" s="25" t="n">
        <f aca="false">工作表1!AA11</f>
        <v>0</v>
      </c>
      <c r="AB9" s="25" t="n">
        <f aca="false">工作表1!AB11</f>
        <v>0</v>
      </c>
      <c r="AC9" s="22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0" hidden="false" customHeight="true" outlineLevel="0" collapsed="false">
      <c r="A10" s="23" t="s">
        <v>41</v>
      </c>
      <c r="B10" s="24" t="n">
        <f aca="false">SUM(C10:AB10)</f>
        <v>4602</v>
      </c>
      <c r="C10" s="25" t="n">
        <f aca="false">工作表1!C12</f>
        <v>4093</v>
      </c>
      <c r="D10" s="25" t="n">
        <f aca="false">工作表1!D12</f>
        <v>160</v>
      </c>
      <c r="E10" s="25" t="n">
        <f aca="false">工作表1!E12</f>
        <v>116</v>
      </c>
      <c r="F10" s="25" t="n">
        <f aca="false">工作表1!F12</f>
        <v>97</v>
      </c>
      <c r="G10" s="25" t="n">
        <f aca="false">工作表1!G12</f>
        <v>44</v>
      </c>
      <c r="H10" s="25" t="n">
        <f aca="false">工作表1!H12</f>
        <v>33</v>
      </c>
      <c r="I10" s="25" t="n">
        <f aca="false">工作表1!I12</f>
        <v>10</v>
      </c>
      <c r="J10" s="25" t="n">
        <f aca="false">工作表1!J12</f>
        <v>15</v>
      </c>
      <c r="K10" s="25" t="n">
        <f aca="false">工作表1!K12</f>
        <v>6</v>
      </c>
      <c r="L10" s="25" t="n">
        <f aca="false">工作表1!L12</f>
        <v>11</v>
      </c>
      <c r="M10" s="25" t="n">
        <f aca="false">工作表1!M12</f>
        <v>14</v>
      </c>
      <c r="N10" s="25" t="n">
        <f aca="false">工作表1!N12</f>
        <v>1</v>
      </c>
      <c r="O10" s="25" t="n">
        <f aca="false">工作表1!O12</f>
        <v>0</v>
      </c>
      <c r="P10" s="25" t="n">
        <f aca="false">工作表1!P12</f>
        <v>0</v>
      </c>
      <c r="Q10" s="25" t="n">
        <f aca="false">工作表1!Q12</f>
        <v>0</v>
      </c>
      <c r="R10" s="25" t="n">
        <f aca="false">工作表1!R12</f>
        <v>0</v>
      </c>
      <c r="S10" s="25" t="n">
        <f aca="false">工作表1!S12</f>
        <v>0</v>
      </c>
      <c r="T10" s="25" t="n">
        <f aca="false">工作表1!T12</f>
        <v>0</v>
      </c>
      <c r="U10" s="25" t="n">
        <f aca="false">工作表1!U12</f>
        <v>0</v>
      </c>
      <c r="V10" s="25" t="n">
        <f aca="false">工作表1!V12</f>
        <v>1</v>
      </c>
      <c r="W10" s="25" t="n">
        <f aca="false">工作表1!W12</f>
        <v>1</v>
      </c>
      <c r="X10" s="25" t="n">
        <f aca="false">工作表1!X12</f>
        <v>0</v>
      </c>
      <c r="Y10" s="25" t="n">
        <f aca="false">工作表1!Y12</f>
        <v>0</v>
      </c>
      <c r="Z10" s="25" t="n">
        <f aca="false">工作表1!Z12</f>
        <v>0</v>
      </c>
      <c r="AA10" s="25" t="n">
        <f aca="false">工作表1!AA12</f>
        <v>0</v>
      </c>
      <c r="AB10" s="25" t="n">
        <f aca="false">工作表1!AB12</f>
        <v>0</v>
      </c>
      <c r="AC10" s="22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0" hidden="false" customHeight="true" outlineLevel="0" collapsed="false">
      <c r="A11" s="23" t="s">
        <v>42</v>
      </c>
      <c r="B11" s="24" t="n">
        <f aca="false">SUM(C11:AB11)</f>
        <v>2117</v>
      </c>
      <c r="C11" s="25" t="n">
        <f aca="false">工作表1!C13</f>
        <v>2009</v>
      </c>
      <c r="D11" s="25" t="n">
        <f aca="false">工作表1!D13</f>
        <v>33</v>
      </c>
      <c r="E11" s="25" t="n">
        <f aca="false">工作表1!E13</f>
        <v>37</v>
      </c>
      <c r="F11" s="25" t="n">
        <f aca="false">工作表1!F13</f>
        <v>15</v>
      </c>
      <c r="G11" s="25" t="n">
        <f aca="false">工作表1!G13</f>
        <v>8</v>
      </c>
      <c r="H11" s="25" t="n">
        <f aca="false">工作表1!H13</f>
        <v>6</v>
      </c>
      <c r="I11" s="25" t="n">
        <f aca="false">工作表1!I13</f>
        <v>3</v>
      </c>
      <c r="J11" s="25" t="n">
        <f aca="false">工作表1!J13</f>
        <v>4</v>
      </c>
      <c r="K11" s="25" t="n">
        <f aca="false">工作表1!K13</f>
        <v>1</v>
      </c>
      <c r="L11" s="25" t="n">
        <f aca="false">工作表1!L13</f>
        <v>0</v>
      </c>
      <c r="M11" s="25" t="n">
        <f aca="false">工作表1!M13</f>
        <v>0</v>
      </c>
      <c r="N11" s="25" t="n">
        <f aca="false">工作表1!N13</f>
        <v>1</v>
      </c>
      <c r="O11" s="25" t="n">
        <f aca="false">工作表1!O13</f>
        <v>0</v>
      </c>
      <c r="P11" s="25" t="n">
        <f aca="false">工作表1!P13</f>
        <v>0</v>
      </c>
      <c r="Q11" s="25" t="n">
        <f aca="false">工作表1!Q13</f>
        <v>0</v>
      </c>
      <c r="R11" s="25" t="n">
        <f aca="false">工作表1!R13</f>
        <v>0</v>
      </c>
      <c r="S11" s="25" t="n">
        <f aca="false">工作表1!S13</f>
        <v>0</v>
      </c>
      <c r="T11" s="25" t="n">
        <f aca="false">工作表1!T13</f>
        <v>0</v>
      </c>
      <c r="U11" s="25" t="n">
        <f aca="false">工作表1!U13</f>
        <v>0</v>
      </c>
      <c r="V11" s="25" t="n">
        <f aca="false">工作表1!V13</f>
        <v>0</v>
      </c>
      <c r="W11" s="25" t="n">
        <f aca="false">工作表1!W13</f>
        <v>0</v>
      </c>
      <c r="X11" s="25" t="n">
        <f aca="false">工作表1!X13</f>
        <v>0</v>
      </c>
      <c r="Y11" s="25" t="n">
        <f aca="false">工作表1!Y13</f>
        <v>0</v>
      </c>
      <c r="Z11" s="25" t="n">
        <f aca="false">工作表1!Z13</f>
        <v>0</v>
      </c>
      <c r="AA11" s="25" t="n">
        <f aca="false">工作表1!AA13</f>
        <v>0</v>
      </c>
      <c r="AB11" s="25" t="n">
        <f aca="false">工作表1!AB13</f>
        <v>0</v>
      </c>
      <c r="AC11" s="22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0" hidden="false" customHeight="true" outlineLevel="0" collapsed="false">
      <c r="A12" s="23" t="s">
        <v>43</v>
      </c>
      <c r="B12" s="24" t="n">
        <f aca="false">SUM(C12:AB12)</f>
        <v>4570</v>
      </c>
      <c r="C12" s="25" t="n">
        <f aca="false">工作表1!C14</f>
        <v>3067</v>
      </c>
      <c r="D12" s="25" t="n">
        <f aca="false">工作表1!D14</f>
        <v>153</v>
      </c>
      <c r="E12" s="25" t="n">
        <f aca="false">工作表1!E14</f>
        <v>312</v>
      </c>
      <c r="F12" s="25" t="n">
        <f aca="false">工作表1!F14</f>
        <v>112</v>
      </c>
      <c r="G12" s="25" t="n">
        <f aca="false">工作表1!G14</f>
        <v>77</v>
      </c>
      <c r="H12" s="25" t="n">
        <f aca="false">工作表1!H14</f>
        <v>37</v>
      </c>
      <c r="I12" s="25" t="n">
        <f aca="false">工作表1!I14</f>
        <v>35</v>
      </c>
      <c r="J12" s="25" t="n">
        <f aca="false">工作表1!J14</f>
        <v>154</v>
      </c>
      <c r="K12" s="25" t="n">
        <f aca="false">工作表1!K14</f>
        <v>59</v>
      </c>
      <c r="L12" s="25" t="n">
        <f aca="false">工作表1!L14</f>
        <v>176</v>
      </c>
      <c r="M12" s="25" t="n">
        <f aca="false">工作表1!M14</f>
        <v>88</v>
      </c>
      <c r="N12" s="25" t="n">
        <f aca="false">工作表1!N14</f>
        <v>36</v>
      </c>
      <c r="O12" s="25" t="n">
        <f aca="false">工作表1!O14</f>
        <v>15</v>
      </c>
      <c r="P12" s="25" t="n">
        <f aca="false">工作表1!P14</f>
        <v>20</v>
      </c>
      <c r="Q12" s="25" t="n">
        <f aca="false">工作表1!Q14</f>
        <v>23</v>
      </c>
      <c r="R12" s="25" t="n">
        <f aca="false">工作表1!R14</f>
        <v>21</v>
      </c>
      <c r="S12" s="25" t="n">
        <f aca="false">工作表1!S14</f>
        <v>17</v>
      </c>
      <c r="T12" s="25" t="n">
        <f aca="false">工作表1!T14</f>
        <v>19</v>
      </c>
      <c r="U12" s="25" t="n">
        <f aca="false">工作表1!U14</f>
        <v>26</v>
      </c>
      <c r="V12" s="25" t="n">
        <f aca="false">工作表1!V14</f>
        <v>24</v>
      </c>
      <c r="W12" s="25" t="n">
        <f aca="false">工作表1!W14</f>
        <v>16</v>
      </c>
      <c r="X12" s="25" t="n">
        <f aca="false">工作表1!X14</f>
        <v>18</v>
      </c>
      <c r="Y12" s="25" t="n">
        <f aca="false">工作表1!Y14</f>
        <v>7</v>
      </c>
      <c r="Z12" s="25" t="n">
        <f aca="false">工作表1!Z14</f>
        <v>15</v>
      </c>
      <c r="AA12" s="25" t="n">
        <f aca="false">工作表1!AA14</f>
        <v>11</v>
      </c>
      <c r="AB12" s="25" t="n">
        <f aca="false">工作表1!AB14</f>
        <v>32</v>
      </c>
      <c r="AC12" s="22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0" hidden="false" customHeight="true" outlineLevel="0" collapsed="false">
      <c r="A13" s="23" t="s">
        <v>44</v>
      </c>
      <c r="B13" s="24" t="n">
        <f aca="false">SUM(C13:AB13)</f>
        <v>3628</v>
      </c>
      <c r="C13" s="25" t="n">
        <f aca="false">工作表1!C15</f>
        <v>1658</v>
      </c>
      <c r="D13" s="25" t="n">
        <f aca="false">工作表1!D15</f>
        <v>163</v>
      </c>
      <c r="E13" s="25" t="n">
        <f aca="false">工作表1!E15</f>
        <v>659</v>
      </c>
      <c r="F13" s="25" t="n">
        <f aca="false">工作表1!F15</f>
        <v>181</v>
      </c>
      <c r="G13" s="25" t="n">
        <f aca="false">工作表1!G15</f>
        <v>87</v>
      </c>
      <c r="H13" s="25" t="n">
        <f aca="false">工作表1!H15</f>
        <v>68</v>
      </c>
      <c r="I13" s="25" t="n">
        <f aca="false">工作表1!I15</f>
        <v>75</v>
      </c>
      <c r="J13" s="25" t="n">
        <f aca="false">工作表1!J15</f>
        <v>311</v>
      </c>
      <c r="K13" s="25" t="n">
        <f aca="false">工作表1!K15</f>
        <v>84</v>
      </c>
      <c r="L13" s="25" t="n">
        <f aca="false">工作表1!L15</f>
        <v>134</v>
      </c>
      <c r="M13" s="25" t="n">
        <f aca="false">工作表1!M15</f>
        <v>75</v>
      </c>
      <c r="N13" s="25" t="n">
        <f aca="false">工作表1!N15</f>
        <v>25</v>
      </c>
      <c r="O13" s="25" t="n">
        <f aca="false">工作表1!O15</f>
        <v>10</v>
      </c>
      <c r="P13" s="25" t="n">
        <f aca="false">工作表1!P15</f>
        <v>13</v>
      </c>
      <c r="Q13" s="25" t="n">
        <f aca="false">工作表1!Q15</f>
        <v>9</v>
      </c>
      <c r="R13" s="25" t="n">
        <f aca="false">工作表1!R15</f>
        <v>15</v>
      </c>
      <c r="S13" s="25" t="n">
        <f aca="false">工作表1!S15</f>
        <v>11</v>
      </c>
      <c r="T13" s="25" t="n">
        <f aca="false">工作表1!T15</f>
        <v>8</v>
      </c>
      <c r="U13" s="25" t="n">
        <f aca="false">工作表1!U15</f>
        <v>4</v>
      </c>
      <c r="V13" s="25" t="n">
        <f aca="false">工作表1!V15</f>
        <v>9</v>
      </c>
      <c r="W13" s="25" t="n">
        <f aca="false">工作表1!W15</f>
        <v>5</v>
      </c>
      <c r="X13" s="25" t="n">
        <f aca="false">工作表1!X15</f>
        <v>3</v>
      </c>
      <c r="Y13" s="25" t="n">
        <f aca="false">工作表1!Y15</f>
        <v>5</v>
      </c>
      <c r="Z13" s="25" t="n">
        <f aca="false">工作表1!Z15</f>
        <v>3</v>
      </c>
      <c r="AA13" s="25" t="n">
        <f aca="false">工作表1!AA15</f>
        <v>2</v>
      </c>
      <c r="AB13" s="25" t="n">
        <f aca="false">工作表1!AB15</f>
        <v>11</v>
      </c>
      <c r="AC13" s="22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30" hidden="false" customHeight="true" outlineLevel="0" collapsed="false">
      <c r="A14" s="23" t="s">
        <v>45</v>
      </c>
      <c r="B14" s="24" t="n">
        <f aca="false">SUM(C14:AB14)</f>
        <v>3853</v>
      </c>
      <c r="C14" s="25" t="n">
        <f aca="false">工作表1!C16</f>
        <v>2071</v>
      </c>
      <c r="D14" s="25" t="n">
        <f aca="false">工作表1!D16</f>
        <v>233</v>
      </c>
      <c r="E14" s="25" t="n">
        <f aca="false">工作表1!E16</f>
        <v>529</v>
      </c>
      <c r="F14" s="25" t="n">
        <f aca="false">工作表1!F16</f>
        <v>176</v>
      </c>
      <c r="G14" s="25" t="n">
        <f aca="false">工作表1!G16</f>
        <v>85</v>
      </c>
      <c r="H14" s="25" t="n">
        <f aca="false">工作表1!H16</f>
        <v>55</v>
      </c>
      <c r="I14" s="25" t="n">
        <f aca="false">工作表1!I16</f>
        <v>51</v>
      </c>
      <c r="J14" s="25" t="n">
        <f aca="false">工作表1!J16</f>
        <v>186</v>
      </c>
      <c r="K14" s="25" t="n">
        <f aca="false">工作表1!K16</f>
        <v>74</v>
      </c>
      <c r="L14" s="25" t="n">
        <f aca="false">工作表1!L16</f>
        <v>135</v>
      </c>
      <c r="M14" s="25" t="n">
        <f aca="false">工作表1!M16</f>
        <v>116</v>
      </c>
      <c r="N14" s="25" t="n">
        <f aca="false">工作表1!N16</f>
        <v>31</v>
      </c>
      <c r="O14" s="25" t="n">
        <f aca="false">工作表1!O16</f>
        <v>16</v>
      </c>
      <c r="P14" s="25" t="n">
        <f aca="false">工作表1!P16</f>
        <v>11</v>
      </c>
      <c r="Q14" s="25" t="n">
        <f aca="false">工作表1!Q16</f>
        <v>13</v>
      </c>
      <c r="R14" s="25" t="n">
        <f aca="false">工作表1!R16</f>
        <v>12</v>
      </c>
      <c r="S14" s="25" t="n">
        <f aca="false">工作表1!S16</f>
        <v>10</v>
      </c>
      <c r="T14" s="25" t="n">
        <f aca="false">工作表1!T16</f>
        <v>12</v>
      </c>
      <c r="U14" s="25" t="n">
        <f aca="false">工作表1!U16</f>
        <v>4</v>
      </c>
      <c r="V14" s="25" t="n">
        <f aca="false">工作表1!V16</f>
        <v>17</v>
      </c>
      <c r="W14" s="25" t="n">
        <f aca="false">工作表1!W16</f>
        <v>6</v>
      </c>
      <c r="X14" s="25" t="n">
        <f aca="false">工作表1!X16</f>
        <v>6</v>
      </c>
      <c r="Y14" s="25" t="n">
        <f aca="false">工作表1!Y16</f>
        <v>0</v>
      </c>
      <c r="Z14" s="25" t="n">
        <f aca="false">工作表1!Z16</f>
        <v>3</v>
      </c>
      <c r="AA14" s="25" t="n">
        <f aca="false">工作表1!AA16</f>
        <v>0</v>
      </c>
      <c r="AB14" s="25" t="n">
        <f aca="false">工作表1!AB16</f>
        <v>1</v>
      </c>
      <c r="AC14" s="22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30" hidden="false" customHeight="true" outlineLevel="0" collapsed="false">
      <c r="A15" s="26" t="s">
        <v>46</v>
      </c>
      <c r="B15" s="27" t="n">
        <f aca="false">SUM(C15:AB15)</f>
        <v>0</v>
      </c>
      <c r="C15" s="28" t="n">
        <f aca="false">工作表1!C17</f>
        <v>0</v>
      </c>
      <c r="D15" s="28" t="n">
        <f aca="false">工作表1!D17</f>
        <v>0</v>
      </c>
      <c r="E15" s="28" t="n">
        <f aca="false">工作表1!E17</f>
        <v>0</v>
      </c>
      <c r="F15" s="28" t="n">
        <f aca="false">工作表1!F17</f>
        <v>0</v>
      </c>
      <c r="G15" s="28" t="n">
        <f aca="false">工作表1!G17</f>
        <v>0</v>
      </c>
      <c r="H15" s="28" t="n">
        <f aca="false">工作表1!H17</f>
        <v>0</v>
      </c>
      <c r="I15" s="28" t="n">
        <f aca="false">工作表1!I17</f>
        <v>0</v>
      </c>
      <c r="J15" s="28" t="n">
        <f aca="false">工作表1!J17</f>
        <v>0</v>
      </c>
      <c r="K15" s="28" t="n">
        <f aca="false">工作表1!K17</f>
        <v>0</v>
      </c>
      <c r="L15" s="28" t="n">
        <f aca="false">工作表1!L17</f>
        <v>0</v>
      </c>
      <c r="M15" s="28" t="n">
        <f aca="false">工作表1!M17</f>
        <v>0</v>
      </c>
      <c r="N15" s="28" t="n">
        <f aca="false">工作表1!N17</f>
        <v>0</v>
      </c>
      <c r="O15" s="28" t="n">
        <f aca="false">工作表1!O17</f>
        <v>0</v>
      </c>
      <c r="P15" s="28" t="n">
        <f aca="false">工作表1!P17</f>
        <v>0</v>
      </c>
      <c r="Q15" s="28" t="n">
        <f aca="false">工作表1!Q17</f>
        <v>0</v>
      </c>
      <c r="R15" s="28" t="n">
        <f aca="false">工作表1!R17</f>
        <v>0</v>
      </c>
      <c r="S15" s="28" t="n">
        <f aca="false">工作表1!S17</f>
        <v>0</v>
      </c>
      <c r="T15" s="28" t="n">
        <f aca="false">工作表1!T17</f>
        <v>0</v>
      </c>
      <c r="U15" s="28" t="n">
        <f aca="false">工作表1!U17</f>
        <v>0</v>
      </c>
      <c r="V15" s="28" t="n">
        <f aca="false">工作表1!V17</f>
        <v>0</v>
      </c>
      <c r="W15" s="28" t="n">
        <f aca="false">工作表1!W17</f>
        <v>0</v>
      </c>
      <c r="X15" s="28" t="n">
        <f aca="false">工作表1!X17</f>
        <v>0</v>
      </c>
      <c r="Y15" s="28" t="n">
        <f aca="false">工作表1!Y17</f>
        <v>0</v>
      </c>
      <c r="Z15" s="28" t="n">
        <f aca="false">工作表1!Z17</f>
        <v>0</v>
      </c>
      <c r="AA15" s="28" t="n">
        <f aca="false">工作表1!AA17</f>
        <v>0</v>
      </c>
      <c r="AB15" s="28" t="n">
        <f aca="false">工作表1!AB17</f>
        <v>0</v>
      </c>
      <c r="AC15" s="2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false" outlineLevel="0" collapsed="false">
      <c r="A16" s="29"/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1"/>
      <c r="X16" s="31"/>
      <c r="Y16" s="32" t="str">
        <f aca="false">"中華"&amp;LEFT(工作表1!A2, 12)&amp;"編製"</f>
        <v>中華民國114年 1月 3日編製</v>
      </c>
      <c r="Z16" s="32"/>
      <c r="AA16" s="32"/>
      <c r="AB16" s="32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33" t="s">
        <v>47</v>
      </c>
      <c r="B17" s="34"/>
      <c r="C17" s="34"/>
      <c r="D17" s="34"/>
      <c r="E17" s="35" t="s">
        <v>48</v>
      </c>
      <c r="F17" s="3"/>
      <c r="G17" s="3"/>
      <c r="H17" s="22"/>
      <c r="I17" s="22"/>
      <c r="J17" s="22"/>
      <c r="K17" s="36" t="s">
        <v>49</v>
      </c>
      <c r="L17" s="36"/>
      <c r="M17" s="36"/>
      <c r="N17" s="22"/>
      <c r="O17" s="22"/>
      <c r="P17" s="3"/>
      <c r="Q17" s="3"/>
      <c r="R17" s="35" t="s">
        <v>50</v>
      </c>
      <c r="S17" s="35"/>
      <c r="T17" s="22"/>
      <c r="U17" s="22"/>
      <c r="V17" s="3"/>
      <c r="W17" s="3"/>
      <c r="X17" s="3"/>
      <c r="Y17" s="3"/>
      <c r="Z17" s="3"/>
      <c r="AA17" s="3"/>
      <c r="AB17" s="37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33"/>
      <c r="B18" s="34"/>
      <c r="C18" s="34"/>
      <c r="D18" s="34"/>
      <c r="E18" s="35"/>
      <c r="F18" s="3"/>
      <c r="G18" s="3"/>
      <c r="H18" s="22"/>
      <c r="I18" s="22"/>
      <c r="J18" s="22"/>
      <c r="K18" s="36" t="s">
        <v>51</v>
      </c>
      <c r="L18" s="36"/>
      <c r="M18" s="36"/>
      <c r="N18" s="22"/>
      <c r="O18" s="22"/>
      <c r="P18" s="3"/>
      <c r="Q18" s="3"/>
      <c r="R18" s="35"/>
      <c r="S18" s="35"/>
      <c r="T18" s="22"/>
      <c r="U18" s="22"/>
      <c r="V18" s="22"/>
      <c r="W18" s="22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34"/>
      <c r="B19" s="34"/>
      <c r="C19" s="34"/>
      <c r="D19" s="34"/>
      <c r="E19" s="3"/>
      <c r="F19" s="38"/>
      <c r="G19" s="3"/>
      <c r="H19" s="22"/>
      <c r="I19" s="22"/>
      <c r="J19" s="22"/>
      <c r="K19" s="22"/>
      <c r="L19" s="34"/>
      <c r="M19" s="22"/>
      <c r="N19" s="22"/>
      <c r="O19" s="22"/>
      <c r="P19" s="22"/>
      <c r="Q19" s="34"/>
      <c r="R19" s="22"/>
      <c r="S19" s="22"/>
      <c r="T19" s="22"/>
      <c r="U19" s="22"/>
      <c r="V19" s="22"/>
      <c r="W19" s="22"/>
      <c r="X19" s="3"/>
      <c r="Y19" s="3"/>
      <c r="Z19" s="3"/>
      <c r="AA19" s="3"/>
      <c r="AB19" s="3"/>
      <c r="AC19" s="3"/>
      <c r="AD19" s="39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33" t="s">
        <v>5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22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33" t="s">
        <v>5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2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3"/>
      <c r="B22" s="11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1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1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11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11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11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11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11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11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11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11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11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11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11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11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4">
    <mergeCell ref="W1:X1"/>
    <mergeCell ref="Y1:AB1"/>
    <mergeCell ref="W2:X2"/>
    <mergeCell ref="Y2:AB2"/>
    <mergeCell ref="A3:AB3"/>
    <mergeCell ref="K4:O4"/>
    <mergeCell ref="Y16:AB16"/>
    <mergeCell ref="A17:A18"/>
    <mergeCell ref="E17:E18"/>
    <mergeCell ref="K17:M17"/>
    <mergeCell ref="R17:S18"/>
    <mergeCell ref="K18:M18"/>
    <mergeCell ref="A20:AB20"/>
    <mergeCell ref="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64"/>
    <col collapsed="false" customWidth="true" hidden="false" outlineLevel="0" max="2" min="2" style="0" width="8.78"/>
    <col collapsed="false" customWidth="true" hidden="false" outlineLevel="0" max="3" min="3" style="0" width="7.21"/>
    <col collapsed="false" customWidth="true" hidden="false" outlineLevel="0" max="28" min="4" style="0" width="6.21"/>
    <col collapsed="false" customWidth="true" hidden="false" outlineLevel="0" max="50" min="29" style="0" width="8.92"/>
  </cols>
  <sheetData>
    <row r="1" customFormat="false" ht="31.5" hidden="false" customHeight="true" outlineLevel="0" collapsed="false">
      <c r="A1" s="40" t="s">
        <v>54</v>
      </c>
      <c r="B1" s="40" t="s">
        <v>55</v>
      </c>
      <c r="C1" s="40" t="s">
        <v>56</v>
      </c>
      <c r="D1" s="40" t="s">
        <v>57</v>
      </c>
      <c r="E1" s="41" t="s">
        <v>58</v>
      </c>
      <c r="F1" s="40" t="s">
        <v>59</v>
      </c>
      <c r="G1" s="42"/>
      <c r="H1" s="42"/>
      <c r="I1" s="42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</row>
    <row r="2" customFormat="false" ht="28.5" hidden="false" customHeight="true" outlineLevel="0" collapsed="false">
      <c r="A2" s="40" t="s">
        <v>60</v>
      </c>
      <c r="B2" s="40" t="s">
        <v>61</v>
      </c>
      <c r="C2" s="40" t="s">
        <v>62</v>
      </c>
      <c r="D2" s="42"/>
      <c r="E2" s="42"/>
      <c r="F2" s="42"/>
      <c r="G2" s="42"/>
      <c r="H2" s="42"/>
      <c r="I2" s="42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</row>
    <row r="3" customFormat="false" ht="18" hidden="false" customHeight="true" outlineLevel="0" collapsed="false">
      <c r="A3" s="44"/>
      <c r="B3" s="44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</row>
    <row r="4" customFormat="false" ht="18" hidden="false" customHeight="true" outlineLevel="0" collapsed="false">
      <c r="A4" s="44"/>
      <c r="B4" s="44"/>
      <c r="C4" s="44"/>
      <c r="D4" s="47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8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</row>
    <row r="5" customFormat="false" ht="36" hidden="false" customHeight="true" outlineLevel="0" collapsed="false">
      <c r="A5" s="49" t="s">
        <v>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</row>
    <row r="6" customFormat="false" ht="24" hidden="false" customHeight="true" outlineLevel="0" collapsed="false">
      <c r="A6" s="50" t="str">
        <f aca="false">F1</f>
        <v>中華民國113年下半年(12月底)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</row>
    <row r="7" customFormat="false" ht="57" hidden="false" customHeight="true" outlineLevel="0" collapsed="false">
      <c r="A7" s="15" t="s">
        <v>63</v>
      </c>
      <c r="B7" s="16" t="s">
        <v>64</v>
      </c>
      <c r="C7" s="17" t="s">
        <v>65</v>
      </c>
      <c r="D7" s="17" t="s">
        <v>66</v>
      </c>
      <c r="E7" s="17" t="s">
        <v>67</v>
      </c>
      <c r="F7" s="17" t="s">
        <v>68</v>
      </c>
      <c r="G7" s="17" t="s">
        <v>69</v>
      </c>
      <c r="H7" s="17" t="s">
        <v>70</v>
      </c>
      <c r="I7" s="17" t="s">
        <v>71</v>
      </c>
      <c r="J7" s="17" t="s">
        <v>72</v>
      </c>
      <c r="K7" s="17" t="s">
        <v>73</v>
      </c>
      <c r="L7" s="17" t="s">
        <v>74</v>
      </c>
      <c r="M7" s="17" t="s">
        <v>75</v>
      </c>
      <c r="N7" s="17" t="s">
        <v>76</v>
      </c>
      <c r="O7" s="17" t="s">
        <v>77</v>
      </c>
      <c r="P7" s="17" t="s">
        <v>78</v>
      </c>
      <c r="Q7" s="17" t="s">
        <v>79</v>
      </c>
      <c r="R7" s="17" t="s">
        <v>80</v>
      </c>
      <c r="S7" s="17" t="s">
        <v>81</v>
      </c>
      <c r="T7" s="17" t="s">
        <v>82</v>
      </c>
      <c r="U7" s="17" t="s">
        <v>83</v>
      </c>
      <c r="V7" s="17" t="s">
        <v>84</v>
      </c>
      <c r="W7" s="17" t="s">
        <v>85</v>
      </c>
      <c r="X7" s="17" t="s">
        <v>86</v>
      </c>
      <c r="Y7" s="17" t="s">
        <v>87</v>
      </c>
      <c r="Z7" s="17" t="s">
        <v>88</v>
      </c>
      <c r="AA7" s="17" t="s">
        <v>89</v>
      </c>
      <c r="AB7" s="18" t="s">
        <v>9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7.1" hidden="false" customHeight="true" outlineLevel="0" collapsed="false">
      <c r="A8" s="51" t="s">
        <v>91</v>
      </c>
      <c r="B8" s="52" t="n">
        <v>31558</v>
      </c>
      <c r="C8" s="52" t="n">
        <v>24344</v>
      </c>
      <c r="D8" s="52" t="n">
        <v>987</v>
      </c>
      <c r="E8" s="52" t="n">
        <v>2027</v>
      </c>
      <c r="F8" s="52" t="n">
        <v>719</v>
      </c>
      <c r="G8" s="52" t="n">
        <v>396</v>
      </c>
      <c r="H8" s="52" t="n">
        <v>269</v>
      </c>
      <c r="I8" s="52" t="n">
        <v>223</v>
      </c>
      <c r="J8" s="52" t="n">
        <v>817</v>
      </c>
      <c r="K8" s="52" t="n">
        <v>277</v>
      </c>
      <c r="L8" s="52" t="n">
        <v>526</v>
      </c>
      <c r="M8" s="52" t="n">
        <v>365</v>
      </c>
      <c r="N8" s="52" t="n">
        <v>104</v>
      </c>
      <c r="O8" s="52" t="n">
        <v>44</v>
      </c>
      <c r="P8" s="52" t="n">
        <v>46</v>
      </c>
      <c r="Q8" s="52" t="n">
        <v>49</v>
      </c>
      <c r="R8" s="52" t="n">
        <v>51</v>
      </c>
      <c r="S8" s="52" t="n">
        <v>38</v>
      </c>
      <c r="T8" s="52" t="n">
        <v>40</v>
      </c>
      <c r="U8" s="52" t="n">
        <v>35</v>
      </c>
      <c r="V8" s="52" t="n">
        <v>53</v>
      </c>
      <c r="W8" s="52" t="n">
        <v>30</v>
      </c>
      <c r="X8" s="52" t="n">
        <v>28</v>
      </c>
      <c r="Y8" s="52" t="n">
        <v>12</v>
      </c>
      <c r="Z8" s="52" t="n">
        <v>21</v>
      </c>
      <c r="AA8" s="52" t="n">
        <v>13</v>
      </c>
      <c r="AB8" s="53" t="n">
        <v>44</v>
      </c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7.1" hidden="false" customHeight="true" outlineLevel="0" collapsed="false">
      <c r="A9" s="54" t="s">
        <v>92</v>
      </c>
      <c r="B9" s="52" t="n">
        <v>5822</v>
      </c>
      <c r="C9" s="52" t="n">
        <v>5276</v>
      </c>
      <c r="D9" s="52" t="n">
        <v>95</v>
      </c>
      <c r="E9" s="52" t="n">
        <v>152</v>
      </c>
      <c r="F9" s="52" t="n">
        <v>81</v>
      </c>
      <c r="G9" s="52" t="n">
        <v>47</v>
      </c>
      <c r="H9" s="52" t="n">
        <v>27</v>
      </c>
      <c r="I9" s="52" t="n">
        <v>14</v>
      </c>
      <c r="J9" s="52" t="n">
        <v>52</v>
      </c>
      <c r="K9" s="52" t="n">
        <v>22</v>
      </c>
      <c r="L9" s="52" t="n">
        <v>30</v>
      </c>
      <c r="M9" s="52" t="n">
        <v>14</v>
      </c>
      <c r="N9" s="52" t="n">
        <v>7</v>
      </c>
      <c r="O9" s="52" t="n">
        <v>1</v>
      </c>
      <c r="P9" s="55" t="n">
        <v>0</v>
      </c>
      <c r="Q9" s="52" t="n">
        <v>2</v>
      </c>
      <c r="R9" s="52" t="n">
        <v>1</v>
      </c>
      <c r="S9" s="55" t="n">
        <v>0</v>
      </c>
      <c r="T9" s="55" t="n">
        <v>0</v>
      </c>
      <c r="U9" s="55" t="n">
        <v>0</v>
      </c>
      <c r="V9" s="55" t="n">
        <v>0</v>
      </c>
      <c r="W9" s="52" t="n">
        <v>1</v>
      </c>
      <c r="X9" s="55" t="n">
        <v>0</v>
      </c>
      <c r="Y9" s="55" t="n">
        <v>0</v>
      </c>
      <c r="Z9" s="55" t="n">
        <v>0</v>
      </c>
      <c r="AA9" s="55" t="n">
        <v>0</v>
      </c>
      <c r="AB9" s="56" t="n">
        <v>0</v>
      </c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7.1" hidden="false" customHeight="true" outlineLevel="0" collapsed="false">
      <c r="A10" s="54" t="s">
        <v>93</v>
      </c>
      <c r="B10" s="52" t="n">
        <v>561</v>
      </c>
      <c r="C10" s="52" t="n">
        <v>519</v>
      </c>
      <c r="D10" s="52" t="n">
        <v>10</v>
      </c>
      <c r="E10" s="52" t="n">
        <v>17</v>
      </c>
      <c r="F10" s="52" t="n">
        <v>4</v>
      </c>
      <c r="G10" s="52" t="n">
        <v>4</v>
      </c>
      <c r="H10" s="52" t="n">
        <v>4</v>
      </c>
      <c r="I10" s="55" t="n">
        <v>0</v>
      </c>
      <c r="J10" s="52" t="n">
        <v>2</v>
      </c>
      <c r="K10" s="55" t="n">
        <v>0</v>
      </c>
      <c r="L10" s="52" t="n">
        <v>1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6" t="n">
        <v>0</v>
      </c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7.1" hidden="false" customHeight="true" outlineLevel="0" collapsed="false">
      <c r="A11" s="54" t="s">
        <v>94</v>
      </c>
      <c r="B11" s="52" t="n">
        <v>6405</v>
      </c>
      <c r="C11" s="52" t="n">
        <v>5651</v>
      </c>
      <c r="D11" s="52" t="n">
        <v>140</v>
      </c>
      <c r="E11" s="52" t="n">
        <v>205</v>
      </c>
      <c r="F11" s="52" t="n">
        <v>53</v>
      </c>
      <c r="G11" s="52" t="n">
        <v>44</v>
      </c>
      <c r="H11" s="52" t="n">
        <v>39</v>
      </c>
      <c r="I11" s="52" t="n">
        <v>35</v>
      </c>
      <c r="J11" s="52" t="n">
        <v>93</v>
      </c>
      <c r="K11" s="52" t="n">
        <v>31</v>
      </c>
      <c r="L11" s="52" t="n">
        <v>39</v>
      </c>
      <c r="M11" s="52" t="n">
        <v>58</v>
      </c>
      <c r="N11" s="52" t="n">
        <v>3</v>
      </c>
      <c r="O11" s="52" t="n">
        <v>2</v>
      </c>
      <c r="P11" s="52" t="n">
        <v>2</v>
      </c>
      <c r="Q11" s="52" t="n">
        <v>2</v>
      </c>
      <c r="R11" s="52" t="n">
        <v>2</v>
      </c>
      <c r="S11" s="55" t="n">
        <v>0</v>
      </c>
      <c r="T11" s="52" t="n">
        <v>1</v>
      </c>
      <c r="U11" s="52" t="n">
        <v>1</v>
      </c>
      <c r="V11" s="52" t="n">
        <v>2</v>
      </c>
      <c r="W11" s="52" t="n">
        <v>1</v>
      </c>
      <c r="X11" s="52" t="n">
        <v>1</v>
      </c>
      <c r="Y11" s="55" t="n">
        <v>0</v>
      </c>
      <c r="Z11" s="55" t="n">
        <v>0</v>
      </c>
      <c r="AA11" s="55" t="n">
        <v>0</v>
      </c>
      <c r="AB11" s="56" t="n">
        <v>0</v>
      </c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7.1" hidden="false" customHeight="true" outlineLevel="0" collapsed="false">
      <c r="A12" s="54" t="s">
        <v>95</v>
      </c>
      <c r="B12" s="52" t="n">
        <v>4602</v>
      </c>
      <c r="C12" s="52" t="n">
        <v>4093</v>
      </c>
      <c r="D12" s="52" t="n">
        <v>160</v>
      </c>
      <c r="E12" s="52" t="n">
        <v>116</v>
      </c>
      <c r="F12" s="52" t="n">
        <v>97</v>
      </c>
      <c r="G12" s="52" t="n">
        <v>44</v>
      </c>
      <c r="H12" s="52" t="n">
        <v>33</v>
      </c>
      <c r="I12" s="52" t="n">
        <v>10</v>
      </c>
      <c r="J12" s="52" t="n">
        <v>15</v>
      </c>
      <c r="K12" s="52" t="n">
        <v>6</v>
      </c>
      <c r="L12" s="52" t="n">
        <v>11</v>
      </c>
      <c r="M12" s="52" t="n">
        <v>14</v>
      </c>
      <c r="N12" s="52" t="n">
        <v>1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1</v>
      </c>
      <c r="W12" s="52" t="n">
        <v>1</v>
      </c>
      <c r="X12" s="55" t="n">
        <v>0</v>
      </c>
      <c r="Y12" s="55" t="n">
        <v>0</v>
      </c>
      <c r="Z12" s="55" t="n">
        <v>0</v>
      </c>
      <c r="AA12" s="55" t="n">
        <v>0</v>
      </c>
      <c r="AB12" s="56" t="n">
        <v>0</v>
      </c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7.1" hidden="false" customHeight="true" outlineLevel="0" collapsed="false">
      <c r="A13" s="54" t="s">
        <v>96</v>
      </c>
      <c r="B13" s="52" t="n">
        <v>2117</v>
      </c>
      <c r="C13" s="52" t="n">
        <v>2009</v>
      </c>
      <c r="D13" s="52" t="n">
        <v>33</v>
      </c>
      <c r="E13" s="52" t="n">
        <v>37</v>
      </c>
      <c r="F13" s="52" t="n">
        <v>15</v>
      </c>
      <c r="G13" s="52" t="n">
        <v>8</v>
      </c>
      <c r="H13" s="52" t="n">
        <v>6</v>
      </c>
      <c r="I13" s="52" t="n">
        <v>3</v>
      </c>
      <c r="J13" s="52" t="n">
        <v>4</v>
      </c>
      <c r="K13" s="52" t="n">
        <v>1</v>
      </c>
      <c r="L13" s="55" t="n">
        <v>0</v>
      </c>
      <c r="M13" s="55" t="n">
        <v>0</v>
      </c>
      <c r="N13" s="52" t="n">
        <v>1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6" t="n">
        <v>0</v>
      </c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7.1" hidden="false" customHeight="true" outlineLevel="0" collapsed="false">
      <c r="A14" s="54" t="s">
        <v>97</v>
      </c>
      <c r="B14" s="52" t="n">
        <v>4570</v>
      </c>
      <c r="C14" s="52" t="n">
        <v>3067</v>
      </c>
      <c r="D14" s="52" t="n">
        <v>153</v>
      </c>
      <c r="E14" s="52" t="n">
        <v>312</v>
      </c>
      <c r="F14" s="52" t="n">
        <v>112</v>
      </c>
      <c r="G14" s="52" t="n">
        <v>77</v>
      </c>
      <c r="H14" s="52" t="n">
        <v>37</v>
      </c>
      <c r="I14" s="52" t="n">
        <v>35</v>
      </c>
      <c r="J14" s="52" t="n">
        <v>154</v>
      </c>
      <c r="K14" s="52" t="n">
        <v>59</v>
      </c>
      <c r="L14" s="52" t="n">
        <v>176</v>
      </c>
      <c r="M14" s="52" t="n">
        <v>88</v>
      </c>
      <c r="N14" s="52" t="n">
        <v>36</v>
      </c>
      <c r="O14" s="52" t="n">
        <v>15</v>
      </c>
      <c r="P14" s="52" t="n">
        <v>20</v>
      </c>
      <c r="Q14" s="52" t="n">
        <v>23</v>
      </c>
      <c r="R14" s="52" t="n">
        <v>21</v>
      </c>
      <c r="S14" s="52" t="n">
        <v>17</v>
      </c>
      <c r="T14" s="52" t="n">
        <v>19</v>
      </c>
      <c r="U14" s="52" t="n">
        <v>26</v>
      </c>
      <c r="V14" s="52" t="n">
        <v>24</v>
      </c>
      <c r="W14" s="52" t="n">
        <v>16</v>
      </c>
      <c r="X14" s="52" t="n">
        <v>18</v>
      </c>
      <c r="Y14" s="52" t="n">
        <v>7</v>
      </c>
      <c r="Z14" s="52" t="n">
        <v>15</v>
      </c>
      <c r="AA14" s="52" t="n">
        <v>11</v>
      </c>
      <c r="AB14" s="53" t="n">
        <v>32</v>
      </c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7.1" hidden="false" customHeight="true" outlineLevel="0" collapsed="false">
      <c r="A15" s="54" t="s">
        <v>98</v>
      </c>
      <c r="B15" s="52" t="n">
        <v>3628</v>
      </c>
      <c r="C15" s="52" t="n">
        <v>1658</v>
      </c>
      <c r="D15" s="52" t="n">
        <v>163</v>
      </c>
      <c r="E15" s="52" t="n">
        <v>659</v>
      </c>
      <c r="F15" s="52" t="n">
        <v>181</v>
      </c>
      <c r="G15" s="52" t="n">
        <v>87</v>
      </c>
      <c r="H15" s="52" t="n">
        <v>68</v>
      </c>
      <c r="I15" s="52" t="n">
        <v>75</v>
      </c>
      <c r="J15" s="52" t="n">
        <v>311</v>
      </c>
      <c r="K15" s="52" t="n">
        <v>84</v>
      </c>
      <c r="L15" s="52" t="n">
        <v>134</v>
      </c>
      <c r="M15" s="52" t="n">
        <v>75</v>
      </c>
      <c r="N15" s="52" t="n">
        <v>25</v>
      </c>
      <c r="O15" s="52" t="n">
        <v>10</v>
      </c>
      <c r="P15" s="52" t="n">
        <v>13</v>
      </c>
      <c r="Q15" s="52" t="n">
        <v>9</v>
      </c>
      <c r="R15" s="52" t="n">
        <v>15</v>
      </c>
      <c r="S15" s="52" t="n">
        <v>11</v>
      </c>
      <c r="T15" s="52" t="n">
        <v>8</v>
      </c>
      <c r="U15" s="52" t="n">
        <v>4</v>
      </c>
      <c r="V15" s="52" t="n">
        <v>9</v>
      </c>
      <c r="W15" s="52" t="n">
        <v>5</v>
      </c>
      <c r="X15" s="52" t="n">
        <v>3</v>
      </c>
      <c r="Y15" s="52" t="n">
        <v>5</v>
      </c>
      <c r="Z15" s="52" t="n">
        <v>3</v>
      </c>
      <c r="AA15" s="52" t="n">
        <v>2</v>
      </c>
      <c r="AB15" s="53" t="n">
        <v>11</v>
      </c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7.1" hidden="false" customHeight="true" outlineLevel="0" collapsed="false">
      <c r="A16" s="54" t="s">
        <v>99</v>
      </c>
      <c r="B16" s="52" t="n">
        <v>3853</v>
      </c>
      <c r="C16" s="52" t="n">
        <v>2071</v>
      </c>
      <c r="D16" s="52" t="n">
        <v>233</v>
      </c>
      <c r="E16" s="52" t="n">
        <v>529</v>
      </c>
      <c r="F16" s="52" t="n">
        <v>176</v>
      </c>
      <c r="G16" s="52" t="n">
        <v>85</v>
      </c>
      <c r="H16" s="52" t="n">
        <v>55</v>
      </c>
      <c r="I16" s="52" t="n">
        <v>51</v>
      </c>
      <c r="J16" s="52" t="n">
        <v>186</v>
      </c>
      <c r="K16" s="52" t="n">
        <v>74</v>
      </c>
      <c r="L16" s="52" t="n">
        <v>135</v>
      </c>
      <c r="M16" s="52" t="n">
        <v>116</v>
      </c>
      <c r="N16" s="52" t="n">
        <v>31</v>
      </c>
      <c r="O16" s="52" t="n">
        <v>16</v>
      </c>
      <c r="P16" s="52" t="n">
        <v>11</v>
      </c>
      <c r="Q16" s="52" t="n">
        <v>13</v>
      </c>
      <c r="R16" s="52" t="n">
        <v>12</v>
      </c>
      <c r="S16" s="52" t="n">
        <v>10</v>
      </c>
      <c r="T16" s="52" t="n">
        <v>12</v>
      </c>
      <c r="U16" s="52" t="n">
        <v>4</v>
      </c>
      <c r="V16" s="52" t="n">
        <v>17</v>
      </c>
      <c r="W16" s="52" t="n">
        <v>6</v>
      </c>
      <c r="X16" s="52" t="n">
        <v>6</v>
      </c>
      <c r="Y16" s="55" t="n">
        <v>0</v>
      </c>
      <c r="Z16" s="52" t="n">
        <v>3</v>
      </c>
      <c r="AA16" s="55" t="n">
        <v>0</v>
      </c>
      <c r="AB16" s="53" t="n">
        <v>1</v>
      </c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7.1" hidden="false" customHeight="true" outlineLevel="0" collapsed="false">
      <c r="A17" s="54" t="s">
        <v>100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6" t="n">
        <v>0</v>
      </c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7.1" hidden="false" customHeight="true" outlineLevel="0" collapsed="false">
      <c r="A18" s="51"/>
      <c r="B18" s="57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Y18" s="59"/>
      <c r="Z18" s="59"/>
      <c r="AA18" s="59"/>
      <c r="AB18" s="60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7.1" hidden="false" customHeight="true" outlineLevel="0" collapsed="false">
      <c r="A19" s="51"/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9"/>
      <c r="Y19" s="59"/>
      <c r="Z19" s="59"/>
      <c r="AA19" s="59"/>
      <c r="AB19" s="60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7.1" hidden="false" customHeight="true" outlineLevel="0" collapsed="false">
      <c r="A20" s="51"/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Y20" s="59"/>
      <c r="Z20" s="59"/>
      <c r="AA20" s="59"/>
      <c r="AB20" s="60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7.1" hidden="false" customHeight="true" outlineLevel="0" collapsed="false">
      <c r="A21" s="51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9"/>
      <c r="Y21" s="59"/>
      <c r="Z21" s="59"/>
      <c r="AA21" s="59"/>
      <c r="AB21" s="60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7.1" hidden="false" customHeight="true" outlineLevel="0" collapsed="false">
      <c r="A22" s="51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9"/>
      <c r="Y22" s="59"/>
      <c r="Z22" s="59"/>
      <c r="AA22" s="59"/>
      <c r="AB22" s="60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customFormat="false" ht="17.1" hidden="false" customHeight="true" outlineLevel="0" collapsed="false">
      <c r="A23" s="51"/>
      <c r="B23" s="57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9"/>
      <c r="Y23" s="59"/>
      <c r="Z23" s="59"/>
      <c r="AA23" s="59"/>
      <c r="AB23" s="60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7.1" hidden="false" customHeight="true" outlineLevel="0" collapsed="false">
      <c r="A24" s="51"/>
      <c r="B24" s="57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1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7.1" hidden="false" customHeight="true" outlineLevel="0" collapsed="false">
      <c r="A25" s="51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61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7.1" hidden="false" customHeight="true" outlineLevel="0" collapsed="false">
      <c r="A26" s="51"/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61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7.1" hidden="false" customHeight="true" outlineLevel="0" collapsed="false">
      <c r="A27" s="51"/>
      <c r="B27" s="57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61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customFormat="false" ht="17.1" hidden="false" customHeight="true" outlineLevel="0" collapsed="false">
      <c r="A28" s="51"/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61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7.1" hidden="false" customHeight="true" outlineLevel="0" collapsed="false">
      <c r="A29" s="51"/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61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7.1" hidden="false" customHeight="true" outlineLevel="0" collapsed="false">
      <c r="A30" s="51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61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7.1" hidden="false" customHeight="true" outlineLevel="0" collapsed="false">
      <c r="A31" s="51"/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61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7.1" hidden="false" customHeight="true" outlineLevel="0" collapsed="false">
      <c r="A32" s="51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61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customFormat="false" ht="17.1" hidden="false" customHeight="true" outlineLevel="0" collapsed="false">
      <c r="A33" s="51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61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7.1" hidden="false" customHeight="true" outlineLevel="0" collapsed="false">
      <c r="A34" s="51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61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7.1" hidden="false" customHeight="true" outlineLevel="0" collapsed="false">
      <c r="A35" s="51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61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7.1" hidden="false" customHeight="true" outlineLevel="0" collapsed="false">
      <c r="A36" s="51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61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7.1" hidden="false" customHeight="true" outlineLevel="0" collapsed="false">
      <c r="A37" s="51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61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7.1" hidden="false" customHeight="true" outlineLevel="0" collapsed="false">
      <c r="A38" s="51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61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7.1" hidden="false" customHeight="true" outlineLevel="0" collapsed="false">
      <c r="A39" s="51"/>
      <c r="B39" s="57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61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7.1" hidden="false" customHeight="true" outlineLevel="0" collapsed="false">
      <c r="A40" s="51"/>
      <c r="B40" s="57"/>
      <c r="C40" s="57"/>
      <c r="D40" s="62"/>
      <c r="E40" s="62"/>
      <c r="F40" s="62"/>
      <c r="G40" s="62"/>
      <c r="H40" s="62"/>
      <c r="I40" s="62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61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36.95" hidden="false" customHeight="true" outlineLevel="0" collapsed="false">
      <c r="A41" s="63" t="str">
        <f aca="false">IF(LEN(A2)&gt;0, "填表　　　　　　　　　　　　　　　　　審核　　　　　　　　　　　　　　　　　業務主管人員　　　　　　　　　　　　　　　　　機關首長n　　　　　　　　　　　　　　　　　　　　　　　　　　　　　　　　　　　　　　主辦統計人員", "")</f>
        <v>填表　　　　　　　　　　　　　　　　　審核　　　　　　　　　　　　　　　　　業務主管人員　　　　　　　　　　　　　　　　　機關首長n　　　　　　　　　　　　　　　　　　　　　　　　　　　　　　　　　　　　　　主辦統計人員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8" hidden="false" customHeight="true" outlineLevel="0" collapsed="false">
      <c r="A42" s="64" t="str">
        <f aca="false">IF(LEN(A2)&gt;0, "資料來源："&amp;B2, "")</f>
        <v>資料來源：依據本市各消防分隊所報「列管建築物」表彙編。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5" t="str">
        <f aca="false">IF(LEN(A2)&gt;0, A2&amp;" ", "")</f>
        <v>民國114年 1月 3日 14:56:21 印製 </v>
      </c>
      <c r="X42" s="65"/>
      <c r="Y42" s="65"/>
      <c r="Z42" s="65"/>
      <c r="AA42" s="65"/>
      <c r="AB42" s="65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8" hidden="false" customHeight="true" outlineLevel="0" collapsed="false">
      <c r="A43" s="66" t="str">
        <f aca="false">IF(LEN(A2)&gt;0, "填表說明："&amp;C2, "")</f>
        <v>填表說明：本表1式4份，經陳核後，1份自存，另外3份送本局會計室，其中1份送市政府主計處，1份送內政部消防署，並應由網際網路上傳至 內政部消防署統計資料庫。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8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</sheetData>
  <mergeCells count="8">
    <mergeCell ref="A3:C3"/>
    <mergeCell ref="A4:C4"/>
    <mergeCell ref="A5:AB5"/>
    <mergeCell ref="A6:AB6"/>
    <mergeCell ref="A41:AB41"/>
    <mergeCell ref="A42:V42"/>
    <mergeCell ref="W42:AB42"/>
    <mergeCell ref="A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