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0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8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.1" hidden="false" customHeight="true" outlineLevel="0" collapsed="false">
      <c r="A11" s="37" t="s">
        <v>16</v>
      </c>
      <c r="B11" s="38" t="n">
        <f aca="false">SUM(B12:B40)</f>
        <v>2815</v>
      </c>
      <c r="C11" s="38" t="n">
        <f aca="false">SUM(C12:C40)</f>
        <v>325</v>
      </c>
      <c r="D11" s="38" t="n">
        <f aca="false">SUM(D12:D40)</f>
        <v>1062</v>
      </c>
      <c r="E11" s="38" t="n">
        <f aca="false">SUM(E12:E40)</f>
        <v>4202</v>
      </c>
      <c r="F11" s="38" t="n">
        <f aca="false">SUM(F12:F40)</f>
        <v>1530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530</v>
      </c>
      <c r="M11" s="38" t="n">
        <f aca="false">SUM(M12:M40)</f>
        <v>2316</v>
      </c>
      <c r="N11" s="38" t="n">
        <f aca="false">SUM(N12:N40)</f>
        <v>3846</v>
      </c>
      <c r="O11" s="39" t="n">
        <f aca="false">IF(E11&gt;0, N11/E11*100, 0)</f>
        <v>91.5278438838648</v>
      </c>
      <c r="P11" s="41" t="n">
        <v>1.75</v>
      </c>
      <c r="Q11" s="38" t="n">
        <f aca="false">SUM(Q12:Q40)</f>
        <v>356</v>
      </c>
      <c r="R11" s="39" t="n">
        <f aca="false">IF(E11&gt;0, Q11/E11*100, 0)</f>
        <v>8.47215611613517</v>
      </c>
      <c r="S11" s="38" t="n">
        <f aca="false">SUM(S12:S40)</f>
        <v>356</v>
      </c>
      <c r="T11" s="42" t="n">
        <v>0</v>
      </c>
      <c r="U11" s="43"/>
    </row>
    <row r="12" customFormat="false" ht="21.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2" t="n">
        <v>0</v>
      </c>
      <c r="U12" s="43"/>
    </row>
    <row r="13" customFormat="false" ht="21.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2" t="n">
        <v>0</v>
      </c>
      <c r="U13" s="43"/>
    </row>
    <row r="14" customFormat="false" ht="21.1" hidden="false" customHeight="true" outlineLevel="0" collapsed="false">
      <c r="A14" s="37" t="s">
        <v>56</v>
      </c>
      <c r="B14" s="40" t="n">
        <v>671</v>
      </c>
      <c r="C14" s="40" t="n">
        <v>79</v>
      </c>
      <c r="D14" s="40" t="n">
        <v>171</v>
      </c>
      <c r="E14" s="44" t="n">
        <v>921</v>
      </c>
      <c r="F14" s="40" t="n">
        <v>315</v>
      </c>
      <c r="G14" s="45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4" t="n">
        <v>315</v>
      </c>
      <c r="M14" s="40" t="n">
        <v>519</v>
      </c>
      <c r="N14" s="44" t="n">
        <v>834</v>
      </c>
      <c r="O14" s="45" t="n">
        <v>90.55</v>
      </c>
      <c r="P14" s="46" t="n">
        <v>1.99</v>
      </c>
      <c r="Q14" s="44" t="n">
        <v>87</v>
      </c>
      <c r="R14" s="45" t="n">
        <v>9.45</v>
      </c>
      <c r="S14" s="44" t="n">
        <v>87</v>
      </c>
      <c r="T14" s="42" t="n">
        <v>0</v>
      </c>
      <c r="U14" s="47"/>
    </row>
    <row r="15" customFormat="false" ht="21.1" hidden="false" customHeight="true" outlineLevel="0" collapsed="false">
      <c r="A15" s="37" t="s">
        <v>57</v>
      </c>
      <c r="B15" s="40" t="n">
        <v>317</v>
      </c>
      <c r="C15" s="40" t="n">
        <v>62</v>
      </c>
      <c r="D15" s="40" t="n">
        <v>202</v>
      </c>
      <c r="E15" s="44" t="n">
        <v>581</v>
      </c>
      <c r="F15" s="40" t="n">
        <v>353</v>
      </c>
      <c r="G15" s="45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4" t="n">
        <v>353</v>
      </c>
      <c r="M15" s="40" t="n">
        <v>186</v>
      </c>
      <c r="N15" s="44" t="n">
        <v>539</v>
      </c>
      <c r="O15" s="45" t="n">
        <v>92.77</v>
      </c>
      <c r="P15" s="46" t="n">
        <v>1.49</v>
      </c>
      <c r="Q15" s="44" t="n">
        <v>42</v>
      </c>
      <c r="R15" s="45" t="n">
        <v>7.23</v>
      </c>
      <c r="S15" s="44" t="n">
        <v>42</v>
      </c>
      <c r="T15" s="42" t="n">
        <v>0</v>
      </c>
      <c r="U15" s="47"/>
    </row>
    <row r="16" customFormat="false" ht="21.1" hidden="false" customHeight="true" outlineLevel="0" collapsed="false">
      <c r="A16" s="37" t="s">
        <v>58</v>
      </c>
      <c r="B16" s="40" t="n">
        <v>475</v>
      </c>
      <c r="C16" s="40" t="n">
        <v>115</v>
      </c>
      <c r="D16" s="40" t="n">
        <v>526</v>
      </c>
      <c r="E16" s="44" t="n">
        <v>1116</v>
      </c>
      <c r="F16" s="40" t="n">
        <v>637</v>
      </c>
      <c r="G16" s="45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4" t="n">
        <v>637</v>
      </c>
      <c r="M16" s="40" t="n">
        <v>326</v>
      </c>
      <c r="N16" s="44" t="n">
        <v>963</v>
      </c>
      <c r="O16" s="45" t="n">
        <v>86.29</v>
      </c>
      <c r="P16" s="46" t="n">
        <v>1.93</v>
      </c>
      <c r="Q16" s="44" t="n">
        <v>153</v>
      </c>
      <c r="R16" s="45" t="n">
        <v>13.71</v>
      </c>
      <c r="S16" s="44" t="n">
        <v>153</v>
      </c>
      <c r="T16" s="42" t="n">
        <v>0</v>
      </c>
      <c r="U16" s="47"/>
    </row>
    <row r="17" customFormat="false" ht="21.1" hidden="false" customHeight="true" outlineLevel="0" collapsed="false">
      <c r="A17" s="37" t="s">
        <v>59</v>
      </c>
      <c r="B17" s="40" t="n">
        <v>843</v>
      </c>
      <c r="C17" s="40" t="n">
        <v>17</v>
      </c>
      <c r="D17" s="40" t="n">
        <v>30</v>
      </c>
      <c r="E17" s="44" t="n">
        <v>890</v>
      </c>
      <c r="F17" s="40" t="n">
        <v>68</v>
      </c>
      <c r="G17" s="45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4" t="n">
        <v>68</v>
      </c>
      <c r="M17" s="40" t="n">
        <v>817</v>
      </c>
      <c r="N17" s="44" t="n">
        <v>885</v>
      </c>
      <c r="O17" s="45" t="n">
        <v>99.44</v>
      </c>
      <c r="P17" s="46" t="n">
        <v>1.06</v>
      </c>
      <c r="Q17" s="44" t="n">
        <v>5</v>
      </c>
      <c r="R17" s="45" t="n">
        <v>0.56</v>
      </c>
      <c r="S17" s="44" t="n">
        <v>5</v>
      </c>
      <c r="T17" s="42" t="n">
        <v>0</v>
      </c>
      <c r="U17" s="47"/>
    </row>
    <row r="18" customFormat="false" ht="21.1" hidden="false" customHeight="true" outlineLevel="0" collapsed="false">
      <c r="A18" s="37" t="s">
        <v>60</v>
      </c>
      <c r="B18" s="40" t="n">
        <v>286</v>
      </c>
      <c r="C18" s="40" t="n">
        <v>11</v>
      </c>
      <c r="D18" s="40" t="n">
        <v>88</v>
      </c>
      <c r="E18" s="44" t="n">
        <v>385</v>
      </c>
      <c r="F18" s="40" t="n">
        <v>111</v>
      </c>
      <c r="G18" s="45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4" t="n">
        <v>111</v>
      </c>
      <c r="M18" s="40" t="n">
        <v>241</v>
      </c>
      <c r="N18" s="44" t="n">
        <v>352</v>
      </c>
      <c r="O18" s="45" t="n">
        <v>91.43</v>
      </c>
      <c r="P18" s="46" t="n">
        <v>1.3</v>
      </c>
      <c r="Q18" s="44" t="n">
        <v>33</v>
      </c>
      <c r="R18" s="45" t="n">
        <v>8.57</v>
      </c>
      <c r="S18" s="44" t="n">
        <v>33</v>
      </c>
      <c r="T18" s="42" t="n">
        <v>0</v>
      </c>
      <c r="U18" s="47"/>
    </row>
    <row r="19" customFormat="false" ht="21.1" hidden="false" customHeight="true" outlineLevel="0" collapsed="false">
      <c r="A19" s="37" t="s">
        <v>61</v>
      </c>
      <c r="B19" s="40" t="n">
        <v>90</v>
      </c>
      <c r="C19" s="40" t="n">
        <v>25</v>
      </c>
      <c r="D19" s="40" t="n">
        <v>24</v>
      </c>
      <c r="E19" s="44" t="n">
        <v>139</v>
      </c>
      <c r="F19" s="40" t="n">
        <v>28</v>
      </c>
      <c r="G19" s="45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4" t="n">
        <v>28</v>
      </c>
      <c r="M19" s="40" t="n">
        <v>95</v>
      </c>
      <c r="N19" s="44" t="n">
        <v>123</v>
      </c>
      <c r="O19" s="45" t="n">
        <v>88.49</v>
      </c>
      <c r="P19" s="46" t="n">
        <v>1.91</v>
      </c>
      <c r="Q19" s="44" t="n">
        <v>16</v>
      </c>
      <c r="R19" s="45" t="n">
        <v>11.51</v>
      </c>
      <c r="S19" s="44" t="n">
        <v>16</v>
      </c>
      <c r="T19" s="42" t="n">
        <v>0</v>
      </c>
      <c r="U19" s="47"/>
    </row>
    <row r="20" customFormat="false" ht="21.1" hidden="false" customHeight="true" outlineLevel="0" collapsed="false">
      <c r="A20" s="37" t="s">
        <v>62</v>
      </c>
      <c r="B20" s="40" t="n">
        <v>89</v>
      </c>
      <c r="C20" s="40" t="n">
        <v>16</v>
      </c>
      <c r="D20" s="40" t="n">
        <v>17</v>
      </c>
      <c r="E20" s="44" t="n">
        <v>122</v>
      </c>
      <c r="F20" s="40" t="n">
        <v>15</v>
      </c>
      <c r="G20" s="45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4" t="n">
        <v>15</v>
      </c>
      <c r="M20" s="40" t="n">
        <v>95</v>
      </c>
      <c r="N20" s="44" t="n">
        <v>110</v>
      </c>
      <c r="O20" s="45" t="n">
        <v>90.16</v>
      </c>
      <c r="P20" s="46" t="n">
        <v>2.1</v>
      </c>
      <c r="Q20" s="44" t="n">
        <v>12</v>
      </c>
      <c r="R20" s="45" t="n">
        <v>9.84</v>
      </c>
      <c r="S20" s="44" t="n">
        <v>12</v>
      </c>
      <c r="T20" s="42" t="n">
        <v>0</v>
      </c>
      <c r="U20" s="47"/>
    </row>
    <row r="21" customFormat="false" ht="21.1" hidden="false" customHeight="true" outlineLevel="0" collapsed="false">
      <c r="A21" s="37" t="s">
        <v>63</v>
      </c>
      <c r="B21" s="40" t="n">
        <v>28</v>
      </c>
      <c r="C21" s="40" t="n">
        <v>0</v>
      </c>
      <c r="D21" s="40" t="n">
        <v>3</v>
      </c>
      <c r="E21" s="44" t="n">
        <v>31</v>
      </c>
      <c r="F21" s="40" t="n">
        <v>3</v>
      </c>
      <c r="G21" s="45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4" t="n">
        <v>3</v>
      </c>
      <c r="M21" s="40" t="n">
        <v>26</v>
      </c>
      <c r="N21" s="44" t="n">
        <v>29</v>
      </c>
      <c r="O21" s="45" t="n">
        <v>93.55</v>
      </c>
      <c r="P21" s="46" t="n">
        <v>0.5</v>
      </c>
      <c r="Q21" s="44" t="n">
        <v>2</v>
      </c>
      <c r="R21" s="45" t="n">
        <v>6.45</v>
      </c>
      <c r="S21" s="44" t="n">
        <v>2</v>
      </c>
      <c r="T21" s="42" t="n">
        <v>0</v>
      </c>
      <c r="U21" s="47"/>
      <c r="V21" s="43"/>
    </row>
    <row r="22" customFormat="false" ht="21.1" hidden="false" customHeight="true" outlineLevel="0" collapsed="false">
      <c r="A22" s="37" t="s">
        <v>64</v>
      </c>
      <c r="B22" s="40" t="n">
        <v>16</v>
      </c>
      <c r="C22" s="40" t="n">
        <v>0</v>
      </c>
      <c r="D22" s="40" t="n">
        <v>1</v>
      </c>
      <c r="E22" s="44" t="n">
        <v>17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1</v>
      </c>
      <c r="N22" s="44" t="n">
        <v>11</v>
      </c>
      <c r="O22" s="45" t="n">
        <v>64.71</v>
      </c>
      <c r="P22" s="40" t="n">
        <v>0</v>
      </c>
      <c r="Q22" s="44" t="n">
        <v>6</v>
      </c>
      <c r="R22" s="45" t="n">
        <v>35.29</v>
      </c>
      <c r="S22" s="44" t="n">
        <v>6</v>
      </c>
      <c r="T22" s="42" t="n">
        <v>0</v>
      </c>
      <c r="U22" s="47"/>
    </row>
    <row r="23" customFormat="false" ht="21.1" hidden="false" customHeight="true" outlineLevel="0" collapsed="false">
      <c r="A23" s="48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v>0</v>
      </c>
    </row>
    <row r="24" customFormat="false" ht="21.1" hidden="false" customHeight="true" outlineLevel="0" collapsed="false">
      <c r="A24" s="48"/>
      <c r="B24" s="49"/>
      <c r="C24" s="49"/>
      <c r="D24" s="49"/>
      <c r="E24" s="38"/>
      <c r="F24" s="49"/>
      <c r="G24" s="39"/>
      <c r="H24" s="50"/>
      <c r="I24" s="39"/>
      <c r="J24" s="50"/>
      <c r="K24" s="39"/>
      <c r="L24" s="38"/>
      <c r="M24" s="49"/>
      <c r="N24" s="38"/>
      <c r="O24" s="39"/>
      <c r="P24" s="41"/>
      <c r="Q24" s="38"/>
      <c r="R24" s="39"/>
      <c r="S24" s="38"/>
      <c r="T24" s="51"/>
    </row>
    <row r="25" customFormat="false" ht="21.1" hidden="false" customHeight="true" outlineLevel="0" collapsed="false">
      <c r="A25" s="48"/>
      <c r="B25" s="49"/>
      <c r="C25" s="49"/>
      <c r="D25" s="49"/>
      <c r="E25" s="38"/>
      <c r="F25" s="49"/>
      <c r="G25" s="39"/>
      <c r="H25" s="50"/>
      <c r="I25" s="39"/>
      <c r="J25" s="50"/>
      <c r="K25" s="39"/>
      <c r="L25" s="38"/>
      <c r="M25" s="49"/>
      <c r="N25" s="38"/>
      <c r="O25" s="39"/>
      <c r="P25" s="41"/>
      <c r="Q25" s="38"/>
      <c r="R25" s="39"/>
      <c r="S25" s="38"/>
      <c r="T25" s="51"/>
    </row>
    <row r="26" customFormat="false" ht="21.1" hidden="false" customHeight="true" outlineLevel="0" collapsed="false">
      <c r="A26" s="48"/>
      <c r="B26" s="49"/>
      <c r="C26" s="49"/>
      <c r="D26" s="49"/>
      <c r="E26" s="38"/>
      <c r="F26" s="49"/>
      <c r="G26" s="39"/>
      <c r="H26" s="50"/>
      <c r="I26" s="39"/>
      <c r="J26" s="50"/>
      <c r="K26" s="39"/>
      <c r="L26" s="38"/>
      <c r="M26" s="49"/>
      <c r="N26" s="38"/>
      <c r="O26" s="39"/>
      <c r="P26" s="41"/>
      <c r="Q26" s="38"/>
      <c r="R26" s="39"/>
      <c r="S26" s="38"/>
      <c r="T26" s="51"/>
    </row>
    <row r="27" customFormat="false" ht="21.1" hidden="false" customHeight="true" outlineLevel="0" collapsed="false">
      <c r="A27" s="48"/>
      <c r="B27" s="49"/>
      <c r="C27" s="49"/>
      <c r="D27" s="49"/>
      <c r="E27" s="38"/>
      <c r="F27" s="49"/>
      <c r="G27" s="39"/>
      <c r="H27" s="50"/>
      <c r="I27" s="39"/>
      <c r="J27" s="50"/>
      <c r="K27" s="39"/>
      <c r="L27" s="38"/>
      <c r="M27" s="49"/>
      <c r="N27" s="38"/>
      <c r="O27" s="39"/>
      <c r="P27" s="41"/>
      <c r="Q27" s="38"/>
      <c r="R27" s="39"/>
      <c r="S27" s="38"/>
      <c r="T27" s="51"/>
    </row>
    <row r="28" customFormat="false" ht="21.1" hidden="false" customHeight="true" outlineLevel="0" collapsed="false">
      <c r="A28" s="48"/>
      <c r="B28" s="49"/>
      <c r="C28" s="49"/>
      <c r="D28" s="49"/>
      <c r="E28" s="38"/>
      <c r="F28" s="49"/>
      <c r="G28" s="39"/>
      <c r="H28" s="50"/>
      <c r="I28" s="39"/>
      <c r="J28" s="50"/>
      <c r="K28" s="39"/>
      <c r="L28" s="38"/>
      <c r="M28" s="49"/>
      <c r="N28" s="38"/>
      <c r="O28" s="39"/>
      <c r="P28" s="41"/>
      <c r="Q28" s="38"/>
      <c r="R28" s="39"/>
      <c r="S28" s="38"/>
      <c r="T28" s="51"/>
    </row>
    <row r="29" customFormat="false" ht="21.1" hidden="false" customHeight="true" outlineLevel="0" collapsed="false">
      <c r="A29" s="48"/>
      <c r="B29" s="49"/>
      <c r="C29" s="49"/>
      <c r="D29" s="49"/>
      <c r="E29" s="38"/>
      <c r="F29" s="49"/>
      <c r="G29" s="39"/>
      <c r="H29" s="50"/>
      <c r="I29" s="39"/>
      <c r="J29" s="50"/>
      <c r="K29" s="39"/>
      <c r="L29" s="38"/>
      <c r="M29" s="49"/>
      <c r="N29" s="38"/>
      <c r="O29" s="39"/>
      <c r="P29" s="41"/>
      <c r="Q29" s="38"/>
      <c r="R29" s="39"/>
      <c r="S29" s="38"/>
      <c r="T29" s="51"/>
    </row>
    <row r="30" customFormat="false" ht="21.1" hidden="false" customHeight="true" outlineLevel="0" collapsed="false">
      <c r="A30" s="48"/>
      <c r="B30" s="49"/>
      <c r="C30" s="49"/>
      <c r="D30" s="49"/>
      <c r="E30" s="38"/>
      <c r="F30" s="49"/>
      <c r="G30" s="39"/>
      <c r="H30" s="50"/>
      <c r="I30" s="39"/>
      <c r="J30" s="50"/>
      <c r="K30" s="39"/>
      <c r="L30" s="38"/>
      <c r="M30" s="49"/>
      <c r="N30" s="38"/>
      <c r="O30" s="39"/>
      <c r="P30" s="41"/>
      <c r="Q30" s="38"/>
      <c r="R30" s="39"/>
      <c r="S30" s="38"/>
      <c r="T30" s="51"/>
    </row>
    <row r="31" customFormat="false" ht="19.05" hidden="false" customHeight="true" outlineLevel="0" collapsed="false">
      <c r="A31" s="15"/>
      <c r="B31" s="15"/>
      <c r="C31" s="52"/>
      <c r="D31" s="52"/>
      <c r="E31" s="52"/>
      <c r="F31" s="52"/>
      <c r="G31" s="52"/>
      <c r="H31" s="52"/>
      <c r="I31" s="16"/>
      <c r="J31" s="15"/>
      <c r="K31" s="53"/>
      <c r="L31" s="54"/>
      <c r="M31" s="54"/>
      <c r="N31" s="54"/>
      <c r="O31" s="55"/>
      <c r="P31" s="56" t="s">
        <v>66</v>
      </c>
      <c r="Q31" s="56"/>
      <c r="R31" s="17"/>
      <c r="S31" s="17"/>
      <c r="T31" s="17"/>
    </row>
    <row r="32" customFormat="false" ht="19.05" hidden="false" customHeight="true" outlineLevel="0" collapsed="false">
      <c r="A32" s="4"/>
      <c r="B32" s="4"/>
      <c r="C32" s="4"/>
      <c r="D32" s="4"/>
      <c r="E32" s="57"/>
      <c r="F32" s="57"/>
      <c r="G32" s="58" t="s">
        <v>67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47"/>
      <c r="S32" s="47"/>
      <c r="T32" s="47"/>
    </row>
    <row r="33" customFormat="false" ht="19.05" hidden="false" customHeight="true" outlineLevel="0" collapsed="false">
      <c r="A33" s="61" t="s">
        <v>68</v>
      </c>
      <c r="B33" s="61"/>
      <c r="C33" s="61"/>
      <c r="D33" s="61" t="s">
        <v>69</v>
      </c>
      <c r="E33" s="61"/>
      <c r="F33" s="61"/>
      <c r="G33" s="5"/>
      <c r="H33" s="4"/>
      <c r="I33" s="61"/>
      <c r="J33" s="6"/>
      <c r="K33" s="61"/>
      <c r="L33" s="61" t="s">
        <v>70</v>
      </c>
      <c r="M33" s="61"/>
      <c r="N33" s="61"/>
      <c r="O33" s="4"/>
      <c r="P33" s="4"/>
      <c r="Q33" s="4"/>
      <c r="R33" s="47"/>
      <c r="S33" s="47"/>
      <c r="T33" s="47"/>
    </row>
    <row r="34" customFormat="false" ht="19.05" hidden="false" customHeight="true" outlineLevel="0" collapsed="false">
      <c r="A34" s="61"/>
      <c r="B34" s="61"/>
      <c r="C34" s="61"/>
      <c r="D34" s="61"/>
      <c r="E34" s="61"/>
      <c r="F34" s="61"/>
      <c r="G34" s="58" t="s">
        <v>71</v>
      </c>
      <c r="H34" s="58"/>
      <c r="I34" s="61"/>
      <c r="J34" s="62"/>
      <c r="K34" s="61"/>
      <c r="L34" s="61"/>
      <c r="M34" s="61"/>
      <c r="N34" s="63"/>
      <c r="O34" s="59"/>
      <c r="P34" s="60"/>
      <c r="Q34" s="60"/>
      <c r="R34" s="47"/>
      <c r="S34" s="47"/>
      <c r="T34" s="47"/>
    </row>
    <row r="35" customFormat="false" ht="19.05" hidden="false" customHeight="true" outlineLevel="0" collapsed="false">
      <c r="A35" s="61" t="s">
        <v>72</v>
      </c>
      <c r="B35" s="64" t="s">
        <v>7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5"/>
      <c r="P35" s="4"/>
      <c r="Q35" s="60"/>
      <c r="R35" s="47"/>
      <c r="S35" s="47"/>
      <c r="T35" s="47"/>
    </row>
    <row r="36" customFormat="false" ht="19.05" hidden="false" customHeight="true" outlineLevel="0" collapsed="false">
      <c r="A36" s="61" t="s">
        <v>74</v>
      </c>
      <c r="B36" s="64" t="s">
        <v>7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5"/>
      <c r="P36" s="4"/>
      <c r="Q36" s="60"/>
      <c r="R36" s="47"/>
      <c r="S36" s="47"/>
      <c r="T36" s="47"/>
    </row>
    <row r="37" customFormat="false" ht="19.05" hidden="false" customHeight="true" outlineLevel="0" collapsed="false">
      <c r="A37" s="6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60"/>
      <c r="R37" s="47"/>
      <c r="S37" s="47"/>
      <c r="T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</row>
    <row r="436" customFormat="fals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</row>
    <row r="437" customFormat="fals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</row>
    <row r="438" customFormat="fals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</row>
    <row r="457" customFormat="fals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</row>
    <row r="458" customFormat="fals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</row>
    <row r="488" customFormat="fals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</row>
    <row r="490" customFormat="fals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</row>
    <row r="492" customFormat="fals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</row>
    <row r="494" customFormat="fals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</row>
    <row r="496" customFormat="fals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</row>
    <row r="498" customFormat="fals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</row>
    <row r="499" customFormat="fals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</row>
    <row r="500" customFormat="fals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</row>
    <row r="501" customFormat="fals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</row>
    <row r="502" customFormat="fals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</row>
    <row r="503" customFormat="fals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</row>
    <row r="504" customFormat="fals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</row>
    <row r="505" customFormat="fals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</row>
    <row r="506" customFormat="fals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</row>
    <row r="507" customFormat="fals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</row>
    <row r="508" customFormat="fals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</row>
    <row r="509" customFormat="fals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</row>
    <row r="510" customFormat="fals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</row>
    <row r="511" customFormat="fals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</row>
    <row r="512" customFormat="fals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</row>
    <row r="513" customFormat="fals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</row>
    <row r="514" customFormat="fals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</row>
    <row r="515" customFormat="fals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</row>
    <row r="516" customFormat="fals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</row>
    <row r="517" customFormat="fals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</row>
    <row r="518" customFormat="fals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</row>
    <row r="519" customFormat="fals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</row>
    <row r="520" customFormat="fals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</row>
    <row r="521" customFormat="fals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</row>
    <row r="522" customFormat="fals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</row>
    <row r="523" customFormat="fals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</row>
    <row r="524" customFormat="fals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</row>
    <row r="525" customFormat="fals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</row>
    <row r="526" customFormat="fals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</row>
    <row r="527" customFormat="fals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</row>
    <row r="528" customFormat="fals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</row>
    <row r="529" customFormat="fals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</row>
    <row r="530" customFormat="fals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</row>
    <row r="531" customFormat="fals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</row>
    <row r="532" customFormat="fals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</row>
    <row r="533" customFormat="fals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</row>
    <row r="534" customFormat="fals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</row>
    <row r="535" customFormat="fals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</row>
    <row r="536" customFormat="fals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</row>
    <row r="537" customFormat="fals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</row>
    <row r="538" customFormat="fals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</row>
    <row r="539" customFormat="fals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</row>
    <row r="540" customFormat="fals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</row>
    <row r="541" customFormat="fals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</row>
    <row r="542" customFormat="fals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</row>
    <row r="543" customFormat="fals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</row>
    <row r="544" customFormat="fals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</row>
    <row r="545" customFormat="fals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</row>
    <row r="546" customFormat="fals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</row>
    <row r="547" customFormat="fals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</row>
    <row r="548" customFormat="fals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</row>
    <row r="549" customFormat="fals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</row>
    <row r="550" customFormat="fals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</row>
    <row r="551" customFormat="fals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</row>
    <row r="552" customFormat="fals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</row>
    <row r="553" customFormat="fals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</row>
    <row r="554" customFormat="fals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</row>
    <row r="555" customFormat="fals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</row>
    <row r="556" customFormat="fals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</row>
    <row r="557" customFormat="fals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</row>
    <row r="558" customFormat="fals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</row>
    <row r="559" customFormat="fals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</row>
    <row r="560" customFormat="fals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</row>
    <row r="561" customFormat="fals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</row>
    <row r="562" customFormat="fals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</row>
    <row r="563" customFormat="fals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</row>
    <row r="564" customFormat="fals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</row>
    <row r="567" customFormat="fals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</row>
    <row r="569" customFormat="fals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</row>
    <row r="570" customFormat="fals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</row>
    <row r="571" customFormat="fals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</row>
    <row r="572" customFormat="fals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</row>
    <row r="573" customFormat="fals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</row>
    <row r="574" customFormat="fals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</row>
    <row r="575" customFormat="fals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</row>
    <row r="576" customFormat="fals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</row>
    <row r="577" customFormat="fals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</row>
    <row r="578" customFormat="fals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</row>
    <row r="579" customFormat="fals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</row>
    <row r="580" customFormat="fals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</row>
    <row r="582" customFormat="fals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</row>
    <row r="583" customFormat="fals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</row>
    <row r="585" customFormat="fals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</row>
    <row r="586" customFormat="fals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</row>
    <row r="587" customFormat="fals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</row>
    <row r="588" customFormat="fals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</row>
    <row r="589" customFormat="fals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</row>
    <row r="590" customFormat="fals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</row>
    <row r="591" customFormat="fals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</row>
    <row r="592" customFormat="fals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</row>
    <row r="593" customFormat="fals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</row>
    <row r="594" customFormat="fals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</row>
    <row r="595" customFormat="fals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</row>
    <row r="596" customFormat="fals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</row>
    <row r="597" customFormat="fals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</row>
    <row r="598" customFormat="fals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</row>
    <row r="599" customFormat="fals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</row>
    <row r="600" customFormat="fals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</row>
    <row r="601" customFormat="fals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</row>
    <row r="602" customFormat="fals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</row>
    <row r="603" customFormat="fals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</row>
    <row r="604" customFormat="fals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</row>
    <row r="605" customFormat="fals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</row>
    <row r="606" customFormat="fals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</row>
    <row r="607" customFormat="fals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</row>
    <row r="608" customFormat="fals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</row>
    <row r="609" customFormat="fals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</row>
    <row r="611" customFormat="fals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</row>
    <row r="613" customFormat="fals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</row>
    <row r="615" customFormat="fals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</row>
    <row r="616" customFormat="fals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</row>
    <row r="617" customFormat="fals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</row>
    <row r="618" customFormat="fals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</row>
    <row r="619" customFormat="fals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</row>
    <row r="620" customFormat="fals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</row>
    <row r="621" customFormat="fals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</row>
    <row r="622" customFormat="fals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</row>
    <row r="623" customFormat="fals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</row>
    <row r="624" customFormat="fals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</row>
    <row r="625" customFormat="fals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</row>
    <row r="626" customFormat="fals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</row>
    <row r="627" customFormat="fals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</row>
    <row r="628" customFormat="fals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</row>
    <row r="629" customFormat="fals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</row>
    <row r="630" customFormat="fals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</row>
    <row r="631" customFormat="fals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</row>
    <row r="632" customFormat="fals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</row>
    <row r="633" customFormat="fals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</row>
    <row r="634" customFormat="fals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</row>
    <row r="635" customFormat="fals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</row>
    <row r="636" customFormat="fals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</row>
    <row r="637" customFormat="fals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</row>
    <row r="638" customFormat="fals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</row>
    <row r="639" customFormat="fals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</row>
    <row r="640" customFormat="fals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</row>
    <row r="641" customFormat="fals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</row>
    <row r="642" customFormat="fals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</row>
    <row r="643" customFormat="fals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</row>
    <row r="644" customFormat="fals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</row>
    <row r="645" customFormat="fals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</row>
    <row r="646" customFormat="fals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</row>
    <row r="647" customFormat="fals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</row>
    <row r="648" customFormat="fals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</row>
    <row r="649" customFormat="fals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</row>
    <row r="650" customFormat="fals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</row>
    <row r="651" customFormat="fals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</row>
    <row r="652" customFormat="fals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</row>
    <row r="653" customFormat="fals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</row>
    <row r="661" customFormat="fals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</row>
    <row r="691" customFormat="fals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</row>
    <row r="692" customFormat="fals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</row>
    <row r="693" customFormat="fals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</row>
    <row r="694" customFormat="fals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</row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</row>
    <row r="801" customFormat="fals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</row>
    <row r="802" customFormat="fals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</row>
    <row r="803" customFormat="fals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</row>
    <row r="804" customFormat="fals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</row>
    <row r="805" customFormat="fals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</row>
    <row r="806" customFormat="fals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</row>
    <row r="807" customFormat="fals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</row>
    <row r="808" customFormat="fals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</row>
    <row r="809" customFormat="fals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</row>
    <row r="810" customFormat="fals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</row>
    <row r="811" customFormat="fals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</row>
    <row r="812" customFormat="fals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</row>
    <row r="813" customFormat="fals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</row>
    <row r="814" customFormat="fals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</row>
    <row r="815" customFormat="fals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</row>
    <row r="816" customFormat="fals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</row>
    <row r="817" customFormat="fals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</row>
    <row r="818" customFormat="fals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</row>
    <row r="819" customFormat="fals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</row>
    <row r="820" customFormat="fals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</row>
    <row r="821" customFormat="fals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</row>
    <row r="822" customFormat="fals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</row>
    <row r="823" customFormat="fals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</row>
    <row r="824" customFormat="fals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</row>
    <row r="880" customFormat="false" ht="1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</row>
    <row r="881" customFormat="false" ht="1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</row>
    <row r="882" customFormat="false" ht="1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</row>
    <row r="883" customFormat="false" ht="1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</row>
    <row r="884" customFormat="false" ht="1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</row>
    <row r="885" customFormat="false" ht="1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</row>
    <row r="886" customFormat="false" ht="1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</row>
    <row r="887" customFormat="false" ht="1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</row>
    <row r="888" customFormat="false" ht="1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</row>
    <row r="889" customFormat="false" ht="1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</row>
    <row r="890" customFormat="false" ht="1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</row>
    <row r="891" customFormat="false" ht="1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</row>
    <row r="892" customFormat="false" ht="1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</row>
    <row r="893" customFormat="false" ht="1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</row>
    <row r="894" customFormat="false" ht="1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</row>
    <row r="895" customFormat="false" ht="1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</row>
    <row r="896" customFormat="false" ht="1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</row>
    <row r="897" customFormat="false" ht="1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</row>
    <row r="898" customFormat="false" ht="1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</row>
    <row r="899" customFormat="false" ht="1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</row>
    <row r="900" customFormat="false" ht="1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</row>
    <row r="901" customFormat="false" ht="1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</row>
    <row r="902" customFormat="false" ht="1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</row>
    <row r="903" customFormat="false" ht="1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</row>
    <row r="904" customFormat="false" ht="1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</row>
    <row r="905" customFormat="false" ht="1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</row>
    <row r="906" customFormat="false" ht="1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</row>
    <row r="907" customFormat="false" ht="1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</row>
    <row r="908" customFormat="false" ht="1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</row>
    <row r="909" customFormat="false" ht="1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</row>
    <row r="910" customFormat="false" ht="1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</row>
    <row r="911" customFormat="false" ht="1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</row>
    <row r="912" customFormat="false" ht="1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</row>
    <row r="913" customFormat="false" ht="1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</row>
    <row r="914" customFormat="false" ht="1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</row>
    <row r="915" customFormat="false" ht="1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</row>
    <row r="916" customFormat="false" ht="1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</row>
    <row r="917" customFormat="false" ht="1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</row>
    <row r="918" customFormat="false" ht="1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</row>
    <row r="919" customFormat="false" ht="1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</row>
    <row r="920" customFormat="false" ht="1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</row>
    <row r="921" customFormat="false" ht="1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</row>
    <row r="922" customFormat="false" ht="1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</row>
    <row r="923" customFormat="false" ht="1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</row>
    <row r="924" customFormat="false" ht="1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</row>
    <row r="925" customFormat="false" ht="1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</row>
    <row r="926" customFormat="false" ht="1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</row>
    <row r="927" customFormat="false" ht="1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</row>
    <row r="928" customFormat="false" ht="1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</row>
    <row r="929" customFormat="false" ht="1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</row>
    <row r="930" customFormat="false" ht="1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</row>
    <row r="931" customFormat="false" ht="1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</row>
    <row r="932" customFormat="false" ht="1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</row>
    <row r="933" customFormat="false" ht="1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</row>
    <row r="934" customFormat="false" ht="1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</row>
    <row r="935" customFormat="false" ht="1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</row>
    <row r="936" customFormat="false" ht="1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</row>
    <row r="937" customFormat="false" ht="1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</row>
    <row r="938" customFormat="false" ht="1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</row>
    <row r="939" customFormat="false" ht="1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</row>
    <row r="940" customFormat="false" ht="1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</row>
    <row r="941" customFormat="false" ht="1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</row>
    <row r="943" customFormat="false" ht="1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</row>
    <row r="944" customFormat="false" ht="1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</row>
    <row r="945" customFormat="false" ht="1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</row>
    <row r="946" customFormat="false" ht="1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</row>
    <row r="947" customFormat="false" ht="1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</row>
    <row r="948" customFormat="false" ht="1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</row>
    <row r="949" customFormat="false" ht="1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</row>
    <row r="950" customFormat="false" ht="1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</row>
    <row r="951" customFormat="false" ht="1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</row>
    <row r="952" customFormat="false" ht="1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</row>
    <row r="953" customFormat="false" ht="1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</row>
    <row r="954" customFormat="false" ht="1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</row>
    <row r="955" customFormat="false" ht="1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</row>
    <row r="956" customFormat="false" ht="1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</row>
    <row r="957" customFormat="false" ht="1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</row>
    <row r="958" customFormat="false" ht="1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</row>
    <row r="959" customFormat="false" ht="1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</row>
    <row r="960" customFormat="false" ht="1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</row>
    <row r="961" customFormat="false" ht="1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</row>
    <row r="962" customFormat="false" ht="1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</row>
    <row r="963" customFormat="false" ht="1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</row>
    <row r="964" customFormat="false" ht="1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</row>
    <row r="965" customFormat="false" ht="1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</row>
    <row r="966" customFormat="false" ht="1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</row>
    <row r="967" customFormat="false" ht="1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</row>
    <row r="968" customFormat="false" ht="1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</row>
    <row r="969" customFormat="false" ht="1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</row>
    <row r="970" customFormat="false" ht="1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</row>
    <row r="971" customFormat="false" ht="1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</row>
    <row r="972" customFormat="false" ht="1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</row>
    <row r="973" customFormat="false" ht="1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</row>
    <row r="974" customFormat="false" ht="1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</row>
    <row r="975" customFormat="false" ht="1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</row>
    <row r="976" customFormat="false" ht="1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</row>
    <row r="977" customFormat="false" ht="1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</row>
    <row r="978" customFormat="false" ht="1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</row>
    <row r="979" customFormat="false" ht="1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</row>
    <row r="980" customFormat="false" ht="1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</row>
    <row r="981" customFormat="false" ht="1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</row>
    <row r="982" customFormat="false" ht="1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</row>
    <row r="983" customFormat="false" ht="1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</row>
    <row r="984" customFormat="false" ht="1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</row>
    <row r="985" customFormat="false" ht="1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</row>
    <row r="986" customFormat="false" ht="1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</row>
    <row r="987" customFormat="false" ht="1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</row>
    <row r="988" customFormat="false" ht="1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</row>
    <row r="989" customFormat="false" ht="1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</row>
    <row r="990" customFormat="false" ht="1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</row>
    <row r="991" customFormat="false" ht="1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</row>
    <row r="992" customFormat="false" ht="1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</row>
    <row r="993" customFormat="false" ht="1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</row>
    <row r="994" customFormat="false" ht="1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</row>
    <row r="995" customFormat="false" ht="1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</row>
    <row r="996" customFormat="false" ht="1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</row>
    <row r="997" customFormat="false" ht="1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</row>
    <row r="998" customFormat="false" ht="1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</row>
    <row r="999" customFormat="false" ht="1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</row>
    <row r="1000" customFormat="false" ht="1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</row>
    <row r="1001" customFormat="false" ht="1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</row>
    <row r="1002" customFormat="false" ht="1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</row>
    <row r="1003" customFormat="false" ht="1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</row>
    <row r="1004" customFormat="false" ht="1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</row>
    <row r="1005" customFormat="false" ht="1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</row>
    <row r="1006" customFormat="false" ht="1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</row>
    <row r="1007" customFormat="false" ht="1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</row>
    <row r="1008" customFormat="false" ht="1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</row>
    <row r="1009" customFormat="false" ht="1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</row>
    <row r="1010" customFormat="false" ht="1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</row>
    <row r="1011" customFormat="false" ht="1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</row>
    <row r="1012" customFormat="false" ht="1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</row>
    <row r="1013" customFormat="false" ht="1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</row>
    <row r="1014" customFormat="false" ht="1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</row>
    <row r="1015" customFormat="false" ht="1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</row>
    <row r="1016" customFormat="false" ht="1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</row>
    <row r="1017" customFormat="false" ht="1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</row>
    <row r="1018" customFormat="false" ht="1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</row>
    <row r="1019" customFormat="false" ht="1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</row>
    <row r="1020" customFormat="false" ht="1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</row>
    <row r="1021" customFormat="false" ht="1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</row>
    <row r="1022" customFormat="false" ht="1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</row>
    <row r="1023" customFormat="false" ht="1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</row>
    <row r="1024" customFormat="false" ht="1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</row>
    <row r="1025" customFormat="false" ht="1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</row>
    <row r="1026" customFormat="false" ht="1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</row>
    <row r="1027" customFormat="false" ht="1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</row>
    <row r="1028" customFormat="false" ht="1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</row>
    <row r="1029" customFormat="false" ht="1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</row>
    <row r="1030" customFormat="false" ht="1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</row>
    <row r="1031" customFormat="false" ht="1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</row>
    <row r="1032" customFormat="false" ht="1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</row>
    <row r="1033" customFormat="false" ht="1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</row>
    <row r="1034" customFormat="false" ht="1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</row>
    <row r="1035" customFormat="false" ht="1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</row>
    <row r="1036" customFormat="false" ht="1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</row>
    <row r="79991" customFormat="false" ht="21.1" hidden="false" customHeight="true" outlineLevel="0" collapsed="false"/>
    <row r="79992" customFormat="false" ht="21.1" hidden="false" customHeight="true" outlineLevel="0" collapsed="false"/>
    <row r="79993" customFormat="false" ht="21.1" hidden="false" customHeight="true" outlineLevel="0" collapsed="false"/>
    <row r="79994" customFormat="false" ht="21.1" hidden="false" customHeight="true" outlineLevel="0" collapsed="false"/>
    <row r="79995" customFormat="false" ht="21.1" hidden="false" customHeight="true" outlineLevel="0" collapsed="false"/>
    <row r="79996" customFormat="false" ht="21.1" hidden="false" customHeight="true" outlineLevel="0" collapsed="false"/>
    <row r="79997" customFormat="false" ht="21.1" hidden="false" customHeight="true" outlineLevel="0" collapsed="false"/>
    <row r="79998" customFormat="false" ht="21.1" hidden="false" customHeight="true" outlineLevel="0" collapsed="false"/>
    <row r="79999" customFormat="false" ht="21.1" hidden="false" customHeight="true" outlineLevel="0" collapsed="false"/>
    <row r="80000" customFormat="false" ht="21.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