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北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76">
  <si>
    <t xml:space="preserve">公開類</t>
  </si>
  <si>
    <t xml:space="preserve">編製機關</t>
  </si>
  <si>
    <t xml:space="preserve">臺中市北屯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北屯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t xml:space="preserve">副區長室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5 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 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製表人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(* #,##0_);_(* \(#,##0\);_(* \-_);_(@_)"/>
    <numFmt numFmtId="171" formatCode="_-* #,##0_-;\-* #,##0_-;_-* \-??_-;_-@_-"/>
    <numFmt numFmtId="172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20" min="19" style="0" width="10.2"/>
    <col collapsed="false" customWidth="true" hidden="false" outlineLevel="0" max="50" min="21" style="0" width="9.35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8.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31.5" hidden="false" customHeight="true" outlineLevel="0" collapsed="false">
      <c r="A11" s="37" t="s">
        <v>16</v>
      </c>
      <c r="B11" s="38" t="n">
        <f aca="false">SUM(B12:B40)</f>
        <v>3238</v>
      </c>
      <c r="C11" s="38" t="n">
        <f aca="false">SUM(C12:C40)</f>
        <v>377</v>
      </c>
      <c r="D11" s="38" t="n">
        <f aca="false">SUM(D12:D40)</f>
        <v>908</v>
      </c>
      <c r="E11" s="38" t="n">
        <f aca="false">SUM(E12:E40)</f>
        <v>4523</v>
      </c>
      <c r="F11" s="38" t="n">
        <f aca="false">SUM(F12:F40)</f>
        <v>1453</v>
      </c>
      <c r="G11" s="39" t="n">
        <f aca="false">IF($L11&gt;0, F11/$L11*100, 0)</f>
        <v>100</v>
      </c>
      <c r="H11" s="40" t="n">
        <v>0</v>
      </c>
      <c r="I11" s="40" t="n">
        <v>0</v>
      </c>
      <c r="J11" s="40" t="n">
        <v>0</v>
      </c>
      <c r="K11" s="40" t="n">
        <v>0</v>
      </c>
      <c r="L11" s="38" t="n">
        <f aca="false">SUM(L12:L40)</f>
        <v>1453</v>
      </c>
      <c r="M11" s="38" t="n">
        <f aca="false">SUM(M12:M40)</f>
        <v>2666</v>
      </c>
      <c r="N11" s="38" t="n">
        <f aca="false">SUM(N12:N40)</f>
        <v>4119</v>
      </c>
      <c r="O11" s="39" t="n">
        <f aca="false">IF(E11&gt;0, N11/E11*100, 0)</f>
        <v>91.0678753040018</v>
      </c>
      <c r="P11" s="40" t="n">
        <v>1.51</v>
      </c>
      <c r="Q11" s="38" t="n">
        <f aca="false">SUM(Q12:Q40)</f>
        <v>404</v>
      </c>
      <c r="R11" s="39" t="n">
        <f aca="false">IF(E11&gt;0, Q11/E11*100, 0)</f>
        <v>8.93212469599823</v>
      </c>
      <c r="S11" s="38" t="n">
        <f aca="false">SUM(S12:S40)</f>
        <v>404</v>
      </c>
      <c r="T11" s="41" t="n">
        <v>0</v>
      </c>
    </row>
    <row r="12" customFormat="false" ht="21" hidden="false" customHeight="true" outlineLevel="0" collapsed="false">
      <c r="A12" s="37" t="s">
        <v>54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1" t="n">
        <v>0</v>
      </c>
    </row>
    <row r="13" customFormat="false" ht="21" hidden="false" customHeight="true" outlineLevel="0" collapsed="false">
      <c r="A13" s="37" t="s">
        <v>55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1" t="n">
        <v>0</v>
      </c>
    </row>
    <row r="14" customFormat="false" ht="21" hidden="false" customHeight="true" outlineLevel="0" collapsed="false">
      <c r="A14" s="37" t="s">
        <v>56</v>
      </c>
      <c r="B14" s="42" t="n">
        <v>733</v>
      </c>
      <c r="C14" s="42" t="n">
        <v>56</v>
      </c>
      <c r="D14" s="42" t="n">
        <v>54</v>
      </c>
      <c r="E14" s="43" t="n">
        <v>843</v>
      </c>
      <c r="F14" s="42" t="n">
        <v>282</v>
      </c>
      <c r="G14" s="44" t="n">
        <v>100</v>
      </c>
      <c r="H14" s="40" t="n">
        <v>0</v>
      </c>
      <c r="I14" s="40" t="n">
        <v>0</v>
      </c>
      <c r="J14" s="40" t="n">
        <v>0</v>
      </c>
      <c r="K14" s="40" t="n">
        <v>0</v>
      </c>
      <c r="L14" s="43" t="n">
        <v>282</v>
      </c>
      <c r="M14" s="45" t="n">
        <v>523</v>
      </c>
      <c r="N14" s="38" t="n">
        <f aca="false">SUM(L14, M14)</f>
        <v>805</v>
      </c>
      <c r="O14" s="39" t="n">
        <f aca="false">IF(E14&gt;0, N14/E14*100, 0)</f>
        <v>95.4922894424674</v>
      </c>
      <c r="P14" s="46" t="n">
        <v>1.66</v>
      </c>
      <c r="Q14" s="38" t="n">
        <f aca="false">E14-N14</f>
        <v>38</v>
      </c>
      <c r="R14" s="39" t="n">
        <f aca="false">IF(E14&gt;0, Q14/E14*100, 0)</f>
        <v>4.50771055753262</v>
      </c>
      <c r="S14" s="43" t="n">
        <v>38</v>
      </c>
      <c r="T14" s="41" t="n">
        <v>0</v>
      </c>
    </row>
    <row r="15" customFormat="false" ht="21" hidden="false" customHeight="true" outlineLevel="0" collapsed="false">
      <c r="A15" s="37" t="s">
        <v>57</v>
      </c>
      <c r="B15" s="42" t="n">
        <v>416</v>
      </c>
      <c r="C15" s="42" t="n">
        <v>82</v>
      </c>
      <c r="D15" s="42" t="n">
        <v>465</v>
      </c>
      <c r="E15" s="43" t="n">
        <v>963</v>
      </c>
      <c r="F15" s="42" t="n">
        <v>614</v>
      </c>
      <c r="G15" s="44" t="n">
        <v>100</v>
      </c>
      <c r="H15" s="40" t="n">
        <v>0</v>
      </c>
      <c r="I15" s="40" t="n">
        <v>0</v>
      </c>
      <c r="J15" s="40" t="n">
        <v>0</v>
      </c>
      <c r="K15" s="40" t="n">
        <v>0</v>
      </c>
      <c r="L15" s="43" t="n">
        <v>614</v>
      </c>
      <c r="M15" s="45" t="n">
        <v>273</v>
      </c>
      <c r="N15" s="38" t="n">
        <f aca="false">SUM(L15, M15)</f>
        <v>887</v>
      </c>
      <c r="O15" s="39" t="n">
        <f aca="false">IF(E15&gt;0, N15/E15*100, 0)</f>
        <v>92.1079958463136</v>
      </c>
      <c r="P15" s="46" t="n">
        <v>1.01</v>
      </c>
      <c r="Q15" s="38" t="n">
        <f aca="false">E15-N15</f>
        <v>76</v>
      </c>
      <c r="R15" s="39" t="n">
        <f aca="false">IF(E15&gt;0, Q15/E15*100, 0)</f>
        <v>7.8920041536864</v>
      </c>
      <c r="S15" s="43" t="n">
        <v>76</v>
      </c>
      <c r="T15" s="41" t="n">
        <v>0</v>
      </c>
    </row>
    <row r="16" customFormat="false" ht="21" hidden="false" customHeight="true" outlineLevel="0" collapsed="false">
      <c r="A16" s="37" t="s">
        <v>58</v>
      </c>
      <c r="B16" s="42" t="n">
        <v>508</v>
      </c>
      <c r="C16" s="42" t="n">
        <v>103</v>
      </c>
      <c r="D16" s="42" t="n">
        <v>178</v>
      </c>
      <c r="E16" s="43" t="n">
        <v>789</v>
      </c>
      <c r="F16" s="42" t="n">
        <v>266</v>
      </c>
      <c r="G16" s="44" t="n">
        <v>100</v>
      </c>
      <c r="H16" s="40" t="n">
        <v>0</v>
      </c>
      <c r="I16" s="40" t="n">
        <v>0</v>
      </c>
      <c r="J16" s="40" t="n">
        <v>0</v>
      </c>
      <c r="K16" s="40" t="n">
        <v>0</v>
      </c>
      <c r="L16" s="43" t="n">
        <v>266</v>
      </c>
      <c r="M16" s="45" t="n">
        <v>424</v>
      </c>
      <c r="N16" s="38" t="n">
        <f aca="false">SUM(L16, M16)</f>
        <v>690</v>
      </c>
      <c r="O16" s="39" t="n">
        <f aca="false">IF(E16&gt;0, N16/E16*100, 0)</f>
        <v>87.4524714828897</v>
      </c>
      <c r="P16" s="46" t="n">
        <v>2.46</v>
      </c>
      <c r="Q16" s="38" t="n">
        <f aca="false">E16-N16</f>
        <v>99</v>
      </c>
      <c r="R16" s="39" t="n">
        <f aca="false">IF(E16&gt;0, Q16/E16*100, 0)</f>
        <v>12.5475285171103</v>
      </c>
      <c r="S16" s="43" t="n">
        <v>99</v>
      </c>
      <c r="T16" s="41" t="n">
        <v>0</v>
      </c>
    </row>
    <row r="17" customFormat="false" ht="21" hidden="false" customHeight="true" outlineLevel="0" collapsed="false">
      <c r="A17" s="37" t="s">
        <v>59</v>
      </c>
      <c r="B17" s="42" t="n">
        <v>1062</v>
      </c>
      <c r="C17" s="42" t="n">
        <v>46</v>
      </c>
      <c r="D17" s="42" t="n">
        <v>53</v>
      </c>
      <c r="E17" s="43" t="n">
        <v>1161</v>
      </c>
      <c r="F17" s="42" t="n">
        <v>104</v>
      </c>
      <c r="G17" s="44" t="n">
        <v>100</v>
      </c>
      <c r="H17" s="40" t="n">
        <v>0</v>
      </c>
      <c r="I17" s="40" t="n">
        <v>0</v>
      </c>
      <c r="J17" s="40" t="n">
        <v>0</v>
      </c>
      <c r="K17" s="40" t="n">
        <v>0</v>
      </c>
      <c r="L17" s="43" t="n">
        <v>104</v>
      </c>
      <c r="M17" s="45" t="n">
        <v>925</v>
      </c>
      <c r="N17" s="38" t="n">
        <f aca="false">SUM(L17, M17)</f>
        <v>1029</v>
      </c>
      <c r="O17" s="39" t="n">
        <f aca="false">IF(E17&gt;0, N17/E17*100, 0)</f>
        <v>88.6304909560724</v>
      </c>
      <c r="P17" s="46" t="n">
        <v>1.25</v>
      </c>
      <c r="Q17" s="38" t="n">
        <f aca="false">E17-N17</f>
        <v>132</v>
      </c>
      <c r="R17" s="39" t="n">
        <f aca="false">IF(E17&gt;0, Q17/E17*100, 0)</f>
        <v>11.3695090439276</v>
      </c>
      <c r="S17" s="43" t="n">
        <v>132</v>
      </c>
      <c r="T17" s="41" t="n">
        <v>0</v>
      </c>
    </row>
    <row r="18" customFormat="false" ht="21" hidden="false" customHeight="true" outlineLevel="0" collapsed="false">
      <c r="A18" s="37" t="s">
        <v>60</v>
      </c>
      <c r="B18" s="42" t="n">
        <v>307</v>
      </c>
      <c r="C18" s="42" t="n">
        <v>40</v>
      </c>
      <c r="D18" s="42" t="n">
        <v>101</v>
      </c>
      <c r="E18" s="43" t="n">
        <v>448</v>
      </c>
      <c r="F18" s="42" t="n">
        <v>153</v>
      </c>
      <c r="G18" s="44" t="n">
        <v>100</v>
      </c>
      <c r="H18" s="40" t="n">
        <v>0</v>
      </c>
      <c r="I18" s="40" t="n">
        <v>0</v>
      </c>
      <c r="J18" s="40" t="n">
        <v>0</v>
      </c>
      <c r="K18" s="40" t="n">
        <v>0</v>
      </c>
      <c r="L18" s="43" t="n">
        <v>153</v>
      </c>
      <c r="M18" s="45" t="n">
        <v>268</v>
      </c>
      <c r="N18" s="38" t="n">
        <f aca="false">SUM(L18, M18)</f>
        <v>421</v>
      </c>
      <c r="O18" s="39" t="n">
        <f aca="false">IF(E18&gt;0, N18/E18*100, 0)</f>
        <v>93.9732142857143</v>
      </c>
      <c r="P18" s="46" t="n">
        <v>1.36</v>
      </c>
      <c r="Q18" s="38" t="n">
        <f aca="false">E18-N18</f>
        <v>27</v>
      </c>
      <c r="R18" s="39" t="n">
        <f aca="false">IF(E18&gt;0, Q18/E18*100, 0)</f>
        <v>6.02678571428571</v>
      </c>
      <c r="S18" s="43" t="n">
        <v>27</v>
      </c>
      <c r="T18" s="41" t="n">
        <v>0</v>
      </c>
    </row>
    <row r="19" customFormat="false" ht="21" hidden="false" customHeight="true" outlineLevel="0" collapsed="false">
      <c r="A19" s="37" t="s">
        <v>61</v>
      </c>
      <c r="B19" s="42" t="n">
        <v>80</v>
      </c>
      <c r="C19" s="42" t="n">
        <v>20</v>
      </c>
      <c r="D19" s="42" t="n">
        <v>29</v>
      </c>
      <c r="E19" s="43" t="n">
        <v>129</v>
      </c>
      <c r="F19" s="42" t="n">
        <v>19</v>
      </c>
      <c r="G19" s="44" t="n">
        <v>100</v>
      </c>
      <c r="H19" s="40" t="n">
        <v>0</v>
      </c>
      <c r="I19" s="40" t="n">
        <v>0</v>
      </c>
      <c r="J19" s="40" t="n">
        <v>0</v>
      </c>
      <c r="K19" s="40" t="n">
        <v>0</v>
      </c>
      <c r="L19" s="43" t="n">
        <v>19</v>
      </c>
      <c r="M19" s="45" t="n">
        <v>106</v>
      </c>
      <c r="N19" s="38" t="n">
        <f aca="false">SUM(L19, M19)</f>
        <v>125</v>
      </c>
      <c r="O19" s="39" t="n">
        <f aca="false">IF(E19&gt;0, N19/E19*100, 0)</f>
        <v>96.8992248062015</v>
      </c>
      <c r="P19" s="46" t="n">
        <v>1.66</v>
      </c>
      <c r="Q19" s="38" t="n">
        <f aca="false">E19-N19</f>
        <v>4</v>
      </c>
      <c r="R19" s="39" t="n">
        <f aca="false">IF(E19&gt;0, Q19/E19*100, 0)</f>
        <v>3.10077519379845</v>
      </c>
      <c r="S19" s="43" t="n">
        <v>4</v>
      </c>
      <c r="T19" s="41" t="n">
        <v>0</v>
      </c>
    </row>
    <row r="20" customFormat="false" ht="21" hidden="false" customHeight="true" outlineLevel="0" collapsed="false">
      <c r="A20" s="37" t="s">
        <v>62</v>
      </c>
      <c r="B20" s="42" t="n">
        <v>96</v>
      </c>
      <c r="C20" s="42" t="n">
        <v>10</v>
      </c>
      <c r="D20" s="42" t="n">
        <v>19</v>
      </c>
      <c r="E20" s="43" t="n">
        <v>125</v>
      </c>
      <c r="F20" s="42" t="n">
        <v>11</v>
      </c>
      <c r="G20" s="44" t="n">
        <v>100</v>
      </c>
      <c r="H20" s="40" t="n">
        <v>0</v>
      </c>
      <c r="I20" s="40" t="n">
        <v>0</v>
      </c>
      <c r="J20" s="40" t="n">
        <v>0</v>
      </c>
      <c r="K20" s="40" t="n">
        <v>0</v>
      </c>
      <c r="L20" s="43" t="n">
        <v>11</v>
      </c>
      <c r="M20" s="45" t="n">
        <v>107</v>
      </c>
      <c r="N20" s="38" t="n">
        <f aca="false">SUM(L20, M20)</f>
        <v>118</v>
      </c>
      <c r="O20" s="39" t="n">
        <f aca="false">IF(E20&gt;0, N20/E20*100, 0)</f>
        <v>94.4</v>
      </c>
      <c r="P20" s="46" t="n">
        <v>0.82</v>
      </c>
      <c r="Q20" s="38" t="n">
        <f aca="false">E20-N20</f>
        <v>7</v>
      </c>
      <c r="R20" s="39" t="n">
        <f aca="false">IF(E20&gt;0, Q20/E20*100, 0)</f>
        <v>5.6</v>
      </c>
      <c r="S20" s="43" t="n">
        <v>7</v>
      </c>
      <c r="T20" s="41" t="n">
        <v>0</v>
      </c>
    </row>
    <row r="21" customFormat="false" ht="21" hidden="false" customHeight="true" outlineLevel="0" collapsed="false">
      <c r="A21" s="37" t="s">
        <v>63</v>
      </c>
      <c r="B21" s="42" t="n">
        <v>16</v>
      </c>
      <c r="C21" s="42" t="n">
        <v>1</v>
      </c>
      <c r="D21" s="42" t="n">
        <v>4</v>
      </c>
      <c r="E21" s="43" t="n">
        <v>21</v>
      </c>
      <c r="F21" s="42" t="n">
        <v>1</v>
      </c>
      <c r="G21" s="44" t="n">
        <v>100</v>
      </c>
      <c r="H21" s="40" t="n">
        <v>0</v>
      </c>
      <c r="I21" s="40" t="n">
        <v>0</v>
      </c>
      <c r="J21" s="40" t="n">
        <v>0</v>
      </c>
      <c r="K21" s="40" t="n">
        <v>0</v>
      </c>
      <c r="L21" s="43" t="n">
        <v>1</v>
      </c>
      <c r="M21" s="45" t="n">
        <v>16</v>
      </c>
      <c r="N21" s="38" t="n">
        <f aca="false">SUM(L21, M21)</f>
        <v>17</v>
      </c>
      <c r="O21" s="39" t="n">
        <f aca="false">IF(E21&gt;0, N21/E21*100, 0)</f>
        <v>80.952380952381</v>
      </c>
      <c r="P21" s="46" t="n">
        <v>1</v>
      </c>
      <c r="Q21" s="38" t="n">
        <f aca="false">E21-N21</f>
        <v>4</v>
      </c>
      <c r="R21" s="39" t="n">
        <f aca="false">IF(E21&gt;0, Q21/E21*100, 0)</f>
        <v>19.047619047619</v>
      </c>
      <c r="S21" s="43" t="n">
        <v>4</v>
      </c>
      <c r="T21" s="41" t="n">
        <v>0</v>
      </c>
    </row>
    <row r="22" customFormat="false" ht="21" hidden="false" customHeight="true" outlineLevel="0" collapsed="false">
      <c r="A22" s="37" t="s">
        <v>64</v>
      </c>
      <c r="B22" s="42" t="n">
        <v>20</v>
      </c>
      <c r="C22" s="42" t="n">
        <v>19</v>
      </c>
      <c r="D22" s="42" t="n">
        <v>5</v>
      </c>
      <c r="E22" s="43" t="n">
        <v>44</v>
      </c>
      <c r="F22" s="42" t="n">
        <v>3</v>
      </c>
      <c r="G22" s="44" t="n">
        <v>100</v>
      </c>
      <c r="H22" s="40" t="n">
        <v>0</v>
      </c>
      <c r="I22" s="40" t="n">
        <v>0</v>
      </c>
      <c r="J22" s="40" t="n">
        <v>0</v>
      </c>
      <c r="K22" s="40" t="n">
        <v>0</v>
      </c>
      <c r="L22" s="43" t="n">
        <v>3</v>
      </c>
      <c r="M22" s="45" t="n">
        <v>24</v>
      </c>
      <c r="N22" s="38" t="n">
        <f aca="false">SUM(L22, M22)</f>
        <v>27</v>
      </c>
      <c r="O22" s="39" t="n">
        <f aca="false">IF(E22&gt;0, N22/E22*100, 0)</f>
        <v>61.3636363636364</v>
      </c>
      <c r="P22" s="46" t="n">
        <v>2.67</v>
      </c>
      <c r="Q22" s="38" t="n">
        <f aca="false">E22-N22</f>
        <v>17</v>
      </c>
      <c r="R22" s="39" t="n">
        <f aca="false">IF(E22&gt;0, Q22/E22*100, 0)</f>
        <v>38.6363636363636</v>
      </c>
      <c r="S22" s="43" t="n">
        <v>17</v>
      </c>
      <c r="T22" s="41" t="n">
        <v>0</v>
      </c>
    </row>
    <row r="23" customFormat="false" ht="21" hidden="false" customHeight="true" outlineLevel="0" collapsed="false">
      <c r="A23" s="47" t="s">
        <v>65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1" t="n">
        <v>0</v>
      </c>
    </row>
    <row r="24" customFormat="false" ht="21" hidden="false" customHeight="true" outlineLevel="0" collapsed="false">
      <c r="A24" s="47"/>
      <c r="B24" s="45"/>
      <c r="C24" s="45"/>
      <c r="D24" s="45"/>
      <c r="E24" s="38"/>
      <c r="F24" s="45"/>
      <c r="G24" s="39"/>
      <c r="H24" s="48"/>
      <c r="I24" s="39"/>
      <c r="J24" s="48"/>
      <c r="K24" s="39"/>
      <c r="L24" s="38"/>
      <c r="M24" s="45"/>
      <c r="N24" s="38"/>
      <c r="O24" s="39"/>
      <c r="P24" s="49"/>
      <c r="Q24" s="38"/>
      <c r="R24" s="39"/>
      <c r="S24" s="38"/>
      <c r="T24" s="50"/>
    </row>
    <row r="25" customFormat="false" ht="21" hidden="false" customHeight="true" outlineLevel="0" collapsed="false">
      <c r="A25" s="47"/>
      <c r="B25" s="45"/>
      <c r="C25" s="45"/>
      <c r="D25" s="45"/>
      <c r="E25" s="38"/>
      <c r="F25" s="45"/>
      <c r="G25" s="39"/>
      <c r="H25" s="48"/>
      <c r="I25" s="39"/>
      <c r="J25" s="48"/>
      <c r="K25" s="39"/>
      <c r="L25" s="38"/>
      <c r="M25" s="45"/>
      <c r="N25" s="38"/>
      <c r="O25" s="39"/>
      <c r="P25" s="49"/>
      <c r="Q25" s="38"/>
      <c r="R25" s="39"/>
      <c r="S25" s="38"/>
      <c r="T25" s="50"/>
    </row>
    <row r="26" customFormat="false" ht="21" hidden="false" customHeight="true" outlineLevel="0" collapsed="false">
      <c r="A26" s="47"/>
      <c r="B26" s="45"/>
      <c r="C26" s="45"/>
      <c r="D26" s="45"/>
      <c r="E26" s="38"/>
      <c r="F26" s="45"/>
      <c r="G26" s="39"/>
      <c r="H26" s="48"/>
      <c r="I26" s="39"/>
      <c r="J26" s="48"/>
      <c r="K26" s="39"/>
      <c r="L26" s="38"/>
      <c r="M26" s="45"/>
      <c r="N26" s="38"/>
      <c r="O26" s="39"/>
      <c r="P26" s="49"/>
      <c r="Q26" s="38"/>
      <c r="R26" s="39"/>
      <c r="S26" s="38"/>
      <c r="T26" s="50"/>
    </row>
    <row r="27" customFormat="false" ht="21" hidden="false" customHeight="true" outlineLevel="0" collapsed="false">
      <c r="A27" s="47"/>
      <c r="B27" s="45"/>
      <c r="C27" s="45"/>
      <c r="D27" s="45"/>
      <c r="E27" s="38"/>
      <c r="F27" s="45"/>
      <c r="G27" s="39"/>
      <c r="H27" s="48"/>
      <c r="I27" s="39"/>
      <c r="J27" s="48"/>
      <c r="K27" s="39"/>
      <c r="L27" s="38"/>
      <c r="M27" s="45"/>
      <c r="N27" s="38"/>
      <c r="O27" s="39"/>
      <c r="P27" s="49"/>
      <c r="Q27" s="38"/>
      <c r="R27" s="39"/>
      <c r="S27" s="38"/>
      <c r="T27" s="50"/>
    </row>
    <row r="28" customFormat="false" ht="21" hidden="false" customHeight="true" outlineLevel="0" collapsed="false">
      <c r="A28" s="47"/>
      <c r="B28" s="45"/>
      <c r="C28" s="45"/>
      <c r="D28" s="45"/>
      <c r="E28" s="38"/>
      <c r="F28" s="45"/>
      <c r="G28" s="39"/>
      <c r="H28" s="48"/>
      <c r="I28" s="39"/>
      <c r="J28" s="48"/>
      <c r="K28" s="39"/>
      <c r="L28" s="38"/>
      <c r="M28" s="45"/>
      <c r="N28" s="38"/>
      <c r="O28" s="39"/>
      <c r="P28" s="49"/>
      <c r="Q28" s="38"/>
      <c r="R28" s="39"/>
      <c r="S28" s="38"/>
      <c r="T28" s="50"/>
    </row>
    <row r="29" customFormat="false" ht="21" hidden="false" customHeight="true" outlineLevel="0" collapsed="false">
      <c r="A29" s="47"/>
      <c r="B29" s="45"/>
      <c r="C29" s="45"/>
      <c r="D29" s="45"/>
      <c r="E29" s="38"/>
      <c r="F29" s="45"/>
      <c r="G29" s="39"/>
      <c r="H29" s="48"/>
      <c r="I29" s="39"/>
      <c r="J29" s="48"/>
      <c r="K29" s="39"/>
      <c r="L29" s="38"/>
      <c r="M29" s="45"/>
      <c r="N29" s="38"/>
      <c r="O29" s="39"/>
      <c r="P29" s="49"/>
      <c r="Q29" s="38"/>
      <c r="R29" s="39"/>
      <c r="S29" s="38"/>
      <c r="T29" s="50"/>
    </row>
    <row r="30" customFormat="false" ht="21" hidden="false" customHeight="true" outlineLevel="0" collapsed="false">
      <c r="A30" s="47"/>
      <c r="B30" s="45"/>
      <c r="C30" s="45"/>
      <c r="D30" s="45"/>
      <c r="E30" s="38"/>
      <c r="F30" s="45"/>
      <c r="G30" s="39"/>
      <c r="H30" s="48"/>
      <c r="I30" s="39"/>
      <c r="J30" s="48"/>
      <c r="K30" s="39"/>
      <c r="L30" s="38"/>
      <c r="M30" s="45"/>
      <c r="N30" s="38"/>
      <c r="O30" s="39"/>
      <c r="P30" s="49"/>
      <c r="Q30" s="38"/>
      <c r="R30" s="39"/>
      <c r="S30" s="38"/>
      <c r="T30" s="50"/>
    </row>
    <row r="31" customFormat="false" ht="19.5" hidden="false" customHeight="true" outlineLevel="0" collapsed="false">
      <c r="A31" s="15"/>
      <c r="B31" s="15"/>
      <c r="C31" s="51"/>
      <c r="D31" s="51"/>
      <c r="E31" s="51"/>
      <c r="F31" s="51"/>
      <c r="G31" s="51"/>
      <c r="H31" s="51"/>
      <c r="I31" s="16"/>
      <c r="J31" s="15"/>
      <c r="K31" s="52"/>
      <c r="L31" s="53"/>
      <c r="M31" s="53"/>
      <c r="N31" s="53"/>
      <c r="O31" s="54"/>
      <c r="P31" s="55" t="s">
        <v>66</v>
      </c>
      <c r="Q31" s="55"/>
      <c r="R31" s="17"/>
      <c r="S31" s="17"/>
      <c r="T31" s="17"/>
    </row>
    <row r="32" customFormat="false" ht="19.5" hidden="false" customHeight="true" outlineLevel="0" collapsed="false">
      <c r="A32" s="4"/>
      <c r="B32" s="4"/>
      <c r="C32" s="4"/>
      <c r="D32" s="4"/>
      <c r="E32" s="56"/>
      <c r="F32" s="56"/>
      <c r="G32" s="57" t="s">
        <v>67</v>
      </c>
      <c r="H32" s="57"/>
      <c r="I32" s="5"/>
      <c r="J32" s="4"/>
      <c r="K32" s="58"/>
      <c r="L32" s="59"/>
      <c r="M32" s="59"/>
      <c r="N32" s="59"/>
      <c r="O32" s="58"/>
      <c r="P32" s="59"/>
      <c r="Q32" s="59"/>
      <c r="R32" s="60"/>
      <c r="S32" s="60"/>
      <c r="T32" s="60"/>
    </row>
    <row r="33" customFormat="false" ht="19.5" hidden="false" customHeight="true" outlineLevel="0" collapsed="false">
      <c r="A33" s="61" t="s">
        <v>68</v>
      </c>
      <c r="B33" s="61"/>
      <c r="C33" s="61"/>
      <c r="D33" s="61" t="s">
        <v>69</v>
      </c>
      <c r="E33" s="61"/>
      <c r="F33" s="61"/>
      <c r="G33" s="5"/>
      <c r="H33" s="4"/>
      <c r="I33" s="61"/>
      <c r="J33" s="6"/>
      <c r="K33" s="61"/>
      <c r="L33" s="61" t="s">
        <v>70</v>
      </c>
      <c r="M33" s="61"/>
      <c r="N33" s="61"/>
      <c r="O33" s="4"/>
      <c r="P33" s="4"/>
      <c r="Q33" s="4"/>
      <c r="R33" s="60"/>
      <c r="S33" s="60"/>
      <c r="T33" s="60"/>
    </row>
    <row r="34" customFormat="false" ht="19.5" hidden="false" customHeight="true" outlineLevel="0" collapsed="false">
      <c r="A34" s="61"/>
      <c r="B34" s="61"/>
      <c r="C34" s="61"/>
      <c r="D34" s="61"/>
      <c r="E34" s="61"/>
      <c r="F34" s="61"/>
      <c r="G34" s="57" t="s">
        <v>71</v>
      </c>
      <c r="H34" s="57"/>
      <c r="I34" s="61"/>
      <c r="J34" s="62"/>
      <c r="K34" s="61"/>
      <c r="L34" s="61"/>
      <c r="M34" s="61"/>
      <c r="N34" s="63"/>
      <c r="O34" s="58"/>
      <c r="P34" s="59"/>
      <c r="Q34" s="59"/>
      <c r="R34" s="60"/>
      <c r="S34" s="60"/>
      <c r="T34" s="60"/>
    </row>
    <row r="35" customFormat="false" ht="19.5" hidden="false" customHeight="true" outlineLevel="0" collapsed="false">
      <c r="A35" s="61" t="s">
        <v>72</v>
      </c>
      <c r="B35" s="64" t="s">
        <v>7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5"/>
      <c r="P35" s="4"/>
      <c r="Q35" s="59"/>
      <c r="R35" s="60"/>
      <c r="S35" s="60"/>
      <c r="T35" s="60"/>
    </row>
    <row r="36" customFormat="false" ht="19.5" hidden="false" customHeight="true" outlineLevel="0" collapsed="false">
      <c r="A36" s="61" t="s">
        <v>74</v>
      </c>
      <c r="B36" s="64" t="s">
        <v>75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5"/>
      <c r="P36" s="4"/>
      <c r="Q36" s="59"/>
      <c r="R36" s="60"/>
      <c r="S36" s="60"/>
      <c r="T36" s="60"/>
    </row>
    <row r="37" customFormat="false" ht="19.5" hidden="false" customHeight="true" outlineLevel="0" collapsed="false">
      <c r="A37" s="6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5"/>
      <c r="P37" s="4"/>
      <c r="Q37" s="59"/>
      <c r="R37" s="60"/>
      <c r="S37" s="60"/>
      <c r="T37" s="60"/>
    </row>
    <row r="38" customFormat="false" ht="1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customFormat="fals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customFormat="fals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</row>
    <row r="51" customFormat="false" ht="1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</row>
    <row r="52" customFormat="false" ht="1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1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</row>
    <row r="55" customFormat="false" ht="1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</row>
    <row r="58" customFormat="false" ht="1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</row>
    <row r="59" customFormat="false" ht="1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</row>
    <row r="60" customFormat="false" ht="1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customFormat="false" ht="1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customFormat="false" ht="1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</row>
    <row r="65" customFormat="false" ht="1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</row>
    <row r="66" customFormat="false" ht="1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customFormat="false" ht="1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</row>
    <row r="68" customFormat="false" ht="1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</row>
    <row r="69" customFormat="false" ht="1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customFormat="false" ht="1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</row>
    <row r="71" customFormat="false" ht="1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</row>
    <row r="72" customFormat="false" ht="1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customFormat="false" ht="1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</row>
    <row r="74" customFormat="false" ht="1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</row>
    <row r="75" customFormat="false" ht="1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customFormat="false" ht="1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</row>
    <row r="77" customFormat="false" ht="1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</row>
    <row r="78" customFormat="false" ht="1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customFormat="false" ht="1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</row>
    <row r="80" customFormat="false" ht="1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</row>
    <row r="81" customFormat="false" ht="1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customFormat="false" ht="1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</row>
    <row r="83" customFormat="false" ht="1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</row>
    <row r="84" customFormat="false" ht="1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customFormat="false" ht="1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</row>
    <row r="86" customFormat="false" ht="1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</row>
    <row r="87" customFormat="false" ht="1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customFormat="false" ht="1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</row>
    <row r="89" customFormat="false" ht="1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</row>
    <row r="90" customFormat="false" ht="1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customFormat="false" ht="1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</row>
    <row r="92" customFormat="false" ht="1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</row>
    <row r="95" customFormat="false" ht="1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customFormat="false" ht="1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</row>
    <row r="98" customFormat="false" ht="1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</row>
    <row r="99" customFormat="false" ht="1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customFormat="false" ht="1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</row>
    <row r="101" customFormat="false" ht="1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</row>
    <row r="102" customFormat="false" ht="1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customFormat="false" ht="1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</row>
    <row r="104" customFormat="false" ht="1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</row>
    <row r="105" customFormat="false" ht="1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customFormat="false" ht="1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</row>
    <row r="107" customFormat="false" ht="1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</row>
    <row r="108" customFormat="false" ht="1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customFormat="false" ht="1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</row>
    <row r="110" customFormat="false" ht="1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</row>
    <row r="111" customFormat="false" ht="1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customFormat="false" ht="1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</row>
    <row r="113" customFormat="false" ht="1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</row>
    <row r="114" customFormat="false" ht="1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customFormat="false" ht="1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</row>
    <row r="116" customFormat="false" ht="1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</row>
    <row r="117" customFormat="false" ht="1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customFormat="false" ht="1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</row>
    <row r="119" customFormat="false" ht="1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</row>
    <row r="120" customFormat="false" ht="1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customFormat="false" ht="1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</row>
    <row r="122" customFormat="false" ht="1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</row>
    <row r="123" customFormat="false" ht="1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</row>
    <row r="124" customFormat="false" ht="1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</row>
    <row r="125" customFormat="false" ht="1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</row>
    <row r="126" customFormat="false" ht="1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</row>
    <row r="127" customFormat="false" ht="1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</row>
    <row r="128" customFormat="false" ht="1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</row>
    <row r="129" customFormat="false" ht="1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</row>
    <row r="130" customFormat="false" ht="1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</row>
    <row r="131" customFormat="false" ht="1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</row>
    <row r="132" customFormat="false" ht="1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</row>
    <row r="133" customFormat="false" ht="1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</row>
    <row r="134" customFormat="false" ht="1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</row>
    <row r="135" customFormat="false" ht="1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</row>
    <row r="136" customFormat="false" ht="1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</row>
    <row r="137" customFormat="false" ht="1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</row>
    <row r="138" customFormat="false" ht="1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</row>
    <row r="139" customFormat="false" ht="1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</row>
    <row r="140" customFormat="false" ht="1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</row>
    <row r="141" customFormat="false" ht="1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</row>
    <row r="143" customFormat="false" ht="1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</row>
    <row r="144" customFormat="false" ht="1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</row>
    <row r="145" customFormat="false" ht="1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</row>
    <row r="146" customFormat="false" ht="1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</row>
    <row r="147" customFormat="false" ht="1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</row>
    <row r="148" customFormat="false" ht="1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</row>
    <row r="149" customFormat="false" ht="1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</row>
    <row r="150" customFormat="false" ht="1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</row>
    <row r="151" customFormat="false" ht="1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</row>
    <row r="152" customFormat="false" ht="1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</row>
    <row r="153" customFormat="false" ht="1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</row>
    <row r="154" customFormat="false" ht="1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</row>
    <row r="155" customFormat="false" ht="1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</row>
    <row r="156" customFormat="false" ht="1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</row>
    <row r="157" customFormat="false" ht="1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</row>
    <row r="158" customFormat="false" ht="1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</row>
    <row r="159" customFormat="false" ht="1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</row>
    <row r="160" customFormat="false" ht="1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</row>
    <row r="161" customFormat="false" ht="1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</row>
    <row r="162" customFormat="false" ht="1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</row>
    <row r="163" customFormat="false" ht="1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</row>
    <row r="164" customFormat="false" ht="1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</row>
    <row r="165" customFormat="false" ht="1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</row>
    <row r="166" customFormat="false" ht="1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</row>
    <row r="167" customFormat="false" ht="1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</row>
    <row r="168" customFormat="false" ht="1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</row>
    <row r="169" customFormat="false" ht="1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</row>
    <row r="170" customFormat="false" ht="1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</row>
    <row r="171" customFormat="false" ht="1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</row>
    <row r="172" customFormat="false" ht="1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</row>
    <row r="173" customFormat="false" ht="1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</row>
    <row r="174" customFormat="false" ht="1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</row>
    <row r="175" customFormat="false" ht="1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</row>
    <row r="176" customFormat="false" ht="1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</row>
    <row r="177" customFormat="false" ht="1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</row>
    <row r="178" customFormat="false" ht="1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</row>
    <row r="179" customFormat="false" ht="1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</row>
    <row r="180" customFormat="false" ht="1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</row>
    <row r="181" customFormat="false" ht="1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</row>
    <row r="182" customFormat="false" ht="1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</row>
    <row r="183" customFormat="false" ht="1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</row>
    <row r="184" customFormat="false" ht="1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</row>
    <row r="185" customFormat="false" ht="1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</row>
    <row r="186" customFormat="false" ht="1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</row>
    <row r="187" customFormat="false" ht="1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</row>
    <row r="188" customFormat="false" ht="1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</row>
    <row r="189" customFormat="false" ht="1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</row>
    <row r="190" customFormat="false" ht="1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</row>
    <row r="191" customFormat="false" ht="1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</row>
    <row r="192" customFormat="false" ht="1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</row>
    <row r="193" customFormat="false" ht="1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</row>
    <row r="194" customFormat="false" ht="1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</row>
    <row r="195" customFormat="false" ht="1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</row>
    <row r="196" customFormat="false" ht="1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</row>
    <row r="197" customFormat="false" ht="1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</row>
    <row r="198" customFormat="false" ht="1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</row>
    <row r="199" customFormat="false" ht="1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</row>
    <row r="200" customFormat="false" ht="1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</row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