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4 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7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4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(* #,##0_);_(* \(#,##0\);_(* \-_);_(@_)"/>
    <numFmt numFmtId="171" formatCode="0.00_);[RED]\(0.00\)"/>
    <numFmt numFmtId="172" formatCode="_-* #,##0_-;\-* #,##0_-;_-* \-??_-;_-@_-"/>
    <numFmt numFmtId="173" formatCode="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  <col collapsed="false" customWidth="true" hidden="false" outlineLevel="0" max="50" min="21" style="0" width="9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40)</f>
        <v>3125</v>
      </c>
      <c r="C11" s="38" t="n">
        <f aca="false">SUM(C12:C40)</f>
        <v>504</v>
      </c>
      <c r="D11" s="38" t="n">
        <f aca="false">SUM(D12:D40)</f>
        <v>952</v>
      </c>
      <c r="E11" s="38" t="n">
        <f aca="false">SUM(E12:E40)</f>
        <v>4581</v>
      </c>
      <c r="F11" s="38" t="n">
        <f aca="false">SUM(F12:F40)</f>
        <v>1412</v>
      </c>
      <c r="G11" s="39" t="n">
        <f aca="false">IF($L11&gt;0, F11/$L11*100, 0)</f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412</v>
      </c>
      <c r="M11" s="38" t="n">
        <f aca="false">SUM(M12:M40)</f>
        <v>2698</v>
      </c>
      <c r="N11" s="38" t="n">
        <f aca="false">SUM(N12:N40)</f>
        <v>4110</v>
      </c>
      <c r="O11" s="39" t="n">
        <f aca="false">IF(E11&gt;0, N11/E11*100, 0)</f>
        <v>89.7184020956123</v>
      </c>
      <c r="P11" s="41" t="n">
        <v>1.35</v>
      </c>
      <c r="Q11" s="38" t="n">
        <f aca="false">SUM(Q12:Q40)</f>
        <v>471</v>
      </c>
      <c r="R11" s="39" t="n">
        <f aca="false">IF(E11&gt;0, Q11/E11*100, 0)</f>
        <v>10.2815979043877</v>
      </c>
      <c r="S11" s="38" t="n">
        <f aca="false">SUM(S12:S40)</f>
        <v>470</v>
      </c>
      <c r="T11" s="42" t="n">
        <f aca="false">SUM(T12:T40)</f>
        <v>1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3" t="n">
        <v>0</v>
      </c>
    </row>
    <row r="13" customFormat="false" ht="21" hidden="false" customHeight="true" outlineLevel="0" collapsed="false">
      <c r="A13" s="37" t="s">
        <v>5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3" t="n">
        <v>0</v>
      </c>
    </row>
    <row r="14" customFormat="false" ht="21" hidden="false" customHeight="true" outlineLevel="0" collapsed="false">
      <c r="A14" s="37" t="s">
        <v>56</v>
      </c>
      <c r="B14" s="44" t="n">
        <v>685</v>
      </c>
      <c r="C14" s="44" t="n">
        <v>48</v>
      </c>
      <c r="D14" s="44" t="n">
        <v>38</v>
      </c>
      <c r="E14" s="45" t="n">
        <v>771</v>
      </c>
      <c r="F14" s="44" t="n">
        <v>193</v>
      </c>
      <c r="G14" s="46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45" t="n">
        <v>193</v>
      </c>
      <c r="M14" s="47" t="n">
        <v>497</v>
      </c>
      <c r="N14" s="38" t="n">
        <f aca="false">SUM(L14, M14)</f>
        <v>690</v>
      </c>
      <c r="O14" s="39" t="n">
        <f aca="false">IF(E14&gt;0, N14/E14*100, 0)</f>
        <v>89.4941634241245</v>
      </c>
      <c r="P14" s="41" t="n">
        <v>1.55</v>
      </c>
      <c r="Q14" s="38" t="n">
        <f aca="false">E14-N14</f>
        <v>81</v>
      </c>
      <c r="R14" s="39" t="n">
        <f aca="false">IF(E14&gt;0, Q14/E14*100, 0)</f>
        <v>10.5058365758755</v>
      </c>
      <c r="S14" s="45" t="n">
        <v>81</v>
      </c>
      <c r="T14" s="43" t="n">
        <v>0</v>
      </c>
    </row>
    <row r="15" customFormat="false" ht="21" hidden="false" customHeight="true" outlineLevel="0" collapsed="false">
      <c r="A15" s="37" t="s">
        <v>57</v>
      </c>
      <c r="B15" s="44" t="n">
        <v>415</v>
      </c>
      <c r="C15" s="44" t="n">
        <v>95</v>
      </c>
      <c r="D15" s="44" t="n">
        <v>501</v>
      </c>
      <c r="E15" s="45" t="n">
        <v>1011</v>
      </c>
      <c r="F15" s="44" t="n">
        <v>644</v>
      </c>
      <c r="G15" s="46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5" t="n">
        <v>644</v>
      </c>
      <c r="M15" s="47" t="n">
        <v>298</v>
      </c>
      <c r="N15" s="38" t="n">
        <f aca="false">SUM(L15, M15)</f>
        <v>942</v>
      </c>
      <c r="O15" s="39" t="n">
        <f aca="false">IF(E15&gt;0, N15/E15*100, 0)</f>
        <v>93.1750741839763</v>
      </c>
      <c r="P15" s="41" t="n">
        <v>1.16</v>
      </c>
      <c r="Q15" s="38" t="n">
        <v>69</v>
      </c>
      <c r="R15" s="39" t="n">
        <f aca="false">IF(E15&gt;0, Q15/E15*100, 0)</f>
        <v>6.82492581602374</v>
      </c>
      <c r="S15" s="45" t="n">
        <v>69</v>
      </c>
      <c r="T15" s="43" t="n">
        <v>0</v>
      </c>
    </row>
    <row r="16" customFormat="false" ht="21" hidden="false" customHeight="true" outlineLevel="0" collapsed="false">
      <c r="A16" s="37" t="s">
        <v>58</v>
      </c>
      <c r="B16" s="44" t="n">
        <v>525</v>
      </c>
      <c r="C16" s="44" t="n">
        <v>79</v>
      </c>
      <c r="D16" s="44" t="n">
        <v>197</v>
      </c>
      <c r="E16" s="45" t="n">
        <v>801</v>
      </c>
      <c r="F16" s="44" t="n">
        <v>278</v>
      </c>
      <c r="G16" s="46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45" t="n">
        <v>278</v>
      </c>
      <c r="M16" s="47" t="n">
        <v>455</v>
      </c>
      <c r="N16" s="38" t="n">
        <f aca="false">SUM(L16, M16)</f>
        <v>733</v>
      </c>
      <c r="O16" s="39" t="n">
        <f aca="false">IF(E16&gt;0, N16/E16*100, 0)</f>
        <v>91.5106117353308</v>
      </c>
      <c r="P16" s="41" t="n">
        <v>2.1</v>
      </c>
      <c r="Q16" s="38" t="n">
        <f aca="false">E16-N16</f>
        <v>68</v>
      </c>
      <c r="R16" s="39" t="n">
        <f aca="false">IF(E16&gt;0, Q16/E16*100, 0)</f>
        <v>8.48938826466916</v>
      </c>
      <c r="S16" s="45" t="n">
        <v>68</v>
      </c>
      <c r="T16" s="43" t="n">
        <v>0</v>
      </c>
    </row>
    <row r="17" customFormat="false" ht="21" hidden="false" customHeight="true" outlineLevel="0" collapsed="false">
      <c r="A17" s="37" t="s">
        <v>59</v>
      </c>
      <c r="B17" s="44" t="n">
        <v>981</v>
      </c>
      <c r="C17" s="44" t="n">
        <v>221</v>
      </c>
      <c r="D17" s="44" t="n">
        <v>61</v>
      </c>
      <c r="E17" s="45" t="n">
        <v>1263</v>
      </c>
      <c r="F17" s="44" t="n">
        <v>120</v>
      </c>
      <c r="G17" s="46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5" t="n">
        <v>120</v>
      </c>
      <c r="M17" s="47" t="n">
        <v>953</v>
      </c>
      <c r="N17" s="38" t="n">
        <f aca="false">SUM(L17, M17)</f>
        <v>1073</v>
      </c>
      <c r="O17" s="39" t="n">
        <f aca="false">IF(E17&gt;0, N17/E17*100, 0)</f>
        <v>84.9564528899446</v>
      </c>
      <c r="P17" s="41" t="n">
        <v>1.02</v>
      </c>
      <c r="Q17" s="38" t="n">
        <f aca="false">E17-N17</f>
        <v>190</v>
      </c>
      <c r="R17" s="39" t="n">
        <f aca="false">IF(E17&gt;0, Q17/E17*100, 0)</f>
        <v>15.0435471100554</v>
      </c>
      <c r="S17" s="45" t="n">
        <v>190</v>
      </c>
      <c r="T17" s="43" t="n">
        <v>0</v>
      </c>
    </row>
    <row r="18" customFormat="false" ht="21" hidden="false" customHeight="true" outlineLevel="0" collapsed="false">
      <c r="A18" s="37" t="s">
        <v>60</v>
      </c>
      <c r="B18" s="44" t="n">
        <v>303</v>
      </c>
      <c r="C18" s="44" t="n">
        <v>22</v>
      </c>
      <c r="D18" s="44" t="n">
        <v>76</v>
      </c>
      <c r="E18" s="45" t="n">
        <v>401</v>
      </c>
      <c r="F18" s="44" t="n">
        <v>126</v>
      </c>
      <c r="G18" s="46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45" t="n">
        <v>126</v>
      </c>
      <c r="M18" s="47" t="n">
        <v>248</v>
      </c>
      <c r="N18" s="38" t="n">
        <f aca="false">SUM(L18, M18)</f>
        <v>374</v>
      </c>
      <c r="O18" s="39" t="n">
        <f aca="false">IF(E18&gt;0, N18/E18*100, 0)</f>
        <v>93.2668329177057</v>
      </c>
      <c r="P18" s="41" t="n">
        <v>0.74</v>
      </c>
      <c r="Q18" s="38" t="n">
        <f aca="false">E18-N18</f>
        <v>27</v>
      </c>
      <c r="R18" s="39" t="n">
        <f aca="false">IF(E18&gt;0, Q18/E18*100, 0)</f>
        <v>6.73316708229426</v>
      </c>
      <c r="S18" s="45" t="n">
        <v>27</v>
      </c>
      <c r="T18" s="43" t="n">
        <v>0</v>
      </c>
    </row>
    <row r="19" customFormat="false" ht="21" hidden="false" customHeight="true" outlineLevel="0" collapsed="false">
      <c r="A19" s="37" t="s">
        <v>61</v>
      </c>
      <c r="B19" s="44" t="n">
        <v>90</v>
      </c>
      <c r="C19" s="44" t="n">
        <v>16</v>
      </c>
      <c r="D19" s="44" t="n">
        <v>25</v>
      </c>
      <c r="E19" s="45" t="n">
        <v>131</v>
      </c>
      <c r="F19" s="44" t="n">
        <v>14</v>
      </c>
      <c r="G19" s="46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45" t="n">
        <v>14</v>
      </c>
      <c r="M19" s="47" t="n">
        <v>105</v>
      </c>
      <c r="N19" s="38" t="n">
        <f aca="false">SUM(L19, M19)</f>
        <v>119</v>
      </c>
      <c r="O19" s="39" t="n">
        <f aca="false">IF(E19&gt;0, N19/E19*100, 0)</f>
        <v>90.8396946564885</v>
      </c>
      <c r="P19" s="41" t="n">
        <v>1.18</v>
      </c>
      <c r="Q19" s="38" t="n">
        <f aca="false">E19-N19</f>
        <v>12</v>
      </c>
      <c r="R19" s="39" t="n">
        <f aca="false">IF(E19&gt;0, Q19/E19*100, 0)</f>
        <v>9.16030534351145</v>
      </c>
      <c r="S19" s="45" t="n">
        <v>11</v>
      </c>
      <c r="T19" s="48" t="n">
        <v>1</v>
      </c>
    </row>
    <row r="20" customFormat="false" ht="21" hidden="false" customHeight="true" outlineLevel="0" collapsed="false">
      <c r="A20" s="37" t="s">
        <v>62</v>
      </c>
      <c r="B20" s="44" t="n">
        <v>86</v>
      </c>
      <c r="C20" s="44" t="n">
        <v>4</v>
      </c>
      <c r="D20" s="44" t="n">
        <v>44</v>
      </c>
      <c r="E20" s="45" t="n">
        <v>134</v>
      </c>
      <c r="F20" s="44" t="n">
        <v>28</v>
      </c>
      <c r="G20" s="46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45" t="n">
        <v>28</v>
      </c>
      <c r="M20" s="47" t="n">
        <v>99</v>
      </c>
      <c r="N20" s="38" t="n">
        <f aca="false">SUM(L20, M20)</f>
        <v>127</v>
      </c>
      <c r="O20" s="39" t="n">
        <f aca="false">IF(E20&gt;0, N20/E20*100, 0)</f>
        <v>94.7761194029851</v>
      </c>
      <c r="P20" s="41" t="n">
        <v>0.71</v>
      </c>
      <c r="Q20" s="38" t="n">
        <f aca="false">E20-N20</f>
        <v>7</v>
      </c>
      <c r="R20" s="39" t="n">
        <f aca="false">IF(E20&gt;0, Q20/E20*100, 0)</f>
        <v>5.22388059701493</v>
      </c>
      <c r="S20" s="45" t="n">
        <v>7</v>
      </c>
      <c r="T20" s="43" t="n">
        <v>0</v>
      </c>
    </row>
    <row r="21" customFormat="false" ht="21" hidden="false" customHeight="true" outlineLevel="0" collapsed="false">
      <c r="A21" s="37" t="s">
        <v>63</v>
      </c>
      <c r="B21" s="44" t="n">
        <v>25</v>
      </c>
      <c r="C21" s="44" t="n">
        <v>6</v>
      </c>
      <c r="D21" s="44" t="n">
        <v>4</v>
      </c>
      <c r="E21" s="45" t="n">
        <v>35</v>
      </c>
      <c r="F21" s="44" t="n">
        <v>4</v>
      </c>
      <c r="G21" s="46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45" t="n">
        <v>4</v>
      </c>
      <c r="M21" s="47" t="n">
        <v>28</v>
      </c>
      <c r="N21" s="38" t="n">
        <f aca="false">SUM(L21, M21)</f>
        <v>32</v>
      </c>
      <c r="O21" s="39" t="n">
        <f aca="false">IF(E21&gt;0, N21/E21*100, 0)</f>
        <v>91.4285714285714</v>
      </c>
      <c r="P21" s="41" t="n">
        <v>3</v>
      </c>
      <c r="Q21" s="38" t="n">
        <f aca="false">E21-N21</f>
        <v>3</v>
      </c>
      <c r="R21" s="39" t="n">
        <f aca="false">IF(E21&gt;0, Q21/E21*100, 0)</f>
        <v>8.57142857142857</v>
      </c>
      <c r="S21" s="45" t="n">
        <v>3</v>
      </c>
      <c r="T21" s="43" t="n">
        <v>0</v>
      </c>
    </row>
    <row r="22" customFormat="false" ht="21" hidden="false" customHeight="true" outlineLevel="0" collapsed="false">
      <c r="A22" s="37" t="s">
        <v>64</v>
      </c>
      <c r="B22" s="44" t="n">
        <v>15</v>
      </c>
      <c r="C22" s="44" t="n">
        <v>13</v>
      </c>
      <c r="D22" s="44" t="n">
        <v>6</v>
      </c>
      <c r="E22" s="45" t="n">
        <v>34</v>
      </c>
      <c r="F22" s="44" t="n">
        <v>5</v>
      </c>
      <c r="G22" s="46" t="n">
        <v>100</v>
      </c>
      <c r="H22" s="40" t="n">
        <v>0</v>
      </c>
      <c r="I22" s="40" t="n">
        <v>0</v>
      </c>
      <c r="J22" s="40" t="n">
        <v>0</v>
      </c>
      <c r="K22" s="40" t="n">
        <v>0</v>
      </c>
      <c r="L22" s="45" t="n">
        <v>5</v>
      </c>
      <c r="M22" s="47" t="n">
        <v>15</v>
      </c>
      <c r="N22" s="38" t="n">
        <f aca="false">SUM(L22, M22)</f>
        <v>20</v>
      </c>
      <c r="O22" s="39" t="n">
        <f aca="false">IF(E22&gt;0, N22/E22*100, 0)</f>
        <v>58.8235294117647</v>
      </c>
      <c r="P22" s="41" t="n">
        <v>1.8</v>
      </c>
      <c r="Q22" s="38" t="n">
        <f aca="false">E22-N22</f>
        <v>14</v>
      </c>
      <c r="R22" s="39" t="n">
        <f aca="false">IF(E22&gt;0, Q22/E22*100, 0)</f>
        <v>41.1764705882353</v>
      </c>
      <c r="S22" s="45" t="n">
        <v>14</v>
      </c>
      <c r="T22" s="43" t="n">
        <v>0</v>
      </c>
      <c r="U22" s="49"/>
      <c r="V22" s="49"/>
    </row>
    <row r="23" customFormat="false" ht="21" hidden="false" customHeight="true" outlineLevel="0" collapsed="false">
      <c r="A23" s="50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3" t="n">
        <v>0</v>
      </c>
      <c r="U23" s="51"/>
      <c r="V23" s="49"/>
    </row>
    <row r="24" customFormat="false" ht="21" hidden="false" customHeight="true" outlineLevel="0" collapsed="false">
      <c r="A24" s="50"/>
      <c r="B24" s="47"/>
      <c r="C24" s="47"/>
      <c r="D24" s="47"/>
      <c r="E24" s="38"/>
      <c r="F24" s="47"/>
      <c r="G24" s="39"/>
      <c r="H24" s="52"/>
      <c r="I24" s="39"/>
      <c r="J24" s="52"/>
      <c r="K24" s="39"/>
      <c r="L24" s="38"/>
      <c r="M24" s="47"/>
      <c r="N24" s="38"/>
      <c r="O24" s="39"/>
      <c r="P24" s="41"/>
      <c r="Q24" s="38"/>
      <c r="R24" s="39"/>
      <c r="S24" s="38"/>
      <c r="T24" s="53"/>
      <c r="U24" s="49"/>
      <c r="V24" s="49"/>
    </row>
    <row r="25" customFormat="false" ht="21" hidden="false" customHeight="true" outlineLevel="0" collapsed="false">
      <c r="A25" s="50"/>
      <c r="B25" s="47"/>
      <c r="C25" s="47"/>
      <c r="D25" s="47"/>
      <c r="E25" s="38"/>
      <c r="F25" s="47"/>
      <c r="G25" s="39"/>
      <c r="H25" s="52"/>
      <c r="I25" s="39"/>
      <c r="J25" s="52"/>
      <c r="K25" s="39"/>
      <c r="L25" s="38"/>
      <c r="M25" s="47"/>
      <c r="N25" s="38"/>
      <c r="O25" s="39"/>
      <c r="P25" s="41"/>
      <c r="Q25" s="38"/>
      <c r="R25" s="39"/>
      <c r="S25" s="38"/>
      <c r="T25" s="53"/>
    </row>
    <row r="26" customFormat="false" ht="21" hidden="false" customHeight="true" outlineLevel="0" collapsed="false">
      <c r="A26" s="50"/>
      <c r="B26" s="47"/>
      <c r="C26" s="47"/>
      <c r="D26" s="47"/>
      <c r="E26" s="38"/>
      <c r="F26" s="47"/>
      <c r="G26" s="39"/>
      <c r="H26" s="52"/>
      <c r="I26" s="39"/>
      <c r="J26" s="52"/>
      <c r="K26" s="39"/>
      <c r="L26" s="38"/>
      <c r="M26" s="47"/>
      <c r="N26" s="38"/>
      <c r="O26" s="39"/>
      <c r="P26" s="41"/>
      <c r="Q26" s="38"/>
      <c r="R26" s="39"/>
      <c r="S26" s="38"/>
      <c r="T26" s="53"/>
    </row>
    <row r="27" customFormat="false" ht="21" hidden="false" customHeight="true" outlineLevel="0" collapsed="false">
      <c r="A27" s="50"/>
      <c r="B27" s="47"/>
      <c r="C27" s="47"/>
      <c r="D27" s="47"/>
      <c r="E27" s="38"/>
      <c r="F27" s="47"/>
      <c r="G27" s="39"/>
      <c r="H27" s="52"/>
      <c r="I27" s="39"/>
      <c r="J27" s="52"/>
      <c r="K27" s="39"/>
      <c r="L27" s="38"/>
      <c r="M27" s="47"/>
      <c r="N27" s="38"/>
      <c r="O27" s="39"/>
      <c r="P27" s="41"/>
      <c r="Q27" s="38"/>
      <c r="R27" s="39"/>
      <c r="S27" s="38"/>
      <c r="T27" s="53"/>
    </row>
    <row r="28" customFormat="false" ht="21" hidden="false" customHeight="true" outlineLevel="0" collapsed="false">
      <c r="A28" s="50"/>
      <c r="B28" s="47"/>
      <c r="C28" s="47"/>
      <c r="D28" s="47"/>
      <c r="E28" s="38"/>
      <c r="F28" s="47"/>
      <c r="G28" s="39"/>
      <c r="H28" s="52"/>
      <c r="I28" s="39"/>
      <c r="J28" s="52"/>
      <c r="K28" s="39"/>
      <c r="L28" s="38"/>
      <c r="M28" s="47"/>
      <c r="N28" s="38"/>
      <c r="O28" s="39"/>
      <c r="P28" s="41"/>
      <c r="Q28" s="38"/>
      <c r="R28" s="39"/>
      <c r="S28" s="38"/>
      <c r="T28" s="53"/>
    </row>
    <row r="29" customFormat="false" ht="21" hidden="false" customHeight="true" outlineLevel="0" collapsed="false">
      <c r="A29" s="50"/>
      <c r="B29" s="47"/>
      <c r="C29" s="47"/>
      <c r="D29" s="47"/>
      <c r="E29" s="38"/>
      <c r="F29" s="47"/>
      <c r="G29" s="39"/>
      <c r="H29" s="52"/>
      <c r="I29" s="39"/>
      <c r="J29" s="52"/>
      <c r="K29" s="39"/>
      <c r="L29" s="38"/>
      <c r="M29" s="47"/>
      <c r="N29" s="38"/>
      <c r="O29" s="39"/>
      <c r="P29" s="41"/>
      <c r="Q29" s="38"/>
      <c r="R29" s="39"/>
      <c r="S29" s="38"/>
      <c r="T29" s="53"/>
    </row>
    <row r="30" customFormat="false" ht="21" hidden="false" customHeight="true" outlineLevel="0" collapsed="false">
      <c r="A30" s="50"/>
      <c r="B30" s="47"/>
      <c r="C30" s="47"/>
      <c r="D30" s="47"/>
      <c r="E30" s="38"/>
      <c r="F30" s="47"/>
      <c r="G30" s="39"/>
      <c r="H30" s="52"/>
      <c r="I30" s="39"/>
      <c r="J30" s="52"/>
      <c r="K30" s="39"/>
      <c r="L30" s="38"/>
      <c r="M30" s="47"/>
      <c r="N30" s="38"/>
      <c r="O30" s="39"/>
      <c r="P30" s="41"/>
      <c r="Q30" s="38"/>
      <c r="R30" s="39"/>
      <c r="S30" s="38"/>
      <c r="T30" s="53"/>
    </row>
    <row r="31" customFormat="false" ht="20.25" hidden="false" customHeight="true" outlineLevel="0" collapsed="false">
      <c r="A31" s="15"/>
      <c r="B31" s="15"/>
      <c r="C31" s="54"/>
      <c r="D31" s="54"/>
      <c r="E31" s="54"/>
      <c r="F31" s="54"/>
      <c r="G31" s="54"/>
      <c r="H31" s="54"/>
      <c r="I31" s="16"/>
      <c r="J31" s="15"/>
      <c r="K31" s="55"/>
      <c r="L31" s="56"/>
      <c r="M31" s="56"/>
      <c r="N31" s="56"/>
      <c r="O31" s="57"/>
      <c r="P31" s="58" t="s">
        <v>66</v>
      </c>
      <c r="Q31" s="58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9"/>
      <c r="F32" s="59"/>
      <c r="G32" s="60" t="s">
        <v>67</v>
      </c>
      <c r="H32" s="60"/>
      <c r="I32" s="5"/>
      <c r="J32" s="4"/>
      <c r="K32" s="61"/>
      <c r="L32" s="62"/>
      <c r="M32" s="62"/>
      <c r="N32" s="62"/>
      <c r="O32" s="61"/>
      <c r="P32" s="62"/>
      <c r="Q32" s="62"/>
      <c r="R32" s="63"/>
      <c r="S32" s="63"/>
      <c r="T32" s="63"/>
    </row>
    <row r="33" customFormat="false" ht="19.5" hidden="false" customHeight="true" outlineLevel="0" collapsed="false">
      <c r="A33" s="64" t="s">
        <v>68</v>
      </c>
      <c r="B33" s="64"/>
      <c r="C33" s="64"/>
      <c r="D33" s="64" t="s">
        <v>69</v>
      </c>
      <c r="E33" s="64"/>
      <c r="F33" s="64"/>
      <c r="G33" s="5"/>
      <c r="H33" s="4"/>
      <c r="I33" s="64"/>
      <c r="J33" s="6"/>
      <c r="K33" s="64"/>
      <c r="L33" s="64" t="s">
        <v>70</v>
      </c>
      <c r="M33" s="64"/>
      <c r="N33" s="64"/>
      <c r="O33" s="4"/>
      <c r="P33" s="4"/>
      <c r="Q33" s="4"/>
      <c r="R33" s="63"/>
      <c r="S33" s="63"/>
      <c r="T33" s="63"/>
    </row>
    <row r="34" customFormat="false" ht="19.5" hidden="false" customHeight="true" outlineLevel="0" collapsed="false">
      <c r="A34" s="64"/>
      <c r="B34" s="64"/>
      <c r="C34" s="64"/>
      <c r="D34" s="64"/>
      <c r="E34" s="64"/>
      <c r="F34" s="64"/>
      <c r="G34" s="60" t="s">
        <v>71</v>
      </c>
      <c r="H34" s="60"/>
      <c r="I34" s="64"/>
      <c r="J34" s="65"/>
      <c r="K34" s="64"/>
      <c r="L34" s="64"/>
      <c r="M34" s="64"/>
      <c r="N34" s="66"/>
      <c r="O34" s="61"/>
      <c r="P34" s="62"/>
      <c r="Q34" s="62"/>
      <c r="R34" s="63"/>
      <c r="S34" s="63"/>
      <c r="T34" s="63"/>
    </row>
    <row r="35" customFormat="false" ht="19.5" hidden="false" customHeight="true" outlineLevel="0" collapsed="false">
      <c r="A35" s="64" t="s">
        <v>72</v>
      </c>
      <c r="B35" s="67" t="s">
        <v>7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"/>
      <c r="P35" s="4"/>
      <c r="Q35" s="62"/>
      <c r="R35" s="63"/>
      <c r="S35" s="63"/>
      <c r="T35" s="63"/>
    </row>
    <row r="36" customFormat="false" ht="19.5" hidden="false" customHeight="true" outlineLevel="0" collapsed="false">
      <c r="A36" s="64" t="s">
        <v>74</v>
      </c>
      <c r="B36" s="67" t="s">
        <v>75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"/>
      <c r="P36" s="4"/>
      <c r="Q36" s="62"/>
      <c r="R36" s="63"/>
      <c r="S36" s="63"/>
      <c r="T36" s="63"/>
    </row>
    <row r="37" customFormat="false" ht="19.5" hidden="false" customHeight="true" outlineLevel="0" collapsed="false">
      <c r="A37" s="64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"/>
      <c r="P37" s="4"/>
      <c r="Q37" s="62"/>
      <c r="R37" s="63"/>
      <c r="S37" s="63"/>
      <c r="T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