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9" min="4" style="0" width="24.21"/>
    <col collapsed="false" customWidth="true" hidden="false" outlineLevel="0" max="10" min="10" style="0" width="24.92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7978</v>
      </c>
      <c r="E10" s="19" t="n">
        <f aca="false">SUM(E11:E12)</f>
        <v>17958</v>
      </c>
      <c r="F10" s="19" t="n">
        <f aca="false">SUM(F11:F12)</f>
        <v>16965</v>
      </c>
      <c r="G10" s="19" t="n">
        <f aca="false">SUM(G11:G12)</f>
        <v>18</v>
      </c>
      <c r="H10" s="19" t="n">
        <f aca="false">SUM(H11:H12)</f>
        <v>975</v>
      </c>
      <c r="I10" s="19" t="n">
        <f aca="false">SUM(I11:I12)</f>
        <v>20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9377</v>
      </c>
      <c r="E11" s="19" t="n">
        <f aca="false">SUM(F11:H11)</f>
        <v>9365</v>
      </c>
      <c r="F11" s="19" t="n">
        <v>8767</v>
      </c>
      <c r="G11" s="19" t="n">
        <v>18</v>
      </c>
      <c r="H11" s="19" t="n">
        <v>580</v>
      </c>
      <c r="I11" s="19" t="n">
        <v>12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8601</v>
      </c>
      <c r="E12" s="19" t="n">
        <f aca="false">SUM(F12:H12)</f>
        <v>8593</v>
      </c>
      <c r="F12" s="19" t="n">
        <v>8198</v>
      </c>
      <c r="G12" s="19" t="n">
        <v>0</v>
      </c>
      <c r="H12" s="19" t="n">
        <v>395</v>
      </c>
      <c r="I12" s="19" t="n">
        <v>8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1" hidden="false" customHeight="true" outlineLevel="0" collapsed="false">
      <c r="A18" s="1"/>
      <c r="B18" s="24" t="s">
        <v>28</v>
      </c>
      <c r="C18" s="24"/>
      <c r="D18" s="24"/>
      <c r="E18" s="24"/>
      <c r="F18" s="24"/>
      <c r="G18" s="24"/>
      <c r="H18" s="24"/>
      <c r="I18" s="25"/>
      <c r="J18" s="26" t="s">
        <v>29</v>
      </c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</sheetData>
  <mergeCells count="14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  <mergeCell ref="B18:H18"/>
  </mergeCells>
  <dataValidations count="19">
    <dataValidation allowBlank="false" error="{2}" errorStyle="warning" operator="equal" showDropDown="false" showErrorMessage="true" showInputMessage="true" sqref="B4" type="decimal">
      <formula1>"='市庫集中支付收辦憑單件數_憑單件數依經費別.憑單別分$0_3_1$2090200a003'"</formula1>
      <formula2>k-smarttag-statcourseno</formula2>
    </dataValidation>
    <dataValidation allowBlank="false" error="{2}" errorStyle="warning" operator="equal" showDropDown="false" showErrorMessage="true" showInputMessage="true" sqref="C11" type="decimal">
      <formula1>"='公務預算$0_10_2$0900400001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特種基金$0_11_2$09004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中華民國114年6月$0_5_3$2025'/6"</formula1>
      <formula2>k-smarttag-date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-derivation</formula2>
    </dataValidation>
    <dataValidation allowBlank="false" error="{2}" errorStyle="warning" operator="equal" showDropDown="false" showErrorMessage="true" showInputMessage="true" sqref="D11" type="decimal">
      <formula1>"='檢誤$0_10_3$0000'"</formula1>
      <formula2>k-smarttag-mix-derivation</formula2>
    </dataValidation>
    <dataValidation allowBlank="false" error="{2}" errorStyle="warning" operator="equal" showDropDown="false" showErrorMessage="true" showInputMessage="true" sqref="D12" type="decimal">
      <formula1>"='檢誤$0_11_3$0000'"</formula1>
      <formula2>k-smarttag-mix-derivation</formula2>
    </dataValidation>
    <dataValidation allowBlank="false" error="{2}" errorStyle="warning" operator="equal" showDropDown="false" showErrorMessage="true" showInputMessage="true" sqref="E10" type="decimal">
      <formula1>"='檢誤$0_9_4$0000'"</formula1>
      <formula2>k-smarttag-mix-derivation</formula2>
    </dataValidation>
    <dataValidation allowBlank="false" error="{2}" errorStyle="warning" operator="equal" showDropDown="false" showErrorMessage="true" showInputMessage="true" sqref="E11" type="decimal">
      <formula1>"='檢誤$0_10_4$0000'"</formula1>
      <formula2>k-smarttag-mix-derivation</formula2>
    </dataValidation>
    <dataValidation allowBlank="false" error="{2}" errorStyle="warning" operator="equal" showDropDown="false" showErrorMessage="true" showInputMessage="true" sqref="E12" type="decimal">
      <formula1>"='檢誤$0_11_4$0000'"</formula1>
      <formula2>k-smarttag-mix-derivation</formula2>
    </dataValidation>
    <dataValidation allowBlank="false" error="{2}" errorStyle="warning" operator="equal" showDropDown="false" showErrorMessage="true" showInputMessage="true" sqref="F9" type="decimal">
      <formula1>"='付款憑單$0_8_5$090050000101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檢誤$0_9_5$0000'"</formula1>
      <formula2>k-smarttag-mix-derivation</formula2>
    </dataValidation>
    <dataValidation allowBlank="false" errorStyle="warning" operator="equal" showDropDown="false" showErrorMessage="true" showInputMessage="true" sqref="F11:I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9" type="decimal">
      <formula1>"='轉帳憑單_含轉正憑單_$0_8_6$090050000102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檢誤$0_9_6$0000'"</formula1>
      <formula2>k-smarttag-mix-derivation</formula2>
    </dataValidation>
    <dataValidation allowBlank="false" error="{2}" errorStyle="warning" operator="equal" showDropDown="false" showErrorMessage="true" showInputMessage="true" sqref="H9" type="decimal">
      <formula1>"='支出收回書_含支票註銷_$0_8_7$090050000103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檢誤$0_9_7$0000'"</formula1>
      <formula2>k-smarttag-mix-derivation</formula2>
    </dataValidation>
    <dataValidation allowBlank="false" error="{2}" errorStyle="warning" operator="equal" showDropDown="false" showErrorMessage="true" showInputMessage="true" sqref="I10" type="decimal">
      <formula1>"='退件憑單$0_9_8$0900500002'"</formula1>
      <formula2>k-smarttag-black</formula2>
    </dataValidation>
    <dataValidation allowBlank="false" error="{2}" errorStyle="warning" operator="equal" showDropDown="false" showErrorMessage="true" showInputMessage="true" sqref="J2" type="decimal">
      <formula1>"='臺中市$0_1_9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