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t xml:space="preserve">公 開 類</t>
  </si>
  <si>
    <t xml:space="preserve">編報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 根據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編報</t>
    </r>
  </si>
  <si>
    <t xml:space="preserve">表        號</t>
  </si>
  <si>
    <t xml:space="preserve">10411-01-08-2</t>
  </si>
  <si>
    <t xml:space="preserve">臺中市國中補校學生年齡別統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2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級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國中補校至教育部統計處「國中、小（含補校）定期公務統計報表網路填報作業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4.79"/>
    <col collapsed="false" customWidth="true" hidden="false" outlineLevel="0" max="16" min="3" style="0" width="8.49"/>
    <col collapsed="false" customWidth="true" hidden="false" outlineLevel="0" max="17" min="17" style="0" width="6.78"/>
    <col collapsed="false" customWidth="true" hidden="false" outlineLevel="0" max="50" min="18" style="0" width="9.21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/>
      <c r="L1" s="5"/>
      <c r="M1" s="1" t="s">
        <v>1</v>
      </c>
      <c r="N1" s="1" t="s">
        <v>2</v>
      </c>
      <c r="O1" s="1"/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8"/>
      <c r="K2" s="5"/>
      <c r="L2" s="5"/>
      <c r="M2" s="1" t="s">
        <v>5</v>
      </c>
      <c r="N2" s="9" t="s">
        <v>6</v>
      </c>
      <c r="O2" s="9"/>
      <c r="P2" s="9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15" hidden="false" customHeight="true" outlineLevel="0" collapsed="false">
      <c r="A4" s="7"/>
      <c r="B4" s="7"/>
      <c r="C4" s="7"/>
      <c r="D4" s="7"/>
      <c r="E4" s="11" t="s">
        <v>8</v>
      </c>
      <c r="F4" s="11"/>
      <c r="G4" s="11"/>
      <c r="H4" s="11"/>
      <c r="I4" s="11"/>
      <c r="J4" s="11"/>
      <c r="K4" s="11"/>
      <c r="L4" s="11"/>
      <c r="M4" s="7"/>
      <c r="N4" s="7"/>
      <c r="O4" s="7"/>
      <c r="P4" s="12" t="s">
        <v>9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3" t="s">
        <v>10</v>
      </c>
      <c r="B5" s="13"/>
      <c r="C5" s="1" t="s">
        <v>11</v>
      </c>
      <c r="D5" s="1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4" t="s">
        <v>22</v>
      </c>
      <c r="O5" s="14" t="s">
        <v>23</v>
      </c>
      <c r="P5" s="15" t="s">
        <v>24</v>
      </c>
      <c r="Q5" s="1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5" hidden="false" customHeight="true" outlineLevel="0" collapsed="false">
      <c r="A6" s="17" t="s">
        <v>25</v>
      </c>
      <c r="B6" s="18" t="s">
        <v>26</v>
      </c>
      <c r="C6" s="19" t="n">
        <f aca="false">SUM(D6:P6)</f>
        <v>1253</v>
      </c>
      <c r="D6" s="20" t="n">
        <f aca="false">SUM(D7:D8)</f>
        <v>0</v>
      </c>
      <c r="E6" s="20" t="n">
        <f aca="false">SUM(E7:E8)</f>
        <v>0</v>
      </c>
      <c r="F6" s="20" t="n">
        <f aca="false">SUM(F7:F8)</f>
        <v>0</v>
      </c>
      <c r="G6" s="20" t="n">
        <f aca="false">SUM(G7:G8)</f>
        <v>1</v>
      </c>
      <c r="H6" s="20" t="n">
        <f aca="false">SUM(H7:H8)</f>
        <v>3</v>
      </c>
      <c r="I6" s="20" t="n">
        <f aca="false">SUM(I7:I8)</f>
        <v>1</v>
      </c>
      <c r="J6" s="20" t="n">
        <f aca="false">SUM(J7:J8)</f>
        <v>3</v>
      </c>
      <c r="K6" s="20" t="n">
        <f aca="false">SUM(K7:K8)</f>
        <v>2</v>
      </c>
      <c r="L6" s="20" t="n">
        <f aca="false">SUM(L7:L8)</f>
        <v>3</v>
      </c>
      <c r="M6" s="20" t="n">
        <f aca="false">SUM(M7:M8)</f>
        <v>7</v>
      </c>
      <c r="N6" s="20" t="n">
        <f aca="false">SUM(N7:N8)</f>
        <v>112</v>
      </c>
      <c r="O6" s="20" t="n">
        <f aca="false">SUM(O7:O8)</f>
        <v>601</v>
      </c>
      <c r="P6" s="20" t="n">
        <f aca="false">SUM(P7:P8)</f>
        <v>520</v>
      </c>
      <c r="Q6" s="2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8.5" hidden="false" customHeight="true" outlineLevel="0" collapsed="false">
      <c r="A7" s="3"/>
      <c r="B7" s="22" t="s">
        <v>27</v>
      </c>
      <c r="C7" s="23" t="n">
        <f aca="false">SUM(D7:P7)</f>
        <v>231</v>
      </c>
      <c r="D7" s="21" t="n">
        <f aca="false">D10+D13+D16</f>
        <v>0</v>
      </c>
      <c r="E7" s="21" t="n">
        <f aca="false">E10+E13+E16</f>
        <v>0</v>
      </c>
      <c r="F7" s="21" t="n">
        <f aca="false">F10+F13+F16</f>
        <v>0</v>
      </c>
      <c r="G7" s="21" t="n">
        <f aca="false">G10+G13+G16</f>
        <v>0</v>
      </c>
      <c r="H7" s="21" t="n">
        <f aca="false">H10+H13+H16</f>
        <v>1</v>
      </c>
      <c r="I7" s="21" t="n">
        <f aca="false">I10+I13+I16</f>
        <v>0</v>
      </c>
      <c r="J7" s="21" t="n">
        <f aca="false">J10+J13+J16</f>
        <v>2</v>
      </c>
      <c r="K7" s="21" t="n">
        <f aca="false">K10+K13+K16</f>
        <v>2</v>
      </c>
      <c r="L7" s="21" t="n">
        <f aca="false">L10+L13+L16</f>
        <v>3</v>
      </c>
      <c r="M7" s="21" t="n">
        <f aca="false">M10+M13+M16</f>
        <v>0</v>
      </c>
      <c r="N7" s="21" t="n">
        <f aca="false">N10+N13+N16</f>
        <v>15</v>
      </c>
      <c r="O7" s="21" t="n">
        <f aca="false">O10+O13+O16</f>
        <v>92</v>
      </c>
      <c r="P7" s="21" t="n">
        <f aca="false">P10+P13+P16</f>
        <v>116</v>
      </c>
      <c r="Q7" s="2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8.5" hidden="false" customHeight="true" outlineLevel="0" collapsed="false">
      <c r="A8" s="3"/>
      <c r="B8" s="22" t="s">
        <v>28</v>
      </c>
      <c r="C8" s="23" t="n">
        <f aca="false">SUM(D8:P8)</f>
        <v>1022</v>
      </c>
      <c r="D8" s="21" t="n">
        <f aca="false">D11+D14+D17</f>
        <v>0</v>
      </c>
      <c r="E8" s="21" t="n">
        <f aca="false">E11+E14+E17</f>
        <v>0</v>
      </c>
      <c r="F8" s="21" t="n">
        <f aca="false">F11+F14+F17</f>
        <v>0</v>
      </c>
      <c r="G8" s="21" t="n">
        <f aca="false">G11+G14+G17</f>
        <v>1</v>
      </c>
      <c r="H8" s="21" t="n">
        <f aca="false">H11+H14+H17</f>
        <v>2</v>
      </c>
      <c r="I8" s="21" t="n">
        <f aca="false">I11+I14+I17</f>
        <v>1</v>
      </c>
      <c r="J8" s="21" t="n">
        <f aca="false">J11+J14+J17</f>
        <v>1</v>
      </c>
      <c r="K8" s="21" t="n">
        <f aca="false">K11+K14+K17</f>
        <v>0</v>
      </c>
      <c r="L8" s="21" t="n">
        <f aca="false">L11+L14+L17</f>
        <v>0</v>
      </c>
      <c r="M8" s="21" t="n">
        <f aca="false">M11+M14+M17</f>
        <v>7</v>
      </c>
      <c r="N8" s="21" t="n">
        <f aca="false">N11+N14+N17</f>
        <v>97</v>
      </c>
      <c r="O8" s="21" t="n">
        <f aca="false">O11+O14+O17</f>
        <v>509</v>
      </c>
      <c r="P8" s="21" t="n">
        <f aca="false">P11+P14+P17</f>
        <v>404</v>
      </c>
      <c r="Q8" s="2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8.5" hidden="false" customHeight="true" outlineLevel="0" collapsed="false">
      <c r="A9" s="16" t="s">
        <v>29</v>
      </c>
      <c r="B9" s="22" t="s">
        <v>26</v>
      </c>
      <c r="C9" s="23" t="n">
        <f aca="false">SUM(D9:P9)</f>
        <v>463</v>
      </c>
      <c r="D9" s="21" t="n">
        <f aca="false">SUM(D10:D11)</f>
        <v>0</v>
      </c>
      <c r="E9" s="21" t="n">
        <f aca="false">SUM(E10:E11)</f>
        <v>0</v>
      </c>
      <c r="F9" s="21" t="n">
        <f aca="false">SUM(F10:F11)</f>
        <v>0</v>
      </c>
      <c r="G9" s="21" t="n">
        <f aca="false">SUM(G10:G11)</f>
        <v>1</v>
      </c>
      <c r="H9" s="21" t="n">
        <f aca="false">SUM(H10:H11)</f>
        <v>1</v>
      </c>
      <c r="I9" s="21" t="n">
        <f aca="false">SUM(I10:I11)</f>
        <v>0</v>
      </c>
      <c r="J9" s="21" t="n">
        <f aca="false">SUM(J10:J11)</f>
        <v>1</v>
      </c>
      <c r="K9" s="21" t="n">
        <f aca="false">SUM(K10:K11)</f>
        <v>1</v>
      </c>
      <c r="L9" s="21" t="n">
        <f aca="false">SUM(L10:L11)</f>
        <v>3</v>
      </c>
      <c r="M9" s="21" t="n">
        <f aca="false">SUM(M10:M11)</f>
        <v>5</v>
      </c>
      <c r="N9" s="21" t="n">
        <f aca="false">SUM(N10:N11)</f>
        <v>36</v>
      </c>
      <c r="O9" s="21" t="n">
        <f aca="false">SUM(O10:O11)</f>
        <v>236</v>
      </c>
      <c r="P9" s="21" t="n">
        <f aca="false">SUM(P10:P11)</f>
        <v>179</v>
      </c>
      <c r="Q9" s="21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5" hidden="false" customHeight="true" outlineLevel="0" collapsed="false">
      <c r="A10" s="16"/>
      <c r="B10" s="22" t="s">
        <v>27</v>
      </c>
      <c r="C10" s="23" t="n">
        <f aca="false">SUM(D10:P10)</f>
        <v>8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1</v>
      </c>
      <c r="L10" s="21" t="n">
        <v>3</v>
      </c>
      <c r="M10" s="21" t="n">
        <v>0</v>
      </c>
      <c r="N10" s="21" t="n">
        <v>7</v>
      </c>
      <c r="O10" s="21" t="n">
        <v>31</v>
      </c>
      <c r="P10" s="21" t="n">
        <v>38</v>
      </c>
      <c r="Q10" s="2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8.5" hidden="false" customHeight="true" outlineLevel="0" collapsed="false">
      <c r="A11" s="16"/>
      <c r="B11" s="22" t="s">
        <v>28</v>
      </c>
      <c r="C11" s="23" t="n">
        <f aca="false">SUM(D11:P11)</f>
        <v>382</v>
      </c>
      <c r="D11" s="21" t="n">
        <v>0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1" t="n">
        <v>1</v>
      </c>
      <c r="K11" s="21" t="n">
        <v>0</v>
      </c>
      <c r="L11" s="21" t="n">
        <v>0</v>
      </c>
      <c r="M11" s="21" t="n">
        <v>5</v>
      </c>
      <c r="N11" s="21" t="n">
        <v>29</v>
      </c>
      <c r="O11" s="21" t="n">
        <v>205</v>
      </c>
      <c r="P11" s="21" t="n">
        <v>141</v>
      </c>
      <c r="Q11" s="2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8.5" hidden="false" customHeight="true" outlineLevel="0" collapsed="false">
      <c r="A12" s="16" t="s">
        <v>30</v>
      </c>
      <c r="B12" s="22" t="s">
        <v>26</v>
      </c>
      <c r="C12" s="23" t="n">
        <f aca="false">SUM(D12:P12)</f>
        <v>459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1</v>
      </c>
      <c r="I12" s="21" t="n">
        <f aca="false">SUM(I13:I14)</f>
        <v>1</v>
      </c>
      <c r="J12" s="21" t="n">
        <f aca="false">SUM(J13:J14)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42</v>
      </c>
      <c r="O12" s="21" t="n">
        <f aca="false">SUM(O13:O14)</f>
        <v>223</v>
      </c>
      <c r="P12" s="21" t="n">
        <f aca="false">SUM(P13:P14)</f>
        <v>192</v>
      </c>
      <c r="Q12" s="2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8.5" hidden="false" customHeight="true" outlineLevel="0" collapsed="false">
      <c r="A13" s="16"/>
      <c r="B13" s="22" t="s">
        <v>27</v>
      </c>
      <c r="C13" s="23" t="n">
        <f aca="false">SUM(D13:P13)</f>
        <v>95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5</v>
      </c>
      <c r="O13" s="21" t="n">
        <v>43</v>
      </c>
      <c r="P13" s="21" t="n">
        <v>47</v>
      </c>
      <c r="Q13" s="21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8.5" hidden="false" customHeight="true" outlineLevel="0" collapsed="false">
      <c r="A14" s="16"/>
      <c r="B14" s="22" t="s">
        <v>28</v>
      </c>
      <c r="C14" s="23" t="n">
        <f aca="false">SUM(D14:P14)</f>
        <v>36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1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37</v>
      </c>
      <c r="O14" s="21" t="n">
        <v>180</v>
      </c>
      <c r="P14" s="21" t="n">
        <v>145</v>
      </c>
      <c r="Q14" s="2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8.5" hidden="false" customHeight="true" outlineLevel="0" collapsed="false">
      <c r="A15" s="16" t="s">
        <v>31</v>
      </c>
      <c r="B15" s="22" t="s">
        <v>26</v>
      </c>
      <c r="C15" s="23" t="n">
        <f aca="false">SUM(D15:P15)</f>
        <v>331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1</v>
      </c>
      <c r="I15" s="21" t="n">
        <f aca="false">SUM(I16:I17)</f>
        <v>0</v>
      </c>
      <c r="J15" s="21" t="n">
        <f aca="false">SUM(J16:J17)</f>
        <v>2</v>
      </c>
      <c r="K15" s="21" t="n">
        <f aca="false">SUM(K16:K17)</f>
        <v>1</v>
      </c>
      <c r="L15" s="21" t="n">
        <f aca="false">SUM(L16:L17)</f>
        <v>0</v>
      </c>
      <c r="M15" s="21" t="n">
        <f aca="false">SUM(M16:M17)</f>
        <v>2</v>
      </c>
      <c r="N15" s="21" t="n">
        <f aca="false">SUM(N16:N17)</f>
        <v>34</v>
      </c>
      <c r="O15" s="21" t="n">
        <f aca="false">SUM(O16:O17)</f>
        <v>142</v>
      </c>
      <c r="P15" s="21" t="n">
        <f aca="false">SUM(P16:P17)</f>
        <v>149</v>
      </c>
      <c r="Q15" s="2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8.5" hidden="false" customHeight="true" outlineLevel="0" collapsed="false">
      <c r="A16" s="16"/>
      <c r="B16" s="22" t="s">
        <v>27</v>
      </c>
      <c r="C16" s="23" t="n">
        <f aca="false">SUM(D16:P16)</f>
        <v>5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0</v>
      </c>
      <c r="M16" s="21" t="n">
        <v>0</v>
      </c>
      <c r="N16" s="21" t="n">
        <v>3</v>
      </c>
      <c r="O16" s="21" t="n">
        <v>18</v>
      </c>
      <c r="P16" s="21" t="n">
        <v>31</v>
      </c>
      <c r="Q16" s="2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8.5" hidden="false" customHeight="true" outlineLevel="0" collapsed="false">
      <c r="A17" s="7"/>
      <c r="B17" s="24" t="s">
        <v>28</v>
      </c>
      <c r="C17" s="25" t="n">
        <f aca="false">SUM(D17:P17)</f>
        <v>27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2</v>
      </c>
      <c r="N17" s="26" t="n">
        <v>31</v>
      </c>
      <c r="O17" s="26" t="n">
        <v>124</v>
      </c>
      <c r="P17" s="26" t="n">
        <v>118</v>
      </c>
      <c r="Q17" s="21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9" hidden="false" customHeight="true" outlineLevel="0" collapsed="false">
      <c r="A18" s="17" t="s">
        <v>32</v>
      </c>
      <c r="B18" s="27"/>
      <c r="C18" s="28" t="s">
        <v>33</v>
      </c>
      <c r="D18" s="27"/>
      <c r="E18" s="27"/>
      <c r="F18" s="17"/>
      <c r="G18" s="17" t="s">
        <v>34</v>
      </c>
      <c r="H18" s="27"/>
      <c r="I18" s="27"/>
      <c r="J18" s="27"/>
      <c r="K18" s="17" t="s">
        <v>35</v>
      </c>
      <c r="L18" s="27"/>
      <c r="M18" s="17"/>
      <c r="N18" s="27"/>
      <c r="O18" s="27"/>
      <c r="P18" s="28" t="s">
        <v>3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3.9" hidden="false" customHeight="true" outlineLevel="0" collapsed="false">
      <c r="A19" s="3"/>
      <c r="B19" s="3"/>
      <c r="C19" s="3"/>
      <c r="D19" s="3"/>
      <c r="E19" s="3"/>
      <c r="F19" s="16"/>
      <c r="G19" s="29" t="s">
        <v>3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3.9" hidden="false" customHeight="true" outlineLevel="0" collapsed="false">
      <c r="A20" s="3"/>
      <c r="B20" s="3"/>
      <c r="C20" s="3"/>
      <c r="D20" s="3"/>
      <c r="E20" s="3"/>
      <c r="F20" s="2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" hidden="false" customHeight="true" outlineLevel="0" collapsed="false">
      <c r="A22" s="29" t="s">
        <v>38</v>
      </c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" hidden="false" customHeight="true" outlineLevel="0" collapsed="false">
      <c r="A23" s="31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" hidden="false" customHeight="true" outlineLevel="0" collapsed="false">
      <c r="A24" s="31"/>
      <c r="B24" s="30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K1:L2"/>
    <mergeCell ref="N1:P1"/>
    <mergeCell ref="A2:B2"/>
    <mergeCell ref="N2:P2"/>
    <mergeCell ref="A3:Q3"/>
    <mergeCell ref="E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