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8">
  <si>
    <t xml:space="preserve">公 開 類</t>
  </si>
  <si>
    <t xml:space="preserve">編製機關</t>
  </si>
  <si>
    <t xml:space="preserve">臺中市政府教育局</t>
  </si>
  <si>
    <t xml:space="preserve">學 年 報</t>
  </si>
  <si>
    <r>
      <rPr>
        <sz val="10"/>
        <color rgb="FF000000"/>
        <rFont val="Noto Sans"/>
        <family val="2"/>
      </rPr>
      <t xml:space="preserve">根據第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學期資料於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底前編報</t>
    </r>
  </si>
  <si>
    <t xml:space="preserve">表         號</t>
  </si>
  <si>
    <t xml:space="preserve">10411-01-01-2</t>
  </si>
  <si>
    <r>
      <rPr>
        <b val="true"/>
        <sz val="14"/>
        <color rgb="FF000000"/>
        <rFont val="Noto Sans"/>
        <family val="2"/>
      </rPr>
      <t xml:space="preserve">臺中市高級中等學校學生年齡別統計</t>
    </r>
    <r>
      <rPr>
        <b val="true"/>
        <sz val="14"/>
        <color rgb="FF000000"/>
        <rFont val="標楷體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普通科</t>
    </r>
  </si>
  <si>
    <r>
      <rPr>
        <sz val="10"/>
        <color rgb="FF000000"/>
        <rFont val="Noto Sans"/>
        <family val="2"/>
      </rPr>
      <t xml:space="preserve">                                   中華民國</t>
    </r>
    <r>
      <rPr>
        <sz val="10"/>
        <color rgb="FF000000"/>
        <rFont val="Times New Roman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學年度</t>
    </r>
  </si>
  <si>
    <t xml:space="preserve">單位：人</t>
  </si>
  <si>
    <t xml:space="preserve">年級及性別</t>
  </si>
  <si>
    <t xml:space="preserve">總計</t>
  </si>
  <si>
    <r>
      <rPr>
        <sz val="10"/>
        <color rgb="FF000000"/>
        <rFont val="Noto Sans"/>
        <family val="2"/>
      </rPr>
      <t xml:space="preserve">未滿</t>
    </r>
    <r>
      <rPr>
        <sz val="10"/>
        <color rgb="FF000000"/>
        <rFont val="標楷體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歲以上</t>
    </r>
  </si>
  <si>
    <t xml:space="preserve">總　計</t>
  </si>
  <si>
    <t xml:space="preserve">合計</t>
  </si>
  <si>
    <t xml:space="preserve">男</t>
  </si>
  <si>
    <t xml:space="preserve">女</t>
  </si>
  <si>
    <t xml:space="preserve">一年級</t>
  </si>
  <si>
    <t xml:space="preserve">二年級</t>
  </si>
  <si>
    <t xml:space="preserve">三年級</t>
  </si>
  <si>
    <t xml:space="preserve">延修生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  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各公私立高級中等學校至教育部「高級中等學校公務與調查統計報表網路報送系統」填報資料，由本局會計室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8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14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9.21"/>
    <col collapsed="false" customWidth="true" hidden="false" outlineLevel="0" max="13" min="3" style="0" width="10.2"/>
    <col collapsed="false" customWidth="true" hidden="false" outlineLevel="0" max="50" min="14" style="0" width="9.21"/>
  </cols>
  <sheetData>
    <row r="1" customFormat="false" ht="13.9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5"/>
      <c r="J1" s="5"/>
      <c r="K1" s="1" t="s">
        <v>1</v>
      </c>
      <c r="L1" s="1" t="s">
        <v>2</v>
      </c>
      <c r="M1" s="1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4.25" hidden="false" customHeight="true" outlineLevel="0" collapsed="false">
      <c r="A2" s="1" t="s">
        <v>3</v>
      </c>
      <c r="B2" s="1"/>
      <c r="C2" s="6" t="s">
        <v>4</v>
      </c>
      <c r="D2" s="7"/>
      <c r="E2" s="7"/>
      <c r="F2" s="7"/>
      <c r="G2" s="8"/>
      <c r="H2" s="8"/>
      <c r="I2" s="5"/>
      <c r="J2" s="5"/>
      <c r="K2" s="1" t="s">
        <v>5</v>
      </c>
      <c r="L2" s="9" t="s">
        <v>6</v>
      </c>
      <c r="M2" s="9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7.7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7.1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9</v>
      </c>
      <c r="N4" s="14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4" hidden="false" customHeight="true" outlineLevel="0" collapsed="false">
      <c r="A5" s="15" t="s">
        <v>10</v>
      </c>
      <c r="B5" s="15"/>
      <c r="C5" s="1" t="s">
        <v>11</v>
      </c>
      <c r="D5" s="1" t="s">
        <v>12</v>
      </c>
      <c r="E5" s="9" t="s">
        <v>13</v>
      </c>
      <c r="F5" s="9" t="s">
        <v>14</v>
      </c>
      <c r="G5" s="9" t="s">
        <v>15</v>
      </c>
      <c r="H5" s="9" t="s">
        <v>16</v>
      </c>
      <c r="I5" s="9" t="s">
        <v>17</v>
      </c>
      <c r="J5" s="9" t="s">
        <v>18</v>
      </c>
      <c r="K5" s="9" t="s">
        <v>19</v>
      </c>
      <c r="L5" s="9" t="s">
        <v>20</v>
      </c>
      <c r="M5" s="16" t="s">
        <v>21</v>
      </c>
      <c r="N5" s="17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4" hidden="false" customHeight="true" outlineLevel="0" collapsed="false">
      <c r="A6" s="18" t="s">
        <v>22</v>
      </c>
      <c r="B6" s="19" t="s">
        <v>23</v>
      </c>
      <c r="C6" s="20" t="n">
        <f aca="false">SUM(D6:M6)</f>
        <v>36635</v>
      </c>
      <c r="D6" s="21" t="n">
        <f aca="false">SUM(D7:D8)</f>
        <v>0</v>
      </c>
      <c r="E6" s="21" t="n">
        <f aca="false">SUM(E7:E8)</f>
        <v>44</v>
      </c>
      <c r="F6" s="21" t="n">
        <f aca="false">SUM(F7:F8)</f>
        <v>12055</v>
      </c>
      <c r="G6" s="21" t="n">
        <f aca="false">SUM(G7:G8)</f>
        <v>12146</v>
      </c>
      <c r="H6" s="21" t="n">
        <f aca="false">SUM(H7:H8)</f>
        <v>11939</v>
      </c>
      <c r="I6" s="21" t="n">
        <f aca="false">SUM(I7:I8)</f>
        <v>381</v>
      </c>
      <c r="J6" s="21" t="n">
        <f aca="false">SUM(J7:J8)</f>
        <v>60</v>
      </c>
      <c r="K6" s="21" t="n">
        <f aca="false">SUM(K7:K8)</f>
        <v>5</v>
      </c>
      <c r="L6" s="21" t="n">
        <f aca="false">SUM(L7:L8)</f>
        <v>5</v>
      </c>
      <c r="M6" s="21" t="n">
        <f aca="false">SUM(M7:M8)</f>
        <v>0</v>
      </c>
      <c r="N6" s="17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4" hidden="false" customHeight="true" outlineLevel="0" collapsed="false">
      <c r="A7" s="17"/>
      <c r="B7" s="22" t="s">
        <v>24</v>
      </c>
      <c r="C7" s="23" t="n">
        <f aca="false">SUM(D7:M7)</f>
        <v>18581</v>
      </c>
      <c r="D7" s="24" t="n">
        <f aca="false">D10+D13+D16+D19</f>
        <v>0</v>
      </c>
      <c r="E7" s="24" t="n">
        <f aca="false">E10+E13+E16+E19</f>
        <v>24</v>
      </c>
      <c r="F7" s="24" t="n">
        <f aca="false">F10+F13+F16+F19</f>
        <v>6190</v>
      </c>
      <c r="G7" s="24" t="n">
        <f aca="false">G10+G13+G16+G19</f>
        <v>6096</v>
      </c>
      <c r="H7" s="24" t="n">
        <f aca="false">H10+H13+H16+H19</f>
        <v>6008</v>
      </c>
      <c r="I7" s="24" t="n">
        <f aca="false">I10+I13+I16+I19</f>
        <v>209</v>
      </c>
      <c r="J7" s="24" t="n">
        <f aca="false">J10+J13+J16+J19</f>
        <v>47</v>
      </c>
      <c r="K7" s="24" t="n">
        <f aca="false">K10+K13+K16+K19</f>
        <v>4</v>
      </c>
      <c r="L7" s="24" t="n">
        <f aca="false">L10+L13+L16+L19</f>
        <v>3</v>
      </c>
      <c r="M7" s="24" t="n">
        <f aca="false">M10+M13+M16+M19</f>
        <v>0</v>
      </c>
      <c r="N7" s="17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4" hidden="false" customHeight="true" outlineLevel="0" collapsed="false">
      <c r="A8" s="17"/>
      <c r="B8" s="22" t="s">
        <v>25</v>
      </c>
      <c r="C8" s="23" t="n">
        <f aca="false">SUM(D8:M8)</f>
        <v>18054</v>
      </c>
      <c r="D8" s="24" t="n">
        <f aca="false">D11+D14+D17+D20</f>
        <v>0</v>
      </c>
      <c r="E8" s="24" t="n">
        <f aca="false">E11+E14+E17+E20</f>
        <v>20</v>
      </c>
      <c r="F8" s="24" t="n">
        <f aca="false">F11+F14+F17+F20</f>
        <v>5865</v>
      </c>
      <c r="G8" s="24" t="n">
        <f aca="false">G11+G14+G17+G20</f>
        <v>6050</v>
      </c>
      <c r="H8" s="24" t="n">
        <f aca="false">H11+H14+H17+H20</f>
        <v>5931</v>
      </c>
      <c r="I8" s="24" t="n">
        <f aca="false">I11+I14+I17+I20</f>
        <v>172</v>
      </c>
      <c r="J8" s="24" t="n">
        <f aca="false">J11+J14+J17+J20</f>
        <v>13</v>
      </c>
      <c r="K8" s="24" t="n">
        <f aca="false">K11+K14+K17+K20</f>
        <v>1</v>
      </c>
      <c r="L8" s="24" t="n">
        <f aca="false">L11+L14+L17+L20</f>
        <v>2</v>
      </c>
      <c r="M8" s="24" t="n">
        <f aca="false">M11+M14+M17+M20</f>
        <v>0</v>
      </c>
      <c r="N8" s="17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4" hidden="false" customHeight="true" outlineLevel="0" collapsed="false">
      <c r="A9" s="25" t="s">
        <v>26</v>
      </c>
      <c r="B9" s="22" t="s">
        <v>23</v>
      </c>
      <c r="C9" s="23" t="n">
        <f aca="false">SUM(D9:M9)</f>
        <v>12366</v>
      </c>
      <c r="D9" s="24" t="n">
        <f aca="false">SUM(D10:D11)</f>
        <v>0</v>
      </c>
      <c r="E9" s="24" t="n">
        <f aca="false">SUM(E10:E11)</f>
        <v>44</v>
      </c>
      <c r="F9" s="24" t="n">
        <f aca="false">SUM(F10:F11)</f>
        <v>12013</v>
      </c>
      <c r="G9" s="24" t="n">
        <f aca="false">SUM(G10:G11)</f>
        <v>282</v>
      </c>
      <c r="H9" s="24" t="n">
        <f aca="false">SUM(H10:H11)</f>
        <v>26</v>
      </c>
      <c r="I9" s="24" t="n">
        <f aca="false">SUM(I10:I11)</f>
        <v>0</v>
      </c>
      <c r="J9" s="24" t="n">
        <f aca="false">SUM(J10:J11)</f>
        <v>0</v>
      </c>
      <c r="K9" s="24" t="n">
        <f aca="false">SUM(K10:K11)</f>
        <v>1</v>
      </c>
      <c r="L9" s="24" t="n">
        <f aca="false">SUM(L10:L11)</f>
        <v>0</v>
      </c>
      <c r="M9" s="24" t="n">
        <f aca="false">SUM(M10:M11)</f>
        <v>0</v>
      </c>
      <c r="N9" s="17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4" hidden="false" customHeight="true" outlineLevel="0" collapsed="false">
      <c r="A10" s="17"/>
      <c r="B10" s="22" t="s">
        <v>24</v>
      </c>
      <c r="C10" s="23" t="n">
        <f aca="false">SUM(D10:M10)</f>
        <v>6365</v>
      </c>
      <c r="D10" s="24" t="n">
        <v>0</v>
      </c>
      <c r="E10" s="24" t="n">
        <v>24</v>
      </c>
      <c r="F10" s="24" t="n">
        <v>6161</v>
      </c>
      <c r="G10" s="24" t="n">
        <v>167</v>
      </c>
      <c r="H10" s="24" t="n">
        <v>12</v>
      </c>
      <c r="I10" s="24" t="n">
        <v>0</v>
      </c>
      <c r="J10" s="24" t="n">
        <v>0</v>
      </c>
      <c r="K10" s="24" t="n">
        <v>1</v>
      </c>
      <c r="L10" s="24" t="n">
        <v>0</v>
      </c>
      <c r="M10" s="24" t="n">
        <v>0</v>
      </c>
      <c r="N10" s="17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4" hidden="false" customHeight="true" outlineLevel="0" collapsed="false">
      <c r="A11" s="17"/>
      <c r="B11" s="22" t="s">
        <v>25</v>
      </c>
      <c r="C11" s="23" t="n">
        <f aca="false">SUM(D11:M11)</f>
        <v>6001</v>
      </c>
      <c r="D11" s="24" t="n">
        <v>0</v>
      </c>
      <c r="E11" s="24" t="n">
        <v>20</v>
      </c>
      <c r="F11" s="24" t="n">
        <v>5852</v>
      </c>
      <c r="G11" s="24" t="n">
        <v>115</v>
      </c>
      <c r="H11" s="24" t="n">
        <v>14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17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4" hidden="false" customHeight="true" outlineLevel="0" collapsed="false">
      <c r="A12" s="25" t="s">
        <v>27</v>
      </c>
      <c r="B12" s="22" t="s">
        <v>23</v>
      </c>
      <c r="C12" s="23" t="n">
        <f aca="false">SUM(D12:M12)</f>
        <v>12194</v>
      </c>
      <c r="D12" s="24" t="n">
        <f aca="false">SUM(D13:D14)</f>
        <v>0</v>
      </c>
      <c r="E12" s="24" t="n">
        <f aca="false">SUM(E13:E14)</f>
        <v>0</v>
      </c>
      <c r="F12" s="24" t="n">
        <f aca="false">SUM(F13:F14)</f>
        <v>42</v>
      </c>
      <c r="G12" s="24" t="n">
        <f aca="false">SUM(G13:G14)</f>
        <v>11818</v>
      </c>
      <c r="H12" s="24" t="n">
        <f aca="false">SUM(H13:H14)</f>
        <v>297</v>
      </c>
      <c r="I12" s="24" t="n">
        <f aca="false">SUM(I13:I14)</f>
        <v>34</v>
      </c>
      <c r="J12" s="24" t="n">
        <f aca="false">SUM(J13:J14)</f>
        <v>2</v>
      </c>
      <c r="K12" s="24" t="n">
        <f aca="false">SUM(K13:K14)</f>
        <v>0</v>
      </c>
      <c r="L12" s="24" t="n">
        <f aca="false">SUM(L13:L14)</f>
        <v>1</v>
      </c>
      <c r="M12" s="24" t="n">
        <f aca="false">SUM(M13:M14)</f>
        <v>0</v>
      </c>
      <c r="N12" s="17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4" hidden="false" customHeight="true" outlineLevel="0" collapsed="false">
      <c r="A13" s="17"/>
      <c r="B13" s="22" t="s">
        <v>24</v>
      </c>
      <c r="C13" s="23" t="n">
        <f aca="false">SUM(D13:M13)</f>
        <v>6106</v>
      </c>
      <c r="D13" s="24" t="n">
        <v>0</v>
      </c>
      <c r="E13" s="24" t="n">
        <v>0</v>
      </c>
      <c r="F13" s="24" t="n">
        <v>29</v>
      </c>
      <c r="G13" s="24" t="n">
        <v>5901</v>
      </c>
      <c r="H13" s="24" t="n">
        <v>156</v>
      </c>
      <c r="I13" s="24" t="n">
        <v>17</v>
      </c>
      <c r="J13" s="24" t="n">
        <v>2</v>
      </c>
      <c r="K13" s="24" t="n">
        <v>0</v>
      </c>
      <c r="L13" s="24" t="n">
        <v>1</v>
      </c>
      <c r="M13" s="24" t="n">
        <v>0</v>
      </c>
      <c r="N13" s="17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4" hidden="false" customHeight="true" outlineLevel="0" collapsed="false">
      <c r="A14" s="17"/>
      <c r="B14" s="22" t="s">
        <v>25</v>
      </c>
      <c r="C14" s="23" t="n">
        <f aca="false">SUM(D14:M14)</f>
        <v>6088</v>
      </c>
      <c r="D14" s="24" t="n">
        <v>0</v>
      </c>
      <c r="E14" s="24" t="n">
        <v>0</v>
      </c>
      <c r="F14" s="24" t="n">
        <v>13</v>
      </c>
      <c r="G14" s="24" t="n">
        <v>5917</v>
      </c>
      <c r="H14" s="24" t="n">
        <v>141</v>
      </c>
      <c r="I14" s="24" t="n">
        <v>17</v>
      </c>
      <c r="J14" s="24" t="n">
        <v>0</v>
      </c>
      <c r="K14" s="24" t="n">
        <v>0</v>
      </c>
      <c r="L14" s="24" t="n">
        <v>0</v>
      </c>
      <c r="M14" s="24" t="n">
        <v>0</v>
      </c>
      <c r="N14" s="17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4" hidden="false" customHeight="true" outlineLevel="0" collapsed="false">
      <c r="A15" s="25" t="s">
        <v>28</v>
      </c>
      <c r="B15" s="22" t="s">
        <v>23</v>
      </c>
      <c r="C15" s="23" t="n">
        <f aca="false">SUM(D15:M15)</f>
        <v>11980</v>
      </c>
      <c r="D15" s="24" t="n">
        <f aca="false">SUM(D16:D17)</f>
        <v>0</v>
      </c>
      <c r="E15" s="24" t="n">
        <f aca="false">SUM(E16:E17)</f>
        <v>0</v>
      </c>
      <c r="F15" s="24" t="n">
        <f aca="false">SUM(F16:F17)</f>
        <v>0</v>
      </c>
      <c r="G15" s="24" t="n">
        <f aca="false">SUM(G16:G17)</f>
        <v>46</v>
      </c>
      <c r="H15" s="24" t="n">
        <f aca="false">SUM(H16:H17)</f>
        <v>11616</v>
      </c>
      <c r="I15" s="24" t="n">
        <f aca="false">SUM(I16:I17)</f>
        <v>289</v>
      </c>
      <c r="J15" s="24" t="n">
        <f aca="false">SUM(J16:J17)</f>
        <v>24</v>
      </c>
      <c r="K15" s="24" t="n">
        <f aca="false">SUM(K16:K17)</f>
        <v>2</v>
      </c>
      <c r="L15" s="24" t="n">
        <f aca="false">SUM(L16:L17)</f>
        <v>3</v>
      </c>
      <c r="M15" s="24" t="n">
        <f aca="false">SUM(M16:M17)</f>
        <v>0</v>
      </c>
      <c r="N15" s="17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4" hidden="false" customHeight="true" outlineLevel="0" collapsed="false">
      <c r="A16" s="17"/>
      <c r="B16" s="22" t="s">
        <v>24</v>
      </c>
      <c r="C16" s="23" t="n">
        <f aca="false">SUM(D16:M16)</f>
        <v>6027</v>
      </c>
      <c r="D16" s="24" t="n">
        <v>0</v>
      </c>
      <c r="E16" s="24" t="n">
        <v>0</v>
      </c>
      <c r="F16" s="24" t="n">
        <v>0</v>
      </c>
      <c r="G16" s="24" t="n">
        <v>28</v>
      </c>
      <c r="H16" s="24" t="n">
        <v>5840</v>
      </c>
      <c r="I16" s="24" t="n">
        <v>142</v>
      </c>
      <c r="J16" s="24" t="n">
        <v>14</v>
      </c>
      <c r="K16" s="24" t="n">
        <v>2</v>
      </c>
      <c r="L16" s="24" t="n">
        <v>1</v>
      </c>
      <c r="M16" s="24" t="n">
        <v>0</v>
      </c>
      <c r="N16" s="17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4" hidden="false" customHeight="true" outlineLevel="0" collapsed="false">
      <c r="A17" s="17"/>
      <c r="B17" s="22" t="s">
        <v>25</v>
      </c>
      <c r="C17" s="23" t="n">
        <f aca="false">SUM(D17:M17)</f>
        <v>5953</v>
      </c>
      <c r="D17" s="24" t="n">
        <v>0</v>
      </c>
      <c r="E17" s="24" t="n">
        <v>0</v>
      </c>
      <c r="F17" s="24" t="n">
        <v>0</v>
      </c>
      <c r="G17" s="24" t="n">
        <v>18</v>
      </c>
      <c r="H17" s="24" t="n">
        <v>5776</v>
      </c>
      <c r="I17" s="24" t="n">
        <v>147</v>
      </c>
      <c r="J17" s="24" t="n">
        <v>10</v>
      </c>
      <c r="K17" s="24" t="n">
        <v>0</v>
      </c>
      <c r="L17" s="24" t="n">
        <v>2</v>
      </c>
      <c r="M17" s="24" t="n">
        <v>0</v>
      </c>
      <c r="N17" s="17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4" hidden="false" customHeight="true" outlineLevel="0" collapsed="false">
      <c r="A18" s="25" t="s">
        <v>29</v>
      </c>
      <c r="B18" s="22" t="s">
        <v>23</v>
      </c>
      <c r="C18" s="26" t="n">
        <f aca="false">SUM(D18:M18)</f>
        <v>95</v>
      </c>
      <c r="D18" s="24" t="n">
        <f aca="false">SUM(D19:D20)</f>
        <v>0</v>
      </c>
      <c r="E18" s="24" t="n">
        <f aca="false">SUM(E19:E20)</f>
        <v>0</v>
      </c>
      <c r="F18" s="24" t="n">
        <f aca="false">SUM(F19:F20)</f>
        <v>0</v>
      </c>
      <c r="G18" s="24" t="n">
        <f aca="false">SUM(G19:G20)</f>
        <v>0</v>
      </c>
      <c r="H18" s="24" t="n">
        <f aca="false">SUM(H19:H20)</f>
        <v>0</v>
      </c>
      <c r="I18" s="24" t="n">
        <f aca="false">SUM(I19:I20)</f>
        <v>58</v>
      </c>
      <c r="J18" s="24" t="n">
        <f aca="false">SUM(J19:J20)</f>
        <v>34</v>
      </c>
      <c r="K18" s="24" t="n">
        <f aca="false">SUM(K19:K20)</f>
        <v>2</v>
      </c>
      <c r="L18" s="24" t="n">
        <f aca="false">SUM(L19:L20)</f>
        <v>1</v>
      </c>
      <c r="M18" s="24" t="n">
        <f aca="false">SUM(M19:M20)</f>
        <v>0</v>
      </c>
      <c r="N18" s="17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4" hidden="false" customHeight="true" outlineLevel="0" collapsed="false">
      <c r="A19" s="17"/>
      <c r="B19" s="22" t="s">
        <v>24</v>
      </c>
      <c r="C19" s="23" t="n">
        <f aca="false">SUM(D19:M19)</f>
        <v>8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50</v>
      </c>
      <c r="J19" s="24" t="n">
        <v>31</v>
      </c>
      <c r="K19" s="24" t="n">
        <v>1</v>
      </c>
      <c r="L19" s="24" t="n">
        <v>1</v>
      </c>
      <c r="M19" s="24" t="n">
        <v>0</v>
      </c>
      <c r="N19" s="17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4" hidden="false" customHeight="true" outlineLevel="0" collapsed="false">
      <c r="A20" s="27"/>
      <c r="B20" s="28" t="s">
        <v>25</v>
      </c>
      <c r="C20" s="29" t="n">
        <f aca="false">SUM(D20:M20)</f>
        <v>12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8</v>
      </c>
      <c r="J20" s="30" t="n">
        <v>3</v>
      </c>
      <c r="K20" s="30" t="n">
        <v>1</v>
      </c>
      <c r="L20" s="30" t="n">
        <v>0</v>
      </c>
      <c r="M20" s="30" t="n">
        <v>0</v>
      </c>
      <c r="N20" s="17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3.9" hidden="false" customHeight="true" outlineLevel="0" collapsed="false">
      <c r="A21" s="31" t="s">
        <v>30</v>
      </c>
      <c r="B21" s="32"/>
      <c r="C21" s="18" t="s">
        <v>31</v>
      </c>
      <c r="D21" s="33"/>
      <c r="E21" s="31"/>
      <c r="F21" s="31" t="s">
        <v>32</v>
      </c>
      <c r="G21" s="34"/>
      <c r="H21" s="33"/>
      <c r="I21" s="31" t="s">
        <v>33</v>
      </c>
      <c r="J21" s="33"/>
      <c r="K21" s="33"/>
      <c r="L21" s="32"/>
      <c r="M21" s="35" t="s">
        <v>34</v>
      </c>
      <c r="N21" s="36"/>
      <c r="O21" s="17"/>
      <c r="P21" s="17"/>
      <c r="Q21" s="3"/>
      <c r="R21" s="3"/>
      <c r="S21" s="3"/>
      <c r="T21" s="17"/>
      <c r="U21" s="17"/>
      <c r="V21" s="17"/>
      <c r="W21" s="17"/>
      <c r="X21" s="17"/>
      <c r="Y21" s="17"/>
      <c r="Z21" s="17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3.9" hidden="false" customHeight="true" outlineLevel="0" collapsed="false">
      <c r="A22" s="17"/>
      <c r="B22" s="17"/>
      <c r="C22" s="17"/>
      <c r="D22" s="17"/>
      <c r="E22" s="36"/>
      <c r="F22" s="37" t="s">
        <v>35</v>
      </c>
      <c r="G22" s="38"/>
      <c r="H22" s="3"/>
      <c r="I22" s="17"/>
      <c r="J22" s="3"/>
      <c r="K22" s="3"/>
      <c r="L22" s="17"/>
      <c r="M22" s="3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3.9" hidden="false" customHeight="true" outlineLevel="0" collapsed="false">
      <c r="A23" s="17"/>
      <c r="B23" s="17"/>
      <c r="C23" s="17"/>
      <c r="D23" s="17"/>
      <c r="E23" s="37"/>
      <c r="F23" s="3"/>
      <c r="G23" s="38"/>
      <c r="H23" s="3"/>
      <c r="I23" s="17"/>
      <c r="J23" s="3"/>
      <c r="K23" s="3"/>
      <c r="L23" s="17"/>
      <c r="M23" s="3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3.9" hidden="false" customHeight="true" outlineLevel="0" collapsed="false">
      <c r="A24" s="17"/>
      <c r="B24" s="17"/>
      <c r="C24" s="17"/>
      <c r="D24" s="17"/>
      <c r="E24" s="3"/>
      <c r="F24" s="17"/>
      <c r="G24" s="17"/>
      <c r="H24" s="3"/>
      <c r="I24" s="17"/>
      <c r="J24" s="3"/>
      <c r="K24" s="3"/>
      <c r="L24" s="17"/>
      <c r="M24" s="3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3.9" hidden="false" customHeight="true" outlineLevel="0" collapsed="false">
      <c r="A25" s="37" t="s">
        <v>36</v>
      </c>
      <c r="B25" s="3"/>
      <c r="C25" s="3"/>
      <c r="D25" s="39"/>
      <c r="E25" s="39"/>
      <c r="F25" s="39"/>
      <c r="G25" s="39"/>
      <c r="H25" s="39"/>
      <c r="I25" s="39"/>
      <c r="J25" s="39"/>
      <c r="K25" s="39"/>
      <c r="L25" s="3"/>
      <c r="M25" s="3"/>
      <c r="N25" s="38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3.9" hidden="false" customHeight="true" outlineLevel="0" collapsed="false">
      <c r="A26" s="37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3.9" hidden="false" customHeight="true" outlineLevel="0" collapsed="false">
      <c r="A27" s="40"/>
      <c r="B27" s="41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8"/>
      <c r="AD27" s="38"/>
      <c r="AE27" s="38"/>
      <c r="AF27" s="38"/>
      <c r="AG27" s="38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8">
    <mergeCell ref="A1:B1"/>
    <mergeCell ref="I1:J2"/>
    <mergeCell ref="L1:M1"/>
    <mergeCell ref="A2:B2"/>
    <mergeCell ref="L2:M2"/>
    <mergeCell ref="A3:M3"/>
    <mergeCell ref="A4:L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