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182679</v>
      </c>
      <c r="E7" s="27" t="s">
        <v>21</v>
      </c>
      <c r="F7" s="28" t="n">
        <v>79556178</v>
      </c>
      <c r="G7" s="29" t="n">
        <f aca="false">F7/D7</f>
        <v>19.0203881292349</v>
      </c>
      <c r="H7" s="30" t="n">
        <v>10407186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6489628</v>
      </c>
      <c r="E8" s="27" t="s">
        <v>21</v>
      </c>
      <c r="F8" s="28" t="n">
        <v>520206944</v>
      </c>
      <c r="G8" s="29" t="n">
        <f aca="false">F8/D8</f>
        <v>80.1597478314628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0672307</v>
      </c>
      <c r="E9" s="34" t="s">
        <v>21</v>
      </c>
      <c r="F9" s="28" t="n">
        <f aca="false">F7+F8</f>
        <v>599763122</v>
      </c>
      <c r="G9" s="29" t="n">
        <f aca="false">F9/D9</f>
        <v>56.1980761985201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2807937</v>
      </c>
      <c r="E10" s="27" t="s">
        <v>21</v>
      </c>
      <c r="F10" s="28" t="n">
        <v>63327412</v>
      </c>
      <c r="G10" s="29" t="n">
        <f aca="false">F10/D10</f>
        <v>22.5530031478626</v>
      </c>
      <c r="H10" s="30" t="n">
        <v>2095566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577498.4</v>
      </c>
      <c r="E11" s="27" t="s">
        <v>21</v>
      </c>
      <c r="F11" s="28" t="n">
        <v>29796145</v>
      </c>
      <c r="G11" s="29" t="n">
        <f aca="false">F11/D11</f>
        <v>51.5951992247944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3385435.4</v>
      </c>
      <c r="E12" s="27" t="s">
        <v>21</v>
      </c>
      <c r="F12" s="28" t="n">
        <f aca="false">SUM(F10:F11)</f>
        <v>93123557</v>
      </c>
      <c r="G12" s="29" t="n">
        <f aca="false">F12/D12</f>
        <v>27.5071138560198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319188</v>
      </c>
      <c r="E13" s="27" t="s">
        <v>21</v>
      </c>
      <c r="F13" s="28" t="n">
        <v>15156756</v>
      </c>
      <c r="G13" s="29" t="n">
        <f aca="false">F13/D13</f>
        <v>47.4853565923531</v>
      </c>
      <c r="H13" s="30" t="n">
        <v>454756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4376930.4</v>
      </c>
      <c r="E14" s="27" t="s">
        <v>21</v>
      </c>
      <c r="F14" s="28" t="n">
        <f aca="false">F9+F12+F13</f>
        <v>708043435</v>
      </c>
      <c r="G14" s="29" t="n">
        <f aca="false">F14/D14</f>
        <v>49.248581950428</v>
      </c>
      <c r="H14" s="28" t="n">
        <f aca="false">SUM(H7:H13)</f>
        <v>12957508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844600.2</v>
      </c>
      <c r="E15" s="27" t="s">
        <v>21</v>
      </c>
      <c r="F15" s="28" t="n">
        <v>138915266</v>
      </c>
      <c r="G15" s="29" t="n">
        <f aca="false">F15/D15</f>
        <v>164.474583359085</v>
      </c>
      <c r="H15" s="30" t="n">
        <v>4862254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35994</v>
      </c>
      <c r="E18" s="27" t="s">
        <v>33</v>
      </c>
      <c r="F18" s="28" t="n">
        <v>426731460</v>
      </c>
      <c r="G18" s="29" t="n">
        <f aca="false">F18/D18</f>
        <v>11855.6276046008</v>
      </c>
      <c r="H18" s="28" t="n">
        <v>8534849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4522773</v>
      </c>
      <c r="E19" s="27" t="s">
        <v>21</v>
      </c>
      <c r="F19" s="28" t="n">
        <v>426731460</v>
      </c>
      <c r="G19" s="29" t="n">
        <f aca="false">F19/D19</f>
        <v>94.3517306749642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35994</v>
      </c>
      <c r="E20" s="43" t="s">
        <v>33</v>
      </c>
      <c r="F20" s="28" t="n">
        <f aca="false">F18+F16</f>
        <v>426731460</v>
      </c>
      <c r="G20" s="29" t="n">
        <f aca="false">F20/D20</f>
        <v>11855.6276046008</v>
      </c>
      <c r="H20" s="28" t="n">
        <f aca="false">H16+H18</f>
        <v>8534849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4522773</v>
      </c>
      <c r="E21" s="43" t="s">
        <v>21</v>
      </c>
      <c r="F21" s="28" t="n">
        <f aca="false">F19+F17</f>
        <v>426731460</v>
      </c>
      <c r="G21" s="29" t="n">
        <f aca="false">F21/D21</f>
        <v>94.3517306749642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444429</v>
      </c>
      <c r="E22" s="27" t="s">
        <v>40</v>
      </c>
      <c r="F22" s="28" t="n">
        <v>32737123</v>
      </c>
      <c r="G22" s="29" t="n">
        <f aca="false">F22/D22</f>
        <v>73.6610864727549</v>
      </c>
      <c r="H22" s="30" t="n">
        <v>1722520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49455</v>
      </c>
      <c r="E23" s="27" t="s">
        <v>42</v>
      </c>
      <c r="F23" s="28" t="n">
        <v>4545214</v>
      </c>
      <c r="G23" s="29" t="n">
        <f aca="false">F23/D23</f>
        <v>91.9060560105146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