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2">
  <si>
    <t xml:space="preserve">公 開 類</t>
  </si>
  <si>
    <t xml:space="preserve">編製機關</t>
  </si>
  <si>
    <t xml:space="preserve">臺中市政府農業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r>
      <rPr>
        <sz val="11"/>
        <color rgb="FF000000"/>
        <rFont val="新細明體"/>
        <family val="0"/>
        <charset val="1"/>
      </rPr>
      <t xml:space="preserve">203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0"/>
        <charset val="1"/>
      </rPr>
      <t xml:space="preserve">01─2</t>
    </r>
  </si>
  <si>
    <t xml:space="preserve"> 臺中市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  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r>
      <rPr>
        <sz val="14"/>
        <color rgb="FF000000"/>
        <rFont val="Noto Sans"/>
        <family val="2"/>
      </rPr>
      <t xml:space="preserve"> 臺中市有效農機使用證之農機數量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　　　　　　　    　         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底         </t>
    </r>
  </si>
  <si>
    <r>
      <rPr>
        <sz val="12"/>
        <color rgb="FF000000"/>
        <rFont val="Noto Sans"/>
        <family val="2"/>
      </rPr>
      <t xml:space="preserve">乾燥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穀物、茶葉、菸葉等</t>
    </r>
    <r>
      <rPr>
        <sz val="12"/>
        <color rgb="FF000000"/>
        <rFont val="標楷體"/>
        <family val="0"/>
        <charset val="1"/>
      </rPr>
      <t xml:space="preserve">)</t>
    </r>
  </si>
  <si>
    <t xml:space="preserve">蔬果分級選別機</t>
  </si>
  <si>
    <r>
      <rPr>
        <sz val="12"/>
        <color rgb="FF000000"/>
        <rFont val="Noto Sans"/>
        <family val="2"/>
      </rPr>
      <t xml:space="preserve">動力剪枝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機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大型雜糧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聯合收穫機</t>
    </r>
  </si>
  <si>
    <t xml:space="preserve">動力脫殼機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4"/>
        <color rgb="FF000000"/>
        <rFont val="Noto Sans"/>
        <family val="2"/>
      </rPr>
      <t xml:space="preserve"> 臺中市有效農機使用證之農機數量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續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完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　　　　　    　         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         </t>
    </r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作物生產科依據各區公所有效農機使用證之農機數量報表彙編。</t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農業部農糧署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PMingLiu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7.92"/>
    <col collapsed="false" customWidth="true" hidden="false" outlineLevel="0" max="3" min="3" style="0" width="8.64"/>
    <col collapsed="false" customWidth="true" hidden="false" outlineLevel="0" max="4" min="4" style="0" width="8.92"/>
    <col collapsed="false" customWidth="true" hidden="false" outlineLevel="0" max="6" min="5" style="0" width="10.5"/>
    <col collapsed="false" customWidth="true" hidden="false" outlineLevel="0" max="7" min="7" style="0" width="15.35"/>
    <col collapsed="false" customWidth="true" hidden="false" outlineLevel="0" max="8" min="8" style="0" width="10.2"/>
    <col collapsed="false" customWidth="true" hidden="false" outlineLevel="0" max="9" min="9" style="0" width="8.49"/>
    <col collapsed="false" customWidth="true" hidden="false" outlineLevel="0" max="10" min="10" style="0" width="8.21"/>
    <col collapsed="false" customWidth="true" hidden="false" outlineLevel="0" max="11" min="11" style="0" width="8.35"/>
    <col collapsed="false" customWidth="true" hidden="false" outlineLevel="0" max="13" min="12" style="0" width="8.49"/>
    <col collapsed="false" customWidth="true" hidden="false" outlineLevel="0" max="14" min="14" style="0" width="8.35"/>
    <col collapsed="false" customWidth="true" hidden="false" outlineLevel="0" max="16" min="15" style="0" width="7.64"/>
    <col collapsed="false" customWidth="true" hidden="false" outlineLevel="0" max="17" min="17" style="0" width="7.35"/>
    <col collapsed="false" customWidth="true" hidden="false" outlineLevel="0" max="18" min="18" style="0" width="9.35"/>
    <col collapsed="false" customWidth="true" hidden="false" outlineLevel="0" max="19" min="19" style="0" width="8.64"/>
    <col collapsed="false" customWidth="true" hidden="false" outlineLevel="0" max="20" min="20" style="0" width="8.21"/>
    <col collapsed="false" customWidth="true" hidden="false" outlineLevel="0" max="21" min="21" style="0" width="36.5"/>
    <col collapsed="false" customWidth="true" hidden="false" outlineLevel="0" max="50" min="22" style="0" width="9.21"/>
  </cols>
  <sheetData>
    <row r="1" customFormat="false" ht="17.1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7" t="s">
        <v>2</v>
      </c>
      <c r="T1" s="7"/>
      <c r="U1" s="7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7.15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6" t="s">
        <v>5</v>
      </c>
      <c r="R2" s="6"/>
      <c r="S2" s="14" t="s">
        <v>6</v>
      </c>
      <c r="T2" s="14"/>
      <c r="U2" s="14"/>
      <c r="V2" s="8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2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2"/>
      <c r="U5" s="18" t="s">
        <v>9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90.7" hidden="false" customHeight="true" outlineLevel="0" collapsed="false">
      <c r="A6" s="19" t="s">
        <v>10</v>
      </c>
      <c r="B6" s="20" t="s">
        <v>11</v>
      </c>
      <c r="C6" s="21" t="s">
        <v>12</v>
      </c>
      <c r="D6" s="20" t="s">
        <v>13</v>
      </c>
      <c r="E6" s="21" t="s">
        <v>14</v>
      </c>
      <c r="F6" s="21" t="s">
        <v>15</v>
      </c>
      <c r="G6" s="21" t="s">
        <v>16</v>
      </c>
      <c r="H6" s="22" t="s">
        <v>17</v>
      </c>
      <c r="I6" s="23" t="s">
        <v>18</v>
      </c>
      <c r="J6" s="21" t="s">
        <v>19</v>
      </c>
      <c r="K6" s="22" t="s">
        <v>20</v>
      </c>
      <c r="L6" s="22" t="s">
        <v>21</v>
      </c>
      <c r="M6" s="22" t="s">
        <v>22</v>
      </c>
      <c r="N6" s="22" t="s">
        <v>23</v>
      </c>
      <c r="O6" s="22" t="s">
        <v>24</v>
      </c>
      <c r="P6" s="22" t="s">
        <v>25</v>
      </c>
      <c r="Q6" s="20" t="s">
        <v>26</v>
      </c>
      <c r="R6" s="21" t="s">
        <v>27</v>
      </c>
      <c r="S6" s="22" t="s">
        <v>28</v>
      </c>
      <c r="T6" s="22" t="s">
        <v>29</v>
      </c>
      <c r="U6" s="24" t="s">
        <v>3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1" hidden="false" customHeight="true" outlineLevel="0" collapsed="false">
      <c r="A7" s="25" t="s">
        <v>31</v>
      </c>
      <c r="B7" s="26" t="s">
        <v>32</v>
      </c>
      <c r="C7" s="27" t="n">
        <f aca="false">SUM(C8:C10)</f>
        <v>192</v>
      </c>
      <c r="D7" s="27" t="n">
        <f aca="false">SUM(D8:D10)</f>
        <v>1092</v>
      </c>
      <c r="E7" s="27" t="n">
        <f aca="false">SUM(E8:E10)</f>
        <v>1721</v>
      </c>
      <c r="F7" s="27" t="n">
        <f aca="false">SUM(F8:F10)</f>
        <v>4734</v>
      </c>
      <c r="G7" s="27" t="n">
        <f aca="false">SUM(G8:G10)</f>
        <v>2098</v>
      </c>
      <c r="H7" s="27" t="n">
        <f aca="false">SUM(H8:H10)</f>
        <v>1617</v>
      </c>
      <c r="I7" s="27" t="n">
        <f aca="false">SUM(I8:I10)</f>
        <v>508</v>
      </c>
      <c r="J7" s="27" t="n">
        <f aca="false">SUM(J8:J10)</f>
        <v>142</v>
      </c>
      <c r="K7" s="27" t="n">
        <f aca="false">SUM(K8:K10)</f>
        <v>254</v>
      </c>
      <c r="L7" s="27" t="n">
        <f aca="false">SUM(L8:L10)</f>
        <v>618</v>
      </c>
      <c r="M7" s="27" t="n">
        <f aca="false">SUM(M8:M10)</f>
        <v>564</v>
      </c>
      <c r="N7" s="27" t="n">
        <f aca="false">SUM(N8:N10)</f>
        <v>2610</v>
      </c>
      <c r="O7" s="27" t="n">
        <f aca="false">SUM(O8:O10)</f>
        <v>286</v>
      </c>
      <c r="P7" s="27" t="n">
        <f aca="false">SUM(P8:P10)</f>
        <v>233</v>
      </c>
      <c r="Q7" s="27" t="n">
        <f aca="false">SUM(Q8:Q10)</f>
        <v>294</v>
      </c>
      <c r="R7" s="27" t="n">
        <f aca="false">SUM(R8:R10)</f>
        <v>36</v>
      </c>
      <c r="S7" s="27" t="n">
        <f aca="false">SUM(S8:S10)</f>
        <v>11</v>
      </c>
      <c r="T7" s="27" t="n">
        <f aca="false">SUM(T8:T10)</f>
        <v>59</v>
      </c>
      <c r="U7" s="28" t="n">
        <f aca="false">SUM(U8:U10)</f>
        <v>365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4.1" hidden="false" customHeight="true" outlineLevel="0" collapsed="false">
      <c r="A8" s="25"/>
      <c r="B8" s="26" t="s">
        <v>33</v>
      </c>
      <c r="C8" s="27" t="n">
        <f aca="false">C12+C16+C20+C24+C28+C32+C36+C40+C44+C48+C57+C61+C65+C69+C73+C77+C81+C85+C89+C93+C97+C107+C111+C115+C119+C123+C127+C131+C135</f>
        <v>192</v>
      </c>
      <c r="D8" s="27" t="n">
        <f aca="false">D12+D16+D20+D24+D28+D32+D36+D40+D44+D48+D57+D61+D65+D69+D73+D77+D81+D85+D89+D93+D97+D107+D111+D115+D119+D123+D127+D131+D135</f>
        <v>1066</v>
      </c>
      <c r="E8" s="27" t="n">
        <f aca="false">E12+E16+E20+E24+E28+E32+E36+E40+E44+E48+E57+E61+E65+E69+E73+E77+E81+E85+E89+E93+E97+E107+E111+E115+E119+E123+E127+E131+E135</f>
        <v>1718</v>
      </c>
      <c r="F8" s="27" t="n">
        <f aca="false">F12+F16+F20+F24+F28+F32+F36+F40+F44+F48+F57+F61+F65+F69+F73+F77+F81+F85+F89+F93+F97+F107+F111+F115+F119+F123+F127+F131+F135</f>
        <v>4719</v>
      </c>
      <c r="G8" s="27" t="n">
        <f aca="false">G12+G16+G20+G24+G28+G32+G36+G40+G44+G48+G57+G61+G65+G69+G73+G77+G81+G85+G89+G93+G97+G107+G111+G115+G119+G123+G127+G131+G135</f>
        <v>2095</v>
      </c>
      <c r="H8" s="27" t="n">
        <f aca="false">H12+H16+H20+H24+H28+H32+H36+H40+H44+H48+H57+H61+H65+H69+H73+H77+H81+H85+H89+H93+H97+H107+H111+H115+H119+H123+H127+H131+H135</f>
        <v>1614</v>
      </c>
      <c r="I8" s="27" t="n">
        <f aca="false">I12+I16+I20+I24+I28+I32+I36+I40+I44+I48+I57+I61+I65+I69+I73+I77+I81+I85+I89+I93+I97+I107+I111+I115+I119+I123+I127+I131+I135</f>
        <v>507</v>
      </c>
      <c r="J8" s="27" t="n">
        <f aca="false">J12+J16+J20+J24+J28+J32+J36+J40+J44+J48+J57+J61+J65+J69+J73+J77+J81+J85+J89+J93+J97+J107+J111+J115+J119+J123+J127+J131+J135</f>
        <v>142</v>
      </c>
      <c r="K8" s="27" t="n">
        <f aca="false">K12+K16+K20+K24+K28+K32+K36+K40+K44+K48+K57+K61+K65+K69+K73+K77+K81+K85+K89+K93+K97+K107+K111+K115+K119+K123+K127+K131+K135</f>
        <v>186</v>
      </c>
      <c r="L8" s="27" t="n">
        <f aca="false">L12+L16+L20+L24+L28+L32+L36+L40+L44+L48+L57+L61+L65+L69+L73+L77+L81+L85+L89+L93+L97+L107+L111+L115+L119+L123+L127+L131+L135</f>
        <v>616</v>
      </c>
      <c r="M8" s="27" t="n">
        <f aca="false">M12+M16+M20+M24+M28+M32+M36+M40+M44+M48+M57+M61+M65+M69+M73+M77+M81+M85+M89+M93+M97+M107+M111+M115+M119+M123+M127+M131+M135</f>
        <v>556</v>
      </c>
      <c r="N8" s="27" t="n">
        <f aca="false">N12+N16+N20+N24+N28+N32+N36+N40+N44+N48+N57+N61+N65+N69+N73+N77+N81+N85+N89+N93+N97+N107+N111+N115+N119+N123+N127+N131+N135</f>
        <v>2576</v>
      </c>
      <c r="O8" s="27" t="n">
        <f aca="false">O12+O16+O20+O24+O28+O32+O36+O40+O44+O48+O57+O61+O65+O69+O73+O77+O81+O85+O89+O93+O97+O107+O111+O115+O119+O123+O127+O131+O135</f>
        <v>286</v>
      </c>
      <c r="P8" s="27" t="n">
        <f aca="false">P12+P16+P20+P24+P28+P32+P36+P40+P44+P48+P57+P61+P65+P69+P73+P77+P81+P85+P89+P93+P97+P107+P111+P115+P119+P123+P127+P131+P135</f>
        <v>229</v>
      </c>
      <c r="Q8" s="27" t="n">
        <f aca="false">Q12+Q16+Q20+Q24+Q28+Q32+Q36+Q40+Q44+Q48+Q57+Q61+Q65+Q69+Q73+Q77+Q81+Q85+Q89+Q93+Q97+Q107+Q111+Q115+Q119+Q123+Q127+Q131+Q135</f>
        <v>294</v>
      </c>
      <c r="R8" s="27" t="n">
        <f aca="false">R12+R16+R20+R24+R28+R32+R36+R40+R44+R48+R57+R61+R65+R69+R73+R77+R81+R85+R89+R93+R97+R107+R111+R115+R119+R123+R127+R131+R135</f>
        <v>28</v>
      </c>
      <c r="S8" s="27" t="n">
        <f aca="false">S12+S16+S20+S24+S28+S32+S36+S40+S44+S48+S57+S61+S65+S69+S73+S77+S81+S85+S89+S93+S97+S107+S111+S115+S119+S123+S127+S131+S135</f>
        <v>11</v>
      </c>
      <c r="T8" s="27" t="n">
        <f aca="false">T12+T16+T20+T24+T28+T32+T36+T40+T44+T48+T57+T61+T65+T69+T73+T77+T81+T85+T89+T93+T97+T107+T111+T115+T119+T123+T127+T131+T135</f>
        <v>59</v>
      </c>
      <c r="U8" s="29" t="n">
        <f aca="false">U12+U16+U20+U24+U28+U32+U36+U40+U44+U48+U57+U61+U65+U69+U73+U77+U81+U85+U89+U93+U97+U107+U111+U115+U119+U123+U127+U131+U135</f>
        <v>3632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1" hidden="false" customHeight="true" outlineLevel="0" collapsed="false">
      <c r="A9" s="25"/>
      <c r="B9" s="26" t="s">
        <v>34</v>
      </c>
      <c r="C9" s="27" t="n">
        <f aca="false">C13+C17+C21+C25+C29+C33+C37+C41+C45+C49+C58+C62+C66+C70+C74+C78+C82+C86+C90+C94+C98+C108+C112+C116+C120+C124+C128+C132+C136</f>
        <v>0</v>
      </c>
      <c r="D9" s="27" t="n">
        <f aca="false">D13+D17+D21+D25+D29+D33+D37+D41+D45+D49+D58+D62+D66+D70+D74+D78+D82+D86+D90+D94+D98+D108+D112+D116+D120+D124+D128+D132+D136</f>
        <v>25</v>
      </c>
      <c r="E9" s="27" t="n">
        <f aca="false">E13+E17+E21+E25+E29+E33+E37+E41+E45+E49+E58+E62+E66+E70+E74+E78+E82+E86+E90+E94+E98+E108+E112+E116+E120+E124+E128+E132+E136</f>
        <v>2</v>
      </c>
      <c r="F9" s="27" t="n">
        <f aca="false">F13+F17+F21+F25+F29+F33+F37+F41+F45+F49+F58+F62+F66+F70+F74+F78+F82+F86+F90+F94+F98+F108+F112+F116+F120+F124+F128+F132+F136</f>
        <v>14</v>
      </c>
      <c r="G9" s="27" t="n">
        <f aca="false">G13+G17+G21+G25+G29+G33+G37+G41+G45+G49+G58+G62+G66+G70+G74+G78+G82+G86+G90+G94+G98+G108+G112+G116+G120+G124+G128+G132+G136</f>
        <v>2</v>
      </c>
      <c r="H9" s="27" t="n">
        <f aca="false">H13+H17+H21+H25+H29+H33+H37+H41+H45+H49+H58+H62+H66+H70+H74+H78+H82+H86+H90+H94+H98+H108+H112+H116+H120+H124+H128+H132+H136</f>
        <v>3</v>
      </c>
      <c r="I9" s="27" t="n">
        <f aca="false">I13+I17+I21+I25+I29+I33+I37+I41+I45+I49+I58+I62+I66+I70+I74+I78+I82+I86+I90+I94+I98+I108+I112+I116+I120+I124+I128+I132+I136</f>
        <v>1</v>
      </c>
      <c r="J9" s="27" t="n">
        <f aca="false">J13+J17+J21+J25+J29+J33+J37+J41+J45+J49+J58+J62+J66+J70+J74+J78+J82+J86+J90+J94+J98+J108+J112+J116+J120+J124+J128+J132+J136</f>
        <v>0</v>
      </c>
      <c r="K9" s="27" t="n">
        <f aca="false">K13+K17+K21+K25+K29+K33+K37+K41+K45+K49+K58+K62+K66+K70+K74+K78+K82+K86+K90+K94+K98+K108+K112+K116+K120+K124+K128+K132+K136</f>
        <v>64</v>
      </c>
      <c r="L9" s="27" t="n">
        <f aca="false">L13+L17+L21+L25+L29+L33+L37+L41+L45+L49+L58+L62+L66+L70+L74+L78+L82+L86+L90+L94+L98+L108+L112+L116+L120+L124+L128+L132+L136</f>
        <v>2</v>
      </c>
      <c r="M9" s="27" t="n">
        <f aca="false">M13+M17+M21+M25+M29+M33+M37+M41+M45+M49+M58+M62+M66+M70+M74+M78+M82+M86+M90+M94+M98+M108+M112+M116+M120+M124+M128+M132+M136</f>
        <v>7</v>
      </c>
      <c r="N9" s="27" t="n">
        <f aca="false">N13+N17+N21+N25+N29+N33+N37+N41+N45+N49+N58+N62+N66+N70+N74+N78+N82+N86+N90+N94+N98+N108+N112+N116+N120+N124+N128+N132+N136</f>
        <v>30</v>
      </c>
      <c r="O9" s="27" t="n">
        <f aca="false">O13+O17+O21+O25+O29+O33+O37+O41+O45+O49+O58+O62+O66+O70+O74+O78+O82+O86+O90+O94+O98+O108+O112+O116+O120+O124+O128+O132+O136</f>
        <v>0</v>
      </c>
      <c r="P9" s="27" t="n">
        <f aca="false">P13+P17+P21+P25+P29+P33+P37+P41+P45+P49+P58+P62+P66+P70+P74+P78+P82+P86+P90+P94+P98+P108+P112+P116+P120+P124+P128+P132+P136</f>
        <v>3</v>
      </c>
      <c r="Q9" s="27" t="n">
        <f aca="false">Q13+Q17+Q21+Q25+Q29+Q33+Q37+Q41+Q45+Q49+Q58+Q62+Q66+Q70+Q74+Q78+Q82+Q86+Q90+Q94+Q98+Q108+Q112+Q116+Q120+Q124+Q128+Q132+Q136</f>
        <v>0</v>
      </c>
      <c r="R9" s="27" t="n">
        <f aca="false">R13+R17+R21+R25+R29+R33+R37+R41+R45+R49+R58+R62+R66+R70+R74+R78+R82+R86+R90+R94+R98+R108+R112+R116+R120+R124+R128+R132+R136</f>
        <v>8</v>
      </c>
      <c r="S9" s="27" t="n">
        <f aca="false">S13+S17+S21+S25+S29+S33+S37+S41+S45+S49+S58+S62+S66+S70+S74+S78+S82+S86+S90+S94+S98+S108+S112+S116+S120+S124+S128+S132+S136</f>
        <v>0</v>
      </c>
      <c r="T9" s="27" t="n">
        <f aca="false">T13+T17+T21+T25+T29+T33+T37+T41+T45+T49+T58+T62+T66+T70+T74+T78+T82+T86+T90+T94+T98+T108+T112+T116+T120+T124+T128+T132+T136</f>
        <v>0</v>
      </c>
      <c r="U9" s="29" t="n">
        <f aca="false">U13+U17+U21+U25+U29+U33+U37+U41+U45+U49+U58+U62+U66+U70+U74+U78+U82+U86+U90+U94+U98+U108+U112+U116+U120+U124+U128+U132+U136</f>
        <v>22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1" hidden="false" customHeight="true" outlineLevel="0" collapsed="false">
      <c r="A10" s="25"/>
      <c r="B10" s="26" t="s">
        <v>35</v>
      </c>
      <c r="C10" s="27" t="n">
        <f aca="false">C14+C18+C22+C26+C30+C34+C38+C42+C46+C50+C59+C63+C67+C71+C75+C79+C83+C87+C91+C95+C99+C109+C113+C117+C121+C125+C129+C133+C137</f>
        <v>0</v>
      </c>
      <c r="D10" s="27" t="n">
        <f aca="false">D14+D18+D22+D26+D30+D34+D38+D42+D46+D50+D59+D63+D67+D71+D75+D79+D83+D87+D91+D95+D99+D109+D113+D117+D121+D125+D129+D133+D137</f>
        <v>1</v>
      </c>
      <c r="E10" s="27" t="n">
        <f aca="false">E14+E18+E22+E26+E30+E34+E38+E42+E46+E50+E59+E63+E67+E71+E75+E79+E83+E87+E91+E95+E99+E109+E113+E117+E121+E125+E129+E133+E137</f>
        <v>1</v>
      </c>
      <c r="F10" s="27" t="n">
        <f aca="false">F14+F18+F22+F26+F30+F34+F38+F42+F46+F50+F59+F63+F67+F71+F75+F79+F83+F87+F91+F95+F99+F109+F113+F117+F121+F125+F129+F133+F137</f>
        <v>1</v>
      </c>
      <c r="G10" s="27" t="n">
        <f aca="false">G14+G18+G22+G26+G30+G34+G38+G42+G46+G50+G59+G63+G67+G71+G75+G79+G83+G87+G91+G95+G99+G109+G113+G117+G121+G125+G129+G133+G137</f>
        <v>1</v>
      </c>
      <c r="H10" s="27" t="n">
        <f aca="false">H14+H18+H22+H26+H30+H34+H38+H42+H46+H50+H59+H63+H67+H71+H75+H79+H83+H87+H91+H95+H99+H109+H113+H117+H121+H125+H129+H133+H137</f>
        <v>0</v>
      </c>
      <c r="I10" s="27" t="n">
        <f aca="false">I14+I18+I22+I26+I30+I34+I38+I42+I46+I50+I59+I63+I67+I71+I75+I79+I83+I87+I91+I95+I99+I109+I113+I117+I121+I125+I129+I133+I137</f>
        <v>0</v>
      </c>
      <c r="J10" s="27" t="n">
        <f aca="false">J14+J18+J22+J26+J30+J34+J38+J42+J46+J50+J59+J63+J67+J71+J75+J79+J83+J87+J91+J95+J99+J109+J113+J117+J121+J125+J129+J133+J137</f>
        <v>0</v>
      </c>
      <c r="K10" s="27" t="n">
        <f aca="false">K14+K18+K22+K26+K30+K34+K38+K42+K46+K50+K59+K63+K67+K71+K75+K79+K83+K87+K91+K95+K99+K109+K113+K117+K121+K125+K129+K133+K137</f>
        <v>4</v>
      </c>
      <c r="L10" s="27" t="n">
        <f aca="false">L14+L18+L22+L26+L30+L34+L38+L42+L46+L50+L59+L63+L67+L71+L75+L79+L83+L87+L91+L95+L99+L109+L113+L117+L121+L125+L129+L133+L137</f>
        <v>0</v>
      </c>
      <c r="M10" s="27" t="n">
        <f aca="false">M14+M18+M22+M26+M30+M34+M38+M42+M46+M50+M59+M63+M67+M71+M75+M79+M83+M87+M91+M95+M99+M109+M113+M117+M121+M125+M129+M133+M137</f>
        <v>1</v>
      </c>
      <c r="N10" s="27" t="n">
        <f aca="false">N14+N18+N22+N26+N30+N34+N38+N42+N46+N50+N59+N63+N67+N71+N75+N79+N83+N87+N91+N95+N99+N109+N113+N117+N121+N125+N129+N133+N137</f>
        <v>4</v>
      </c>
      <c r="O10" s="27" t="n">
        <f aca="false">O14+O18+O22+O26+O30+O34+O38+O42+O46+O50+O59+O63+O67+O71+O75+O79+O83+O87+O91+O95+O99+O109+O113+O117+O121+O125+O129+O133+O137</f>
        <v>0</v>
      </c>
      <c r="P10" s="27" t="n">
        <f aca="false">P14+P18+P22+P26+P30+P34+P38+P42+P46+P50+P59+P63+P67+P71+P75+P79+P83+P87+P91+P95+P99+P109+P113+P117+P121+P125+P129+P133+P137</f>
        <v>1</v>
      </c>
      <c r="Q10" s="27" t="n">
        <f aca="false">Q14+Q18+Q22+Q26+Q30+Q34+Q38+Q42+Q46+Q50+Q59+Q63+Q67+Q71+Q75+Q79+Q83+Q87+Q91+Q95+Q99+Q109+Q113+Q117+Q121+Q125+Q129+Q133+Q137</f>
        <v>0</v>
      </c>
      <c r="R10" s="27" t="n">
        <f aca="false">R14+R18+R22+R26+R30+R34+R38+R42+R46+R50+R59+R63+R67+R71+R75+R79+R83+R87+R91+R95+R99+R109+R113+R117+R121+R125+R129+R133+R137</f>
        <v>0</v>
      </c>
      <c r="S10" s="27" t="n">
        <f aca="false">S14+S18+S22+S26+S30+S34+S38+S42+S46+S50+S59+S63+S67+S71+S75+S79+S83+S87+S91+S95+S99+S109+S113+S117+S121+S125+S129+S133+S137</f>
        <v>0</v>
      </c>
      <c r="T10" s="27" t="n">
        <f aca="false">T14+T18+T22+T26+T30+T34+T38+T42+T46+T50+T59+T63+T67+T71+T75+T79+T83+T87+T91+T95+T99+T109+T113+T117+T121+T125+T129+T133+T137</f>
        <v>0</v>
      </c>
      <c r="U10" s="29" t="n">
        <f aca="false">U14+U18+U22+U26+U30+U34+U38+U42+U46+U50+U59+U63+U67+U71+U75+U79+U83+U87+U91+U95+U99+U109+U113+U117+U121+U125+U129+U133+U137</f>
        <v>1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1" hidden="false" customHeight="true" outlineLevel="0" collapsed="false">
      <c r="A11" s="25" t="s">
        <v>36</v>
      </c>
      <c r="B11" s="26" t="s">
        <v>32</v>
      </c>
      <c r="C11" s="27" t="n">
        <f aca="false">SUM(C12:C14)</f>
        <v>3</v>
      </c>
      <c r="D11" s="27" t="n">
        <f aca="false">SUM(D12:D14)</f>
        <v>14</v>
      </c>
      <c r="E11" s="27" t="n">
        <f aca="false">SUM(E12:E14)</f>
        <v>78</v>
      </c>
      <c r="F11" s="27" t="n">
        <f aca="false">SUM(F12:F14)</f>
        <v>302</v>
      </c>
      <c r="G11" s="27" t="n">
        <f aca="false">SUM(G12:G14)</f>
        <v>28</v>
      </c>
      <c r="H11" s="27" t="n">
        <f aca="false">SUM(H12:H14)</f>
        <v>69</v>
      </c>
      <c r="I11" s="27" t="n">
        <f aca="false">SUM(I12:I14)</f>
        <v>6</v>
      </c>
      <c r="J11" s="27" t="n">
        <f aca="false">SUM(J12:J14)</f>
        <v>2</v>
      </c>
      <c r="K11" s="27" t="n">
        <f aca="false">SUM(K12:K14)</f>
        <v>2</v>
      </c>
      <c r="L11" s="27" t="n">
        <f aca="false">SUM(L12:L14)</f>
        <v>33</v>
      </c>
      <c r="M11" s="27" t="n">
        <f aca="false">SUM(M12:M14)</f>
        <v>32</v>
      </c>
      <c r="N11" s="27" t="n">
        <f aca="false">SUM(N12:N14)</f>
        <v>112</v>
      </c>
      <c r="O11" s="27" t="n">
        <f aca="false">SUM(O12:O14)</f>
        <v>5</v>
      </c>
      <c r="P11" s="27" t="n">
        <f aca="false">SUM(P12:P14)</f>
        <v>1</v>
      </c>
      <c r="Q11" s="27" t="n">
        <f aca="false">SUM(Q12:Q14)</f>
        <v>1</v>
      </c>
      <c r="R11" s="27" t="n">
        <f aca="false">SUM(R12:R14)</f>
        <v>0</v>
      </c>
      <c r="S11" s="27" t="n">
        <f aca="false">SUM(S12:S14)</f>
        <v>0</v>
      </c>
      <c r="T11" s="27" t="n">
        <f aca="false">SUM(T12:T14)</f>
        <v>1</v>
      </c>
      <c r="U11" s="29" t="n">
        <f aca="false">SUM(U12:U14)</f>
        <v>226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1" hidden="false" customHeight="true" outlineLevel="0" collapsed="false">
      <c r="A12" s="25"/>
      <c r="B12" s="26" t="s">
        <v>33</v>
      </c>
      <c r="C12" s="27" t="n">
        <v>3</v>
      </c>
      <c r="D12" s="27" t="n">
        <v>14</v>
      </c>
      <c r="E12" s="27" t="n">
        <v>78</v>
      </c>
      <c r="F12" s="27" t="n">
        <v>302</v>
      </c>
      <c r="G12" s="27" t="n">
        <v>28</v>
      </c>
      <c r="H12" s="27" t="n">
        <v>69</v>
      </c>
      <c r="I12" s="27" t="n">
        <v>6</v>
      </c>
      <c r="J12" s="27" t="n">
        <v>2</v>
      </c>
      <c r="K12" s="27" t="n">
        <v>2</v>
      </c>
      <c r="L12" s="27" t="n">
        <v>33</v>
      </c>
      <c r="M12" s="27" t="n">
        <v>32</v>
      </c>
      <c r="N12" s="27" t="n">
        <v>112</v>
      </c>
      <c r="O12" s="27" t="n">
        <v>5</v>
      </c>
      <c r="P12" s="27" t="n">
        <v>1</v>
      </c>
      <c r="Q12" s="27" t="n">
        <v>1</v>
      </c>
      <c r="R12" s="27" t="n">
        <v>0</v>
      </c>
      <c r="S12" s="27" t="n">
        <v>0</v>
      </c>
      <c r="T12" s="27" t="n">
        <v>1</v>
      </c>
      <c r="U12" s="27" t="n">
        <v>226</v>
      </c>
      <c r="V12" s="8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1" hidden="false" customHeight="true" outlineLevel="0" collapsed="false">
      <c r="A13" s="25"/>
      <c r="B13" s="26" t="s">
        <v>3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9" t="n">
        <v>0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1" hidden="false" customHeight="true" outlineLevel="0" collapsed="false">
      <c r="A14" s="25"/>
      <c r="B14" s="26" t="s">
        <v>3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9" t="n">
        <v>0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1" hidden="false" customHeight="true" outlineLevel="0" collapsed="false">
      <c r="A15" s="25" t="s">
        <v>37</v>
      </c>
      <c r="B15" s="26" t="s">
        <v>32</v>
      </c>
      <c r="C15" s="27" t="n">
        <f aca="false">SUM(C16:C18)</f>
        <v>4</v>
      </c>
      <c r="D15" s="27" t="n">
        <f aca="false">SUM(D16:D18)</f>
        <v>8</v>
      </c>
      <c r="E15" s="27" t="n">
        <f aca="false">SUM(E16:E18)</f>
        <v>150</v>
      </c>
      <c r="F15" s="27" t="n">
        <f aca="false">SUM(F16:F18)</f>
        <v>962</v>
      </c>
      <c r="G15" s="27" t="n">
        <f aca="false">SUM(G16:G18)</f>
        <v>15</v>
      </c>
      <c r="H15" s="27" t="n">
        <f aca="false">SUM(H16:H18)</f>
        <v>286</v>
      </c>
      <c r="I15" s="27" t="n">
        <f aca="false">SUM(I16:I18)</f>
        <v>46</v>
      </c>
      <c r="J15" s="27" t="n">
        <f aca="false">SUM(J16:J18)</f>
        <v>0</v>
      </c>
      <c r="K15" s="27" t="n">
        <f aca="false">SUM(K16:K18)</f>
        <v>4</v>
      </c>
      <c r="L15" s="27" t="n">
        <f aca="false">SUM(L16:L18)</f>
        <v>333</v>
      </c>
      <c r="M15" s="27" t="n">
        <f aca="false">SUM(M16:M18)</f>
        <v>72</v>
      </c>
      <c r="N15" s="27" t="n">
        <f aca="false">SUM(N16:N18)</f>
        <v>755</v>
      </c>
      <c r="O15" s="27" t="n">
        <f aca="false">SUM(O16:O18)</f>
        <v>0</v>
      </c>
      <c r="P15" s="27" t="n">
        <f aca="false">SUM(P16:P18)</f>
        <v>31</v>
      </c>
      <c r="Q15" s="27" t="n">
        <f aca="false">SUM(Q16:Q18)</f>
        <v>0</v>
      </c>
      <c r="R15" s="27" t="n">
        <f aca="false">SUM(R16:R18)</f>
        <v>0</v>
      </c>
      <c r="S15" s="27" t="n">
        <f aca="false">SUM(S16:S18)</f>
        <v>0</v>
      </c>
      <c r="T15" s="27" t="n">
        <f aca="false">SUM(T16:T18)</f>
        <v>18</v>
      </c>
      <c r="U15" s="28" t="n">
        <f aca="false">SUM(U16:U18)</f>
        <v>1396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1" hidden="false" customHeight="true" outlineLevel="0" collapsed="false">
      <c r="A16" s="25"/>
      <c r="B16" s="26" t="s">
        <v>33</v>
      </c>
      <c r="C16" s="27" t="n">
        <v>4</v>
      </c>
      <c r="D16" s="27" t="n">
        <v>8</v>
      </c>
      <c r="E16" s="27" t="n">
        <v>148</v>
      </c>
      <c r="F16" s="27" t="n">
        <v>961</v>
      </c>
      <c r="G16" s="27" t="n">
        <v>15</v>
      </c>
      <c r="H16" s="27" t="n">
        <v>286</v>
      </c>
      <c r="I16" s="27" t="n">
        <v>46</v>
      </c>
      <c r="J16" s="27" t="n">
        <v>0</v>
      </c>
      <c r="K16" s="27" t="n">
        <v>4</v>
      </c>
      <c r="L16" s="27" t="n">
        <v>332</v>
      </c>
      <c r="M16" s="27" t="n">
        <v>70</v>
      </c>
      <c r="N16" s="27" t="n">
        <v>752</v>
      </c>
      <c r="O16" s="27" t="n">
        <v>0</v>
      </c>
      <c r="P16" s="27" t="n">
        <v>31</v>
      </c>
      <c r="Q16" s="27" t="n">
        <v>0</v>
      </c>
      <c r="R16" s="27" t="n">
        <v>0</v>
      </c>
      <c r="S16" s="27" t="n">
        <v>0</v>
      </c>
      <c r="T16" s="27" t="n">
        <v>18</v>
      </c>
      <c r="U16" s="29" t="n">
        <v>1390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1" hidden="false" customHeight="true" outlineLevel="0" collapsed="false">
      <c r="A17" s="25"/>
      <c r="B17" s="26" t="s">
        <v>34</v>
      </c>
      <c r="C17" s="27" t="n">
        <v>0</v>
      </c>
      <c r="D17" s="27" t="n">
        <v>0</v>
      </c>
      <c r="E17" s="27" t="n">
        <v>2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1</v>
      </c>
      <c r="M17" s="27" t="n">
        <v>2</v>
      </c>
      <c r="N17" s="27" t="n">
        <v>3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9" t="n">
        <v>6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1" hidden="false" customHeight="true" outlineLevel="0" collapsed="false">
      <c r="A18" s="25"/>
      <c r="B18" s="26" t="s">
        <v>35</v>
      </c>
      <c r="C18" s="27" t="n">
        <v>0</v>
      </c>
      <c r="D18" s="27" t="n">
        <v>0</v>
      </c>
      <c r="E18" s="27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29" t="n">
        <v>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1" hidden="false" customHeight="true" outlineLevel="0" collapsed="false">
      <c r="A19" s="25" t="s">
        <v>38</v>
      </c>
      <c r="B19" s="26" t="s">
        <v>32</v>
      </c>
      <c r="C19" s="27" t="n">
        <f aca="false">SUM(C20:C22)</f>
        <v>32</v>
      </c>
      <c r="D19" s="27" t="n">
        <f aca="false">SUM(D20:D22)</f>
        <v>219</v>
      </c>
      <c r="E19" s="27" t="n">
        <f aca="false">SUM(E20:E22)</f>
        <v>130</v>
      </c>
      <c r="F19" s="27" t="n">
        <f aca="false">SUM(F20:F22)</f>
        <v>148</v>
      </c>
      <c r="G19" s="27" t="n">
        <f aca="false">SUM(G20:G22)</f>
        <v>410</v>
      </c>
      <c r="H19" s="27" t="n">
        <f aca="false">SUM(H20:H22)</f>
        <v>58</v>
      </c>
      <c r="I19" s="27" t="n">
        <f aca="false">SUM(I20:I22)</f>
        <v>36</v>
      </c>
      <c r="J19" s="27" t="n">
        <f aca="false">SUM(J20:J22)</f>
        <v>31</v>
      </c>
      <c r="K19" s="27" t="n">
        <f aca="false">SUM(K20:K22)</f>
        <v>35</v>
      </c>
      <c r="L19" s="27" t="n">
        <f aca="false">SUM(L20:L22)</f>
        <v>9</v>
      </c>
      <c r="M19" s="27" t="n">
        <f aca="false">SUM(M20:M22)</f>
        <v>19</v>
      </c>
      <c r="N19" s="27" t="n">
        <f aca="false">SUM(N20:N22)</f>
        <v>137</v>
      </c>
      <c r="O19" s="27" t="n">
        <f aca="false">SUM(O20:O22)</f>
        <v>18</v>
      </c>
      <c r="P19" s="27" t="n">
        <f aca="false">SUM(P20:P22)</f>
        <v>2</v>
      </c>
      <c r="Q19" s="27" t="n">
        <f aca="false">SUM(Q20:Q22)</f>
        <v>57</v>
      </c>
      <c r="R19" s="27" t="n">
        <f aca="false">SUM(R20:R22)</f>
        <v>5</v>
      </c>
      <c r="S19" s="27" t="n">
        <f aca="false">SUM(S20:S22)</f>
        <v>1</v>
      </c>
      <c r="T19" s="27" t="n">
        <f aca="false">SUM(T20:T22)</f>
        <v>1</v>
      </c>
      <c r="U19" s="28" t="n">
        <f aca="false">SUM(U20:U22)</f>
        <v>152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1" hidden="false" customHeight="true" outlineLevel="0" collapsed="false">
      <c r="A20" s="25"/>
      <c r="B20" s="26" t="s">
        <v>33</v>
      </c>
      <c r="C20" s="27" t="n">
        <v>32</v>
      </c>
      <c r="D20" s="27" t="n">
        <v>219</v>
      </c>
      <c r="E20" s="27" t="n">
        <v>130</v>
      </c>
      <c r="F20" s="27" t="n">
        <v>148</v>
      </c>
      <c r="G20" s="27" t="n">
        <v>410</v>
      </c>
      <c r="H20" s="27" t="n">
        <v>58</v>
      </c>
      <c r="I20" s="27" t="n">
        <v>36</v>
      </c>
      <c r="J20" s="27" t="n">
        <v>31</v>
      </c>
      <c r="K20" s="27" t="n">
        <v>10</v>
      </c>
      <c r="L20" s="30" t="n">
        <v>9</v>
      </c>
      <c r="M20" s="30" t="n">
        <v>19</v>
      </c>
      <c r="N20" s="30" t="n">
        <v>137</v>
      </c>
      <c r="O20" s="27" t="n">
        <v>18</v>
      </c>
      <c r="P20" s="27" t="n">
        <v>2</v>
      </c>
      <c r="Q20" s="27" t="n">
        <v>57</v>
      </c>
      <c r="R20" s="27" t="n">
        <v>5</v>
      </c>
      <c r="S20" s="27" t="n">
        <v>1</v>
      </c>
      <c r="T20" s="30" t="n">
        <v>1</v>
      </c>
      <c r="U20" s="29" t="n">
        <v>152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1" hidden="false" customHeight="true" outlineLevel="0" collapsed="false">
      <c r="A21" s="25"/>
      <c r="B21" s="26" t="s">
        <v>34</v>
      </c>
      <c r="C21" s="30" t="n">
        <v>0</v>
      </c>
      <c r="D21" s="30" t="n">
        <v>0</v>
      </c>
      <c r="E21" s="27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27" t="n">
        <v>2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29" t="n">
        <v>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1" hidden="false" customHeight="true" outlineLevel="0" collapsed="false">
      <c r="A22" s="25"/>
      <c r="B22" s="26" t="s">
        <v>3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30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9" t="n">
        <v>0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1" hidden="false" customHeight="true" outlineLevel="0" collapsed="false">
      <c r="A23" s="25" t="s">
        <v>39</v>
      </c>
      <c r="B23" s="26" t="s">
        <v>32</v>
      </c>
      <c r="C23" s="27" t="n">
        <f aca="false">SUM(C24:C26)</f>
        <v>5</v>
      </c>
      <c r="D23" s="27" t="n">
        <f aca="false">SUM(D24:D26)</f>
        <v>43</v>
      </c>
      <c r="E23" s="27" t="n">
        <f aca="false">SUM(E24:E26)</f>
        <v>14</v>
      </c>
      <c r="F23" s="27" t="n">
        <f aca="false">SUM(F24:F26)</f>
        <v>14</v>
      </c>
      <c r="G23" s="27" t="n">
        <f aca="false">SUM(G24:G26)</f>
        <v>23</v>
      </c>
      <c r="H23" s="27" t="n">
        <f aca="false">SUM(H24:H26)</f>
        <v>4</v>
      </c>
      <c r="I23" s="27" t="n">
        <f aca="false">SUM(I24:I26)</f>
        <v>2</v>
      </c>
      <c r="J23" s="27" t="n">
        <f aca="false">SUM(J24:J26)</f>
        <v>1</v>
      </c>
      <c r="K23" s="27" t="n">
        <f aca="false">SUM(K24:K26)</f>
        <v>4</v>
      </c>
      <c r="L23" s="27" t="n">
        <f aca="false">SUM(L24:L26)</f>
        <v>0</v>
      </c>
      <c r="M23" s="27" t="n">
        <f aca="false">SUM(M24:M26)</f>
        <v>1</v>
      </c>
      <c r="N23" s="27" t="n">
        <f aca="false">SUM(N24:N26)</f>
        <v>12</v>
      </c>
      <c r="O23" s="27" t="n">
        <f aca="false">SUM(O24:O26)</f>
        <v>1</v>
      </c>
      <c r="P23" s="27" t="n">
        <f aca="false">SUM(P24:P26)</f>
        <v>0</v>
      </c>
      <c r="Q23" s="27" t="n">
        <f aca="false">SUM(Q24:Q26)</f>
        <v>4</v>
      </c>
      <c r="R23" s="27" t="n">
        <f aca="false">SUM(R24:R26)</f>
        <v>0</v>
      </c>
      <c r="S23" s="27" t="n">
        <f aca="false">SUM(S24:S26)</f>
        <v>0</v>
      </c>
      <c r="T23" s="27" t="n">
        <f aca="false">SUM(T24:T26)</f>
        <v>1</v>
      </c>
      <c r="U23" s="27" t="n">
        <f aca="false">SUM(U24:U26)</f>
        <v>21</v>
      </c>
      <c r="V23" s="8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1" hidden="false" customHeight="true" outlineLevel="0" collapsed="false">
      <c r="A24" s="25"/>
      <c r="B24" s="26" t="s">
        <v>33</v>
      </c>
      <c r="C24" s="27" t="n">
        <v>5</v>
      </c>
      <c r="D24" s="27" t="n">
        <v>43</v>
      </c>
      <c r="E24" s="27" t="n">
        <v>14</v>
      </c>
      <c r="F24" s="27" t="n">
        <v>14</v>
      </c>
      <c r="G24" s="27" t="n">
        <v>23</v>
      </c>
      <c r="H24" s="27" t="n">
        <v>4</v>
      </c>
      <c r="I24" s="27" t="n">
        <v>2</v>
      </c>
      <c r="J24" s="27" t="n">
        <v>1</v>
      </c>
      <c r="K24" s="27" t="n">
        <v>0</v>
      </c>
      <c r="L24" s="27" t="n">
        <v>0</v>
      </c>
      <c r="M24" s="27" t="n">
        <v>1</v>
      </c>
      <c r="N24" s="27" t="n">
        <v>12</v>
      </c>
      <c r="O24" s="27" t="n">
        <v>1</v>
      </c>
      <c r="P24" s="27" t="n">
        <v>0</v>
      </c>
      <c r="Q24" s="27" t="n">
        <v>4</v>
      </c>
      <c r="R24" s="27" t="n">
        <v>0</v>
      </c>
      <c r="S24" s="27" t="n">
        <v>0</v>
      </c>
      <c r="T24" s="27" t="n">
        <v>1</v>
      </c>
      <c r="U24" s="29" t="n">
        <v>21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1" hidden="false" customHeight="true" outlineLevel="0" collapsed="false">
      <c r="A25" s="25"/>
      <c r="B25" s="26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9" t="n">
        <v>0</v>
      </c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1" hidden="false" customHeight="true" outlineLevel="0" collapsed="false">
      <c r="A26" s="25"/>
      <c r="B26" s="26" t="s">
        <v>3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4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9" t="n">
        <v>0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1" hidden="false" customHeight="true" outlineLevel="0" collapsed="false">
      <c r="A27" s="25" t="s">
        <v>40</v>
      </c>
      <c r="B27" s="26" t="s">
        <v>32</v>
      </c>
      <c r="C27" s="27" t="n">
        <f aca="false">SUM(C28:C30)</f>
        <v>1</v>
      </c>
      <c r="D27" s="27" t="n">
        <f aca="false">SUM(D28:D30)</f>
        <v>26</v>
      </c>
      <c r="E27" s="27" t="n">
        <f aca="false">SUM(E28:E30)</f>
        <v>26</v>
      </c>
      <c r="F27" s="27" t="n">
        <f aca="false">SUM(F28:F30)</f>
        <v>55</v>
      </c>
      <c r="G27" s="27" t="n">
        <f aca="false">SUM(G28:G30)</f>
        <v>44</v>
      </c>
      <c r="H27" s="27" t="n">
        <f aca="false">SUM(H28:H30)</f>
        <v>17</v>
      </c>
      <c r="I27" s="27" t="n">
        <f aca="false">SUM(I28:I30)</f>
        <v>3</v>
      </c>
      <c r="J27" s="27" t="n">
        <f aca="false">SUM(J28:J30)</f>
        <v>0</v>
      </c>
      <c r="K27" s="27" t="n">
        <f aca="false">SUM(K28:K30)</f>
        <v>1</v>
      </c>
      <c r="L27" s="27" t="n">
        <f aca="false">SUM(L28:L30)</f>
        <v>0</v>
      </c>
      <c r="M27" s="27" t="n">
        <f aca="false">SUM(M28:M30)</f>
        <v>8</v>
      </c>
      <c r="N27" s="27" t="n">
        <f aca="false">SUM(N28:N30)</f>
        <v>25</v>
      </c>
      <c r="O27" s="27" t="n">
        <f aca="false">SUM(O28:O30)</f>
        <v>0</v>
      </c>
      <c r="P27" s="27" t="n">
        <f aca="false">SUM(P28:P30)</f>
        <v>0</v>
      </c>
      <c r="Q27" s="27" t="n">
        <f aca="false">SUM(Q28:Q30)</f>
        <v>0</v>
      </c>
      <c r="R27" s="27" t="n">
        <f aca="false">SUM(R28:R30)</f>
        <v>0</v>
      </c>
      <c r="S27" s="27" t="n">
        <f aca="false">SUM(S28:S30)</f>
        <v>0</v>
      </c>
      <c r="T27" s="27" t="n">
        <f aca="false">SUM(T28:T30)</f>
        <v>0</v>
      </c>
      <c r="U27" s="28" t="n">
        <f aca="false">SUM(U28:U30)</f>
        <v>27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1" hidden="false" customHeight="true" outlineLevel="0" collapsed="false">
      <c r="A28" s="25"/>
      <c r="B28" s="26" t="s">
        <v>33</v>
      </c>
      <c r="C28" s="27" t="n">
        <v>1</v>
      </c>
      <c r="D28" s="27" t="n">
        <v>26</v>
      </c>
      <c r="E28" s="27" t="n">
        <v>26</v>
      </c>
      <c r="F28" s="27" t="n">
        <v>55</v>
      </c>
      <c r="G28" s="27" t="n">
        <v>44</v>
      </c>
      <c r="H28" s="27" t="n">
        <v>17</v>
      </c>
      <c r="I28" s="27" t="n">
        <v>3</v>
      </c>
      <c r="J28" s="27" t="n">
        <v>0</v>
      </c>
      <c r="K28" s="27" t="n">
        <v>1</v>
      </c>
      <c r="L28" s="27" t="n">
        <v>0</v>
      </c>
      <c r="M28" s="27" t="n">
        <v>8</v>
      </c>
      <c r="N28" s="27" t="n">
        <v>25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 t="n">
        <v>27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1" hidden="false" customHeight="true" outlineLevel="0" collapsed="false">
      <c r="A29" s="25"/>
      <c r="B29" s="26" t="s">
        <v>34</v>
      </c>
      <c r="C29" s="27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28" t="n">
        <v>0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1" hidden="false" customHeight="true" outlineLevel="0" collapsed="false">
      <c r="A30" s="25"/>
      <c r="B30" s="26" t="s">
        <v>35</v>
      </c>
      <c r="C30" s="27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28" t="n">
        <v>0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1" hidden="false" customHeight="true" outlineLevel="0" collapsed="false">
      <c r="A31" s="25" t="s">
        <v>41</v>
      </c>
      <c r="B31" s="26" t="s">
        <v>32</v>
      </c>
      <c r="C31" s="27" t="n">
        <f aca="false">SUM(C32:C34)</f>
        <v>0</v>
      </c>
      <c r="D31" s="27" t="n">
        <f aca="false">SUM(D32:D34)</f>
        <v>5</v>
      </c>
      <c r="E31" s="27" t="n">
        <f aca="false">SUM(E32:E34)</f>
        <v>16</v>
      </c>
      <c r="F31" s="27" t="n">
        <f aca="false">SUM(F32:F34)</f>
        <v>37</v>
      </c>
      <c r="G31" s="27" t="n">
        <f aca="false">SUM(G32:G34)</f>
        <v>50</v>
      </c>
      <c r="H31" s="27" t="n">
        <f aca="false">SUM(H32:H34)</f>
        <v>7</v>
      </c>
      <c r="I31" s="27" t="n">
        <f aca="false">SUM(I32:I34)</f>
        <v>4</v>
      </c>
      <c r="J31" s="27" t="n">
        <f aca="false">SUM(J32:J34)</f>
        <v>0</v>
      </c>
      <c r="K31" s="27" t="n">
        <f aca="false">SUM(K32:K34)</f>
        <v>0</v>
      </c>
      <c r="L31" s="27" t="n">
        <f aca="false">SUM(L32:L34)</f>
        <v>0</v>
      </c>
      <c r="M31" s="27" t="n">
        <f aca="false">SUM(M32:M34)</f>
        <v>5</v>
      </c>
      <c r="N31" s="27" t="n">
        <f aca="false">SUM(N32:N34)</f>
        <v>5</v>
      </c>
      <c r="O31" s="27" t="n">
        <f aca="false">SUM(O32:O34)</f>
        <v>2</v>
      </c>
      <c r="P31" s="27" t="n">
        <f aca="false">SUM(P32:P34)</f>
        <v>0</v>
      </c>
      <c r="Q31" s="27" t="n">
        <f aca="false">SUM(Q32:Q34)</f>
        <v>0</v>
      </c>
      <c r="R31" s="27" t="n">
        <f aca="false">SUM(R32:R34)</f>
        <v>0</v>
      </c>
      <c r="S31" s="27" t="n">
        <f aca="false">SUM(S32:S34)</f>
        <v>0</v>
      </c>
      <c r="T31" s="27" t="n">
        <f aca="false">SUM(T32:T34)</f>
        <v>0</v>
      </c>
      <c r="U31" s="28" t="n">
        <f aca="false">SUM(U32:U34)</f>
        <v>29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1" hidden="false" customHeight="true" outlineLevel="0" collapsed="false">
      <c r="A32" s="25"/>
      <c r="B32" s="26" t="s">
        <v>33</v>
      </c>
      <c r="C32" s="30" t="n">
        <v>0</v>
      </c>
      <c r="D32" s="27" t="n">
        <v>5</v>
      </c>
      <c r="E32" s="27" t="n">
        <v>16</v>
      </c>
      <c r="F32" s="27" t="n">
        <v>37</v>
      </c>
      <c r="G32" s="27" t="n">
        <v>50</v>
      </c>
      <c r="H32" s="27" t="n">
        <v>7</v>
      </c>
      <c r="I32" s="27" t="n">
        <v>4</v>
      </c>
      <c r="J32" s="30" t="n">
        <v>0</v>
      </c>
      <c r="K32" s="30" t="n">
        <v>0</v>
      </c>
      <c r="L32" s="27" t="n">
        <v>0</v>
      </c>
      <c r="M32" s="27" t="n">
        <v>5</v>
      </c>
      <c r="N32" s="27" t="n">
        <v>5</v>
      </c>
      <c r="O32" s="27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29" t="n">
        <v>29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1" hidden="false" customHeight="true" outlineLevel="0" collapsed="false">
      <c r="A33" s="25"/>
      <c r="B33" s="26" t="s">
        <v>3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9" t="n">
        <v>0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1" hidden="false" customHeight="true" outlineLevel="0" collapsed="false">
      <c r="A34" s="25"/>
      <c r="B34" s="26" t="s">
        <v>3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9" t="n">
        <v>0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1" hidden="false" customHeight="true" outlineLevel="0" collapsed="false">
      <c r="A35" s="25" t="s">
        <v>42</v>
      </c>
      <c r="B35" s="26" t="s">
        <v>32</v>
      </c>
      <c r="C35" s="27" t="n">
        <f aca="false">SUM(C36:C38)</f>
        <v>9</v>
      </c>
      <c r="D35" s="27" t="n">
        <f aca="false">SUM(D36:D38)</f>
        <v>127</v>
      </c>
      <c r="E35" s="27" t="n">
        <f aca="false">SUM(E36:E38)</f>
        <v>168</v>
      </c>
      <c r="F35" s="27" t="n">
        <f aca="false">SUM(F36:F38)</f>
        <v>417</v>
      </c>
      <c r="G35" s="27" t="n">
        <f aca="false">SUM(G36:G38)</f>
        <v>224</v>
      </c>
      <c r="H35" s="27" t="n">
        <f aca="false">SUM(H36:H38)</f>
        <v>124</v>
      </c>
      <c r="I35" s="27" t="n">
        <f aca="false">SUM(I36:I38)</f>
        <v>40</v>
      </c>
      <c r="J35" s="27" t="n">
        <f aca="false">SUM(J36:J38)</f>
        <v>10</v>
      </c>
      <c r="K35" s="27" t="n">
        <f aca="false">SUM(K36:K38)</f>
        <v>5</v>
      </c>
      <c r="L35" s="27" t="n">
        <f aca="false">SUM(L36:L38)</f>
        <v>37</v>
      </c>
      <c r="M35" s="27" t="n">
        <f aca="false">SUM(M36:M38)</f>
        <v>39</v>
      </c>
      <c r="N35" s="27" t="n">
        <f aca="false">SUM(N36:N38)</f>
        <v>147</v>
      </c>
      <c r="O35" s="27" t="n">
        <f aca="false">SUM(O36:O38)</f>
        <v>197</v>
      </c>
      <c r="P35" s="27" t="n">
        <f aca="false">SUM(P36:P38)</f>
        <v>27</v>
      </c>
      <c r="Q35" s="27" t="n">
        <f aca="false">SUM(Q36:Q38)</f>
        <v>23</v>
      </c>
      <c r="R35" s="27" t="n">
        <f aca="false">SUM(R36:R38)</f>
        <v>3</v>
      </c>
      <c r="S35" s="27" t="n">
        <f aca="false">SUM(S36:S38)</f>
        <v>0</v>
      </c>
      <c r="T35" s="27" t="n">
        <f aca="false">SUM(T36:T38)</f>
        <v>3</v>
      </c>
      <c r="U35" s="28" t="n">
        <f aca="false">SUM(U36:U38)</f>
        <v>172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1" hidden="false" customHeight="true" outlineLevel="0" collapsed="false">
      <c r="A36" s="25"/>
      <c r="B36" s="26" t="s">
        <v>33</v>
      </c>
      <c r="C36" s="27" t="n">
        <v>9</v>
      </c>
      <c r="D36" s="31" t="n">
        <v>127</v>
      </c>
      <c r="E36" s="27" t="n">
        <v>168</v>
      </c>
      <c r="F36" s="31" t="n">
        <v>417</v>
      </c>
      <c r="G36" s="27" t="n">
        <v>224</v>
      </c>
      <c r="H36" s="27" t="n">
        <v>124</v>
      </c>
      <c r="I36" s="27" t="n">
        <v>40</v>
      </c>
      <c r="J36" s="27" t="n">
        <v>10</v>
      </c>
      <c r="K36" s="27" t="n">
        <v>5</v>
      </c>
      <c r="L36" s="27" t="n">
        <v>37</v>
      </c>
      <c r="M36" s="27" t="n">
        <v>39</v>
      </c>
      <c r="N36" s="27" t="n">
        <v>146</v>
      </c>
      <c r="O36" s="27" t="n">
        <v>197</v>
      </c>
      <c r="P36" s="27" t="n">
        <v>27</v>
      </c>
      <c r="Q36" s="27" t="n">
        <v>23</v>
      </c>
      <c r="R36" s="27" t="n">
        <v>3</v>
      </c>
      <c r="S36" s="27" t="n">
        <v>0</v>
      </c>
      <c r="T36" s="27" t="n">
        <v>3</v>
      </c>
      <c r="U36" s="29" t="n">
        <v>172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1" hidden="false" customHeight="true" outlineLevel="0" collapsed="false">
      <c r="A37" s="25"/>
      <c r="B37" s="26" t="s">
        <v>3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9" t="n">
        <v>0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1" hidden="false" customHeight="true" outlineLevel="0" collapsed="false">
      <c r="A38" s="25"/>
      <c r="B38" s="26" t="s">
        <v>3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9" t="n">
        <v>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1" hidden="false" customHeight="true" outlineLevel="0" collapsed="false">
      <c r="A39" s="25" t="s">
        <v>43</v>
      </c>
      <c r="B39" s="26" t="s">
        <v>32</v>
      </c>
      <c r="C39" s="27" t="n">
        <f aca="false">SUM(C40:C42)</f>
        <v>14</v>
      </c>
      <c r="D39" s="27" t="n">
        <f aca="false">SUM(D40:D42)</f>
        <v>82</v>
      </c>
      <c r="E39" s="27" t="n">
        <f aca="false">SUM(E40:E42)</f>
        <v>125</v>
      </c>
      <c r="F39" s="27" t="n">
        <f aca="false">SUM(F40:F42)</f>
        <v>129</v>
      </c>
      <c r="G39" s="27" t="n">
        <f aca="false">SUM(G40:G42)</f>
        <v>61</v>
      </c>
      <c r="H39" s="27" t="n">
        <f aca="false">SUM(H40:H42)</f>
        <v>23</v>
      </c>
      <c r="I39" s="27" t="n">
        <f aca="false">SUM(I40:I42)</f>
        <v>7</v>
      </c>
      <c r="J39" s="27" t="n">
        <f aca="false">SUM(J40:J42)</f>
        <v>8</v>
      </c>
      <c r="K39" s="27" t="n">
        <f aca="false">SUM(K40:K42)</f>
        <v>11</v>
      </c>
      <c r="L39" s="27" t="n">
        <f aca="false">SUM(L40:L42)</f>
        <v>3</v>
      </c>
      <c r="M39" s="27" t="n">
        <f aca="false">SUM(M40:M42)</f>
        <v>19</v>
      </c>
      <c r="N39" s="27" t="n">
        <f aca="false">SUM(N40:N42)</f>
        <v>68</v>
      </c>
      <c r="O39" s="27" t="n">
        <f aca="false">SUM(O40:O42)</f>
        <v>1</v>
      </c>
      <c r="P39" s="27" t="n">
        <f aca="false">SUM(P40:P42)</f>
        <v>0</v>
      </c>
      <c r="Q39" s="27" t="n">
        <f aca="false">SUM(Q40:Q42)</f>
        <v>26</v>
      </c>
      <c r="R39" s="27" t="n">
        <f aca="false">SUM(R40:R42)</f>
        <v>0</v>
      </c>
      <c r="S39" s="27" t="n">
        <f aca="false">SUM(S40:S42)</f>
        <v>0</v>
      </c>
      <c r="T39" s="27" t="n">
        <f aca="false">SUM(T40:T42)</f>
        <v>1</v>
      </c>
      <c r="U39" s="28" t="n">
        <f aca="false">SUM(U40:U42)</f>
        <v>5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1" hidden="false" customHeight="true" outlineLevel="0" collapsed="false">
      <c r="A40" s="25"/>
      <c r="B40" s="26" t="s">
        <v>33</v>
      </c>
      <c r="C40" s="27" t="n">
        <v>14</v>
      </c>
      <c r="D40" s="27" t="n">
        <v>82</v>
      </c>
      <c r="E40" s="27" t="n">
        <v>125</v>
      </c>
      <c r="F40" s="27" t="n">
        <v>129</v>
      </c>
      <c r="G40" s="27" t="n">
        <v>61</v>
      </c>
      <c r="H40" s="27" t="n">
        <v>23</v>
      </c>
      <c r="I40" s="27" t="n">
        <v>7</v>
      </c>
      <c r="J40" s="27" t="n">
        <v>8</v>
      </c>
      <c r="K40" s="27" t="n">
        <v>11</v>
      </c>
      <c r="L40" s="27" t="n">
        <v>3</v>
      </c>
      <c r="M40" s="27" t="n">
        <v>19</v>
      </c>
      <c r="N40" s="27" t="n">
        <v>68</v>
      </c>
      <c r="O40" s="27" t="n">
        <v>1</v>
      </c>
      <c r="P40" s="27" t="n">
        <v>0</v>
      </c>
      <c r="Q40" s="27" t="n">
        <v>26</v>
      </c>
      <c r="R40" s="27" t="n">
        <v>0</v>
      </c>
      <c r="S40" s="27" t="n">
        <v>0</v>
      </c>
      <c r="T40" s="27" t="n">
        <v>1</v>
      </c>
      <c r="U40" s="29" t="n">
        <v>5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1" hidden="false" customHeight="true" outlineLevel="0" collapsed="false">
      <c r="A41" s="25"/>
      <c r="B41" s="26" t="s">
        <v>3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9" t="n">
        <v>0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1" hidden="false" customHeight="true" outlineLevel="0" collapsed="false">
      <c r="A42" s="25"/>
      <c r="B42" s="26" t="s">
        <v>3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9" t="n">
        <v>0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4.1" hidden="false" customHeight="true" outlineLevel="0" collapsed="false">
      <c r="A43" s="25" t="s">
        <v>44</v>
      </c>
      <c r="B43" s="26" t="s">
        <v>32</v>
      </c>
      <c r="C43" s="27" t="n">
        <f aca="false">SUM(C44:C46)</f>
        <v>4</v>
      </c>
      <c r="D43" s="27" t="n">
        <f aca="false">SUM(D44:D46)</f>
        <v>26</v>
      </c>
      <c r="E43" s="27" t="n">
        <f aca="false">SUM(E44:E46)</f>
        <v>108</v>
      </c>
      <c r="F43" s="27" t="n">
        <f aca="false">SUM(F44:F46)</f>
        <v>220</v>
      </c>
      <c r="G43" s="27" t="n">
        <f aca="false">SUM(G44:G46)</f>
        <v>104</v>
      </c>
      <c r="H43" s="27" t="n">
        <f aca="false">SUM(H44:H46)</f>
        <v>49</v>
      </c>
      <c r="I43" s="27" t="n">
        <f aca="false">SUM(I44:I46)</f>
        <v>51</v>
      </c>
      <c r="J43" s="27" t="n">
        <f aca="false">SUM(J44:J46)</f>
        <v>4</v>
      </c>
      <c r="K43" s="27" t="n">
        <f aca="false">SUM(K44:K46)</f>
        <v>9</v>
      </c>
      <c r="L43" s="27" t="n">
        <f aca="false">SUM(L44:L46)</f>
        <v>6</v>
      </c>
      <c r="M43" s="27" t="n">
        <f aca="false">SUM(M44:M46)</f>
        <v>58</v>
      </c>
      <c r="N43" s="27" t="n">
        <f aca="false">SUM(N44:N46)</f>
        <v>47</v>
      </c>
      <c r="O43" s="27" t="n">
        <f aca="false">SUM(O44:O46)</f>
        <v>5</v>
      </c>
      <c r="P43" s="27" t="n">
        <f aca="false">SUM(P44:P46)</f>
        <v>1</v>
      </c>
      <c r="Q43" s="27" t="n">
        <f aca="false">SUM(Q44:Q46)</f>
        <v>7</v>
      </c>
      <c r="R43" s="27" t="n">
        <f aca="false">SUM(R44:R46)</f>
        <v>1</v>
      </c>
      <c r="S43" s="27" t="n">
        <f aca="false">SUM(S44:S46)</f>
        <v>1</v>
      </c>
      <c r="T43" s="27" t="n">
        <f aca="false">SUM(T44:T46)</f>
        <v>1</v>
      </c>
      <c r="U43" s="28" t="n">
        <f aca="false">SUM(U44:U46)</f>
        <v>157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1" hidden="false" customHeight="true" outlineLevel="0" collapsed="false">
      <c r="A44" s="25"/>
      <c r="B44" s="26" t="s">
        <v>33</v>
      </c>
      <c r="C44" s="27" t="n">
        <v>4</v>
      </c>
      <c r="D44" s="27" t="n">
        <v>26</v>
      </c>
      <c r="E44" s="27" t="n">
        <v>108</v>
      </c>
      <c r="F44" s="27" t="n">
        <v>220</v>
      </c>
      <c r="G44" s="27" t="n">
        <v>104</v>
      </c>
      <c r="H44" s="27" t="n">
        <v>49</v>
      </c>
      <c r="I44" s="27" t="n">
        <v>51</v>
      </c>
      <c r="J44" s="27" t="n">
        <v>4</v>
      </c>
      <c r="K44" s="27" t="n">
        <v>9</v>
      </c>
      <c r="L44" s="27" t="n">
        <v>6</v>
      </c>
      <c r="M44" s="27" t="n">
        <v>58</v>
      </c>
      <c r="N44" s="27" t="n">
        <v>46</v>
      </c>
      <c r="O44" s="27" t="n">
        <v>5</v>
      </c>
      <c r="P44" s="27" t="n">
        <v>1</v>
      </c>
      <c r="Q44" s="27" t="n">
        <v>7</v>
      </c>
      <c r="R44" s="27" t="n">
        <v>1</v>
      </c>
      <c r="S44" s="27" t="n">
        <v>1</v>
      </c>
      <c r="T44" s="27" t="n">
        <v>1</v>
      </c>
      <c r="U44" s="27" t="n">
        <v>157</v>
      </c>
      <c r="V44" s="8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4.1" hidden="false" customHeight="true" outlineLevel="0" collapsed="false">
      <c r="A45" s="25"/>
      <c r="B45" s="26" t="s">
        <v>34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8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1" hidden="false" customHeight="true" outlineLevel="0" collapsed="false">
      <c r="A46" s="25"/>
      <c r="B46" s="26" t="s">
        <v>3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9" t="n">
        <v>0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1" hidden="false" customHeight="true" outlineLevel="0" collapsed="false">
      <c r="A47" s="25" t="s">
        <v>45</v>
      </c>
      <c r="B47" s="26" t="s">
        <v>32</v>
      </c>
      <c r="C47" s="27" t="n">
        <f aca="false">SUM(C48:C50)</f>
        <v>4</v>
      </c>
      <c r="D47" s="27" t="n">
        <f aca="false">SUM(D48:D50)</f>
        <v>46</v>
      </c>
      <c r="E47" s="27" t="n">
        <f aca="false">SUM(E48:E50)</f>
        <v>78</v>
      </c>
      <c r="F47" s="27" t="n">
        <f aca="false">SUM(F48:F50)</f>
        <v>120</v>
      </c>
      <c r="G47" s="27" t="n">
        <f aca="false">SUM(G48:G50)</f>
        <v>84</v>
      </c>
      <c r="H47" s="27" t="n">
        <f aca="false">SUM(H48:H50)</f>
        <v>18</v>
      </c>
      <c r="I47" s="27" t="n">
        <f aca="false">SUM(I48:I50)</f>
        <v>11</v>
      </c>
      <c r="J47" s="27" t="n">
        <f aca="false">SUM(J48:J50)</f>
        <v>15</v>
      </c>
      <c r="K47" s="27" t="n">
        <f aca="false">SUM(K48:K50)</f>
        <v>11</v>
      </c>
      <c r="L47" s="27" t="n">
        <f aca="false">SUM(L48:L50)</f>
        <v>4</v>
      </c>
      <c r="M47" s="27" t="n">
        <f aca="false">SUM(M48:M50)</f>
        <v>8</v>
      </c>
      <c r="N47" s="27" t="n">
        <f aca="false">SUM(N48:N50)</f>
        <v>25</v>
      </c>
      <c r="O47" s="27" t="n">
        <f aca="false">SUM(O48:O50)</f>
        <v>0</v>
      </c>
      <c r="P47" s="27" t="n">
        <f aca="false">SUM(P48:P50)</f>
        <v>2</v>
      </c>
      <c r="Q47" s="27" t="n">
        <f aca="false">SUM(Q48:Q50)</f>
        <v>23</v>
      </c>
      <c r="R47" s="27" t="n">
        <f aca="false">SUM(R48:R50)</f>
        <v>1</v>
      </c>
      <c r="S47" s="27" t="n">
        <f aca="false">SUM(S48:S50)</f>
        <v>0</v>
      </c>
      <c r="T47" s="27" t="n">
        <f aca="false">SUM(T48:T50)</f>
        <v>0</v>
      </c>
      <c r="U47" s="28" t="n">
        <f aca="false">SUM(U48:U50)</f>
        <v>62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1" hidden="false" customHeight="true" outlineLevel="0" collapsed="false">
      <c r="A48" s="25"/>
      <c r="B48" s="26" t="s">
        <v>33</v>
      </c>
      <c r="C48" s="27" t="n">
        <v>4</v>
      </c>
      <c r="D48" s="27" t="n">
        <v>45</v>
      </c>
      <c r="E48" s="27" t="n">
        <v>78</v>
      </c>
      <c r="F48" s="27" t="n">
        <v>120</v>
      </c>
      <c r="G48" s="27" t="n">
        <v>84</v>
      </c>
      <c r="H48" s="27" t="n">
        <v>18</v>
      </c>
      <c r="I48" s="27" t="n">
        <v>11</v>
      </c>
      <c r="J48" s="27" t="n">
        <v>15</v>
      </c>
      <c r="K48" s="27" t="n">
        <v>11</v>
      </c>
      <c r="L48" s="27" t="n">
        <v>4</v>
      </c>
      <c r="M48" s="27" t="n">
        <v>8</v>
      </c>
      <c r="N48" s="27" t="n">
        <v>25</v>
      </c>
      <c r="O48" s="27" t="n">
        <v>0</v>
      </c>
      <c r="P48" s="27" t="n">
        <v>2</v>
      </c>
      <c r="Q48" s="27" t="n">
        <v>23</v>
      </c>
      <c r="R48" s="27" t="n">
        <v>1</v>
      </c>
      <c r="S48" s="27" t="n">
        <v>0</v>
      </c>
      <c r="T48" s="27" t="n">
        <v>0</v>
      </c>
      <c r="U48" s="29" t="n">
        <v>62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1" hidden="false" customHeight="true" outlineLevel="0" collapsed="false">
      <c r="A49" s="25"/>
      <c r="B49" s="26" t="s">
        <v>34</v>
      </c>
      <c r="C49" s="27" t="n">
        <v>0</v>
      </c>
      <c r="D49" s="27" t="n">
        <v>1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9" t="n">
        <v>0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1" hidden="false" customHeight="true" outlineLevel="0" collapsed="false">
      <c r="A50" s="25"/>
      <c r="B50" s="26" t="s">
        <v>35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9" t="n">
        <v>0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5" hidden="false" customHeight="true" outlineLevel="0" collapsed="false">
      <c r="A51" s="1" t="s">
        <v>0</v>
      </c>
      <c r="B51" s="1"/>
      <c r="C51" s="32"/>
      <c r="D51" s="33"/>
      <c r="E51" s="33"/>
      <c r="F51" s="34"/>
      <c r="G51" s="34"/>
      <c r="H51" s="34"/>
      <c r="I51" s="34"/>
      <c r="J51" s="34"/>
      <c r="K51" s="34"/>
      <c r="L51" s="35"/>
      <c r="M51" s="35"/>
      <c r="N51" s="34"/>
      <c r="O51" s="34"/>
      <c r="P51" s="36"/>
      <c r="Q51" s="6" t="s">
        <v>1</v>
      </c>
      <c r="R51" s="6"/>
      <c r="S51" s="7" t="s">
        <v>2</v>
      </c>
      <c r="T51" s="7"/>
      <c r="U51" s="7"/>
      <c r="V51" s="8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5" hidden="false" customHeight="true" outlineLevel="0" collapsed="false">
      <c r="A52" s="1" t="s">
        <v>3</v>
      </c>
      <c r="B52" s="1"/>
      <c r="C52" s="9" t="s">
        <v>4</v>
      </c>
      <c r="D52" s="10"/>
      <c r="E52" s="11"/>
      <c r="F52" s="12"/>
      <c r="G52" s="12"/>
      <c r="H52" s="12"/>
      <c r="I52" s="12"/>
      <c r="J52" s="12"/>
      <c r="K52" s="12"/>
      <c r="L52" s="37"/>
      <c r="M52" s="37"/>
      <c r="N52" s="12"/>
      <c r="O52" s="12"/>
      <c r="P52" s="13"/>
      <c r="Q52" s="6" t="s">
        <v>5</v>
      </c>
      <c r="R52" s="6"/>
      <c r="S52" s="14" t="s">
        <v>6</v>
      </c>
      <c r="T52" s="14"/>
      <c r="U52" s="14"/>
      <c r="V52" s="8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15" t="s">
        <v>4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38" t="s">
        <v>4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88.5" hidden="false" customHeight="true" outlineLevel="0" collapsed="false">
      <c r="A55" s="19" t="s">
        <v>10</v>
      </c>
      <c r="B55" s="26" t="s">
        <v>11</v>
      </c>
      <c r="C55" s="21" t="s">
        <v>12</v>
      </c>
      <c r="D55" s="20" t="s">
        <v>13</v>
      </c>
      <c r="E55" s="21" t="s">
        <v>14</v>
      </c>
      <c r="F55" s="21" t="s">
        <v>15</v>
      </c>
      <c r="G55" s="21" t="s">
        <v>16</v>
      </c>
      <c r="H55" s="22" t="s">
        <v>17</v>
      </c>
      <c r="I55" s="23" t="s">
        <v>18</v>
      </c>
      <c r="J55" s="21" t="s">
        <v>19</v>
      </c>
      <c r="K55" s="22" t="s">
        <v>48</v>
      </c>
      <c r="L55" s="22" t="s">
        <v>49</v>
      </c>
      <c r="M55" s="22" t="s">
        <v>22</v>
      </c>
      <c r="N55" s="22" t="s">
        <v>23</v>
      </c>
      <c r="O55" s="22" t="s">
        <v>50</v>
      </c>
      <c r="P55" s="22" t="s">
        <v>25</v>
      </c>
      <c r="Q55" s="20" t="s">
        <v>26</v>
      </c>
      <c r="R55" s="39" t="s">
        <v>51</v>
      </c>
      <c r="S55" s="22" t="s">
        <v>28</v>
      </c>
      <c r="T55" s="22" t="s">
        <v>52</v>
      </c>
      <c r="U55" s="24" t="s">
        <v>30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1" hidden="false" customHeight="true" outlineLevel="0" collapsed="false">
      <c r="A56" s="40" t="s">
        <v>53</v>
      </c>
      <c r="B56" s="26" t="s">
        <v>32</v>
      </c>
      <c r="C56" s="27" t="n">
        <f aca="false">SUM(C57:C59)</f>
        <v>8</v>
      </c>
      <c r="D56" s="27" t="n">
        <f aca="false">SUM(D57:D59)</f>
        <v>31</v>
      </c>
      <c r="E56" s="27" t="n">
        <f aca="false">SUM(E57:E59)</f>
        <v>175</v>
      </c>
      <c r="F56" s="27" t="n">
        <f aca="false">SUM(F57:F59)</f>
        <v>585</v>
      </c>
      <c r="G56" s="27" t="n">
        <f aca="false">SUM(G57:G59)</f>
        <v>22</v>
      </c>
      <c r="H56" s="27" t="n">
        <f aca="false">SUM(H57:H59)</f>
        <v>283</v>
      </c>
      <c r="I56" s="27" t="n">
        <f aca="false">SUM(I57:I59)</f>
        <v>65</v>
      </c>
      <c r="J56" s="27" t="n">
        <f aca="false">SUM(J57:J59)</f>
        <v>0</v>
      </c>
      <c r="K56" s="27" t="n">
        <f aca="false">SUM(K57:K59)</f>
        <v>3</v>
      </c>
      <c r="L56" s="27" t="n">
        <f aca="false">SUM(L57:L59)</f>
        <v>62</v>
      </c>
      <c r="M56" s="27" t="n">
        <f aca="false">SUM(M57:M59)</f>
        <v>113</v>
      </c>
      <c r="N56" s="27" t="n">
        <f aca="false">SUM(N57:N59)</f>
        <v>274</v>
      </c>
      <c r="O56" s="27" t="n">
        <f aca="false">SUM(O57:O59)</f>
        <v>11</v>
      </c>
      <c r="P56" s="27" t="n">
        <f aca="false">SUM(P57:P59)</f>
        <v>128</v>
      </c>
      <c r="Q56" s="27" t="n">
        <f aca="false">SUM(Q57:Q59)</f>
        <v>0</v>
      </c>
      <c r="R56" s="27" t="n">
        <f aca="false">SUM(R57:R59)</f>
        <v>3</v>
      </c>
      <c r="S56" s="27" t="n">
        <f aca="false">SUM(S57:S59)</f>
        <v>0</v>
      </c>
      <c r="T56" s="27" t="n">
        <f aca="false">SUM(T57:T59)</f>
        <v>16</v>
      </c>
      <c r="U56" s="28" t="n">
        <f aca="false">SUM(U57:U59)</f>
        <v>9</v>
      </c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1" hidden="false" customHeight="true" outlineLevel="0" collapsed="false">
      <c r="A57" s="40"/>
      <c r="B57" s="26" t="s">
        <v>33</v>
      </c>
      <c r="C57" s="27" t="n">
        <v>8</v>
      </c>
      <c r="D57" s="27" t="n">
        <v>13</v>
      </c>
      <c r="E57" s="27" t="n">
        <v>175</v>
      </c>
      <c r="F57" s="27" t="n">
        <v>583</v>
      </c>
      <c r="G57" s="27" t="n">
        <v>21</v>
      </c>
      <c r="H57" s="27" t="n">
        <v>281</v>
      </c>
      <c r="I57" s="27" t="n">
        <v>65</v>
      </c>
      <c r="J57" s="27" t="n">
        <v>0</v>
      </c>
      <c r="K57" s="27" t="n">
        <v>3</v>
      </c>
      <c r="L57" s="27" t="n">
        <v>61</v>
      </c>
      <c r="M57" s="27" t="n">
        <v>110</v>
      </c>
      <c r="N57" s="27" t="n">
        <v>252</v>
      </c>
      <c r="O57" s="27" t="n">
        <v>11</v>
      </c>
      <c r="P57" s="27" t="n">
        <v>125</v>
      </c>
      <c r="Q57" s="27" t="n">
        <v>0</v>
      </c>
      <c r="R57" s="27" t="n">
        <v>0</v>
      </c>
      <c r="S57" s="27" t="n">
        <v>0</v>
      </c>
      <c r="T57" s="27" t="n">
        <v>16</v>
      </c>
      <c r="U57" s="29" t="n">
        <v>7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4.1" hidden="false" customHeight="true" outlineLevel="0" collapsed="false">
      <c r="A58" s="40"/>
      <c r="B58" s="26" t="s">
        <v>34</v>
      </c>
      <c r="C58" s="27" t="n">
        <v>0</v>
      </c>
      <c r="D58" s="27" t="n">
        <v>18</v>
      </c>
      <c r="E58" s="27" t="n">
        <v>0</v>
      </c>
      <c r="F58" s="27" t="n">
        <v>2</v>
      </c>
      <c r="G58" s="27" t="n">
        <v>1</v>
      </c>
      <c r="H58" s="27" t="n">
        <v>2</v>
      </c>
      <c r="I58" s="27" t="n">
        <v>0</v>
      </c>
      <c r="J58" s="27" t="n">
        <v>0</v>
      </c>
      <c r="K58" s="27" t="n">
        <v>0</v>
      </c>
      <c r="L58" s="27" t="n">
        <v>1</v>
      </c>
      <c r="M58" s="27" t="n">
        <v>3</v>
      </c>
      <c r="N58" s="27" t="n">
        <v>22</v>
      </c>
      <c r="O58" s="27" t="n">
        <v>0</v>
      </c>
      <c r="P58" s="27" t="n">
        <v>3</v>
      </c>
      <c r="Q58" s="27" t="n">
        <v>0</v>
      </c>
      <c r="R58" s="27" t="n">
        <v>3</v>
      </c>
      <c r="S58" s="27" t="n">
        <v>0</v>
      </c>
      <c r="T58" s="27" t="n">
        <v>0</v>
      </c>
      <c r="U58" s="29" t="n">
        <v>2</v>
      </c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4.1" hidden="false" customHeight="true" outlineLevel="0" collapsed="false">
      <c r="A59" s="40"/>
      <c r="B59" s="26" t="s">
        <v>35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9" t="n">
        <v>0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4.1" hidden="false" customHeight="true" outlineLevel="0" collapsed="false">
      <c r="A60" s="25" t="s">
        <v>54</v>
      </c>
      <c r="B60" s="26" t="s">
        <v>32</v>
      </c>
      <c r="C60" s="27" t="n">
        <f aca="false">SUM(C61:C63)</f>
        <v>0</v>
      </c>
      <c r="D60" s="27" t="n">
        <f aca="false">SUM(D61:D63)</f>
        <v>1</v>
      </c>
      <c r="E60" s="27" t="n">
        <f aca="false">SUM(E61:E63)</f>
        <v>73</v>
      </c>
      <c r="F60" s="27" t="n">
        <f aca="false">SUM(F61:F63)</f>
        <v>316</v>
      </c>
      <c r="G60" s="27" t="n">
        <f aca="false">SUM(G61:G63)</f>
        <v>3</v>
      </c>
      <c r="H60" s="27" t="n">
        <f aca="false">SUM(H61:H63)</f>
        <v>89</v>
      </c>
      <c r="I60" s="27" t="n">
        <f aca="false">SUM(I61:I63)</f>
        <v>4</v>
      </c>
      <c r="J60" s="27" t="n">
        <f aca="false">SUM(J61:J63)</f>
        <v>0</v>
      </c>
      <c r="K60" s="27" t="n">
        <f aca="false">SUM(K61:K63)</f>
        <v>0</v>
      </c>
      <c r="L60" s="27" t="n">
        <f aca="false">SUM(L61:L63)</f>
        <v>40</v>
      </c>
      <c r="M60" s="27" t="n">
        <f aca="false">SUM(M61:M63)</f>
        <v>13</v>
      </c>
      <c r="N60" s="27" t="n">
        <f aca="false">SUM(N61:N63)</f>
        <v>109</v>
      </c>
      <c r="O60" s="27" t="n">
        <f aca="false">SUM(O61:O63)</f>
        <v>0</v>
      </c>
      <c r="P60" s="27" t="n">
        <f aca="false">SUM(P61:P63)</f>
        <v>8</v>
      </c>
      <c r="Q60" s="27" t="n">
        <f aca="false">SUM(Q61:Q63)</f>
        <v>0</v>
      </c>
      <c r="R60" s="27" t="n">
        <f aca="false">SUM(R61:R63)</f>
        <v>0</v>
      </c>
      <c r="S60" s="27" t="n">
        <f aca="false">SUM(S61:S63)</f>
        <v>4</v>
      </c>
      <c r="T60" s="27" t="n">
        <f aca="false">SUM(T61:T63)</f>
        <v>0</v>
      </c>
      <c r="U60" s="28" t="n">
        <f aca="false">SUM(U61:U63)</f>
        <v>200</v>
      </c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4.1" hidden="false" customHeight="true" outlineLevel="0" collapsed="false">
      <c r="A61" s="25"/>
      <c r="B61" s="26" t="s">
        <v>33</v>
      </c>
      <c r="C61" s="27" t="n">
        <v>0</v>
      </c>
      <c r="D61" s="27" t="n">
        <v>1</v>
      </c>
      <c r="E61" s="27" t="n">
        <v>73</v>
      </c>
      <c r="F61" s="27" t="n">
        <v>316</v>
      </c>
      <c r="G61" s="27" t="n">
        <v>3</v>
      </c>
      <c r="H61" s="27" t="n">
        <v>89</v>
      </c>
      <c r="I61" s="27" t="n">
        <v>4</v>
      </c>
      <c r="J61" s="27" t="n">
        <v>0</v>
      </c>
      <c r="K61" s="27" t="n">
        <v>0</v>
      </c>
      <c r="L61" s="27" t="n">
        <v>40</v>
      </c>
      <c r="M61" s="27" t="n">
        <v>13</v>
      </c>
      <c r="N61" s="27" t="n">
        <v>109</v>
      </c>
      <c r="O61" s="27" t="n">
        <v>0</v>
      </c>
      <c r="P61" s="27" t="n">
        <v>8</v>
      </c>
      <c r="Q61" s="27" t="n">
        <v>0</v>
      </c>
      <c r="R61" s="27" t="n">
        <v>0</v>
      </c>
      <c r="S61" s="27" t="n">
        <v>4</v>
      </c>
      <c r="T61" s="27" t="n">
        <v>0</v>
      </c>
      <c r="U61" s="29" t="n">
        <v>200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4.1" hidden="false" customHeight="true" outlineLevel="0" collapsed="false">
      <c r="A62" s="25"/>
      <c r="B62" s="26" t="s">
        <v>3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28" t="n">
        <v>0</v>
      </c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4.1" hidden="false" customHeight="true" outlineLevel="0" collapsed="false">
      <c r="A63" s="25"/>
      <c r="B63" s="26" t="s">
        <v>35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28" t="n">
        <v>0</v>
      </c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4.1" hidden="false" customHeight="true" outlineLevel="0" collapsed="false">
      <c r="A64" s="25" t="s">
        <v>55</v>
      </c>
      <c r="B64" s="26" t="s">
        <v>32</v>
      </c>
      <c r="C64" s="27" t="n">
        <f aca="false">SUM(C65:C67)</f>
        <v>80</v>
      </c>
      <c r="D64" s="27" t="n">
        <f aca="false">SUM(D65:D67)</f>
        <v>211</v>
      </c>
      <c r="E64" s="27" t="n">
        <f aca="false">SUM(E65:E67)</f>
        <v>155</v>
      </c>
      <c r="F64" s="27" t="n">
        <f aca="false">SUM(F65:F67)</f>
        <v>236</v>
      </c>
      <c r="G64" s="27" t="n">
        <f aca="false">SUM(G65:G67)</f>
        <v>297</v>
      </c>
      <c r="H64" s="27" t="n">
        <f aca="false">SUM(H65:H67)</f>
        <v>85</v>
      </c>
      <c r="I64" s="27" t="n">
        <f aca="false">SUM(I65:I67)</f>
        <v>54</v>
      </c>
      <c r="J64" s="27" t="n">
        <f aca="false">SUM(J65:J67)</f>
        <v>28</v>
      </c>
      <c r="K64" s="27" t="n">
        <f aca="false">SUM(K65:K67)</f>
        <v>77</v>
      </c>
      <c r="L64" s="27" t="n">
        <f aca="false">SUM(L65:L67)</f>
        <v>8</v>
      </c>
      <c r="M64" s="27" t="n">
        <f aca="false">SUM(M65:M67)</f>
        <v>21</v>
      </c>
      <c r="N64" s="27" t="n">
        <f aca="false">SUM(N65:N67)</f>
        <v>112</v>
      </c>
      <c r="O64" s="27" t="n">
        <f aca="false">SUM(O65:O67)</f>
        <v>12</v>
      </c>
      <c r="P64" s="27" t="n">
        <f aca="false">SUM(P65:P67)</f>
        <v>24</v>
      </c>
      <c r="Q64" s="27" t="n">
        <f aca="false">SUM(Q65:Q67)</f>
        <v>113</v>
      </c>
      <c r="R64" s="27" t="n">
        <f aca="false">SUM(R65:R67)</f>
        <v>11</v>
      </c>
      <c r="S64" s="27" t="n">
        <f aca="false">SUM(S65:S67)</f>
        <v>0</v>
      </c>
      <c r="T64" s="27" t="n">
        <f aca="false">SUM(T65:T67)</f>
        <v>5</v>
      </c>
      <c r="U64" s="28" t="n">
        <f aca="false">SUM(U65:U67)</f>
        <v>142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4.1" hidden="false" customHeight="true" outlineLevel="0" collapsed="false">
      <c r="A65" s="25"/>
      <c r="B65" s="26" t="s">
        <v>33</v>
      </c>
      <c r="C65" s="27" t="n">
        <v>80</v>
      </c>
      <c r="D65" s="27" t="n">
        <v>211</v>
      </c>
      <c r="E65" s="27" t="n">
        <v>155</v>
      </c>
      <c r="F65" s="27" t="n">
        <v>236</v>
      </c>
      <c r="G65" s="27" t="n">
        <v>297</v>
      </c>
      <c r="H65" s="27" t="n">
        <v>85</v>
      </c>
      <c r="I65" s="27" t="n">
        <v>54</v>
      </c>
      <c r="J65" s="27" t="n">
        <v>28</v>
      </c>
      <c r="K65" s="27" t="n">
        <v>57</v>
      </c>
      <c r="L65" s="27" t="n">
        <v>8</v>
      </c>
      <c r="M65" s="27" t="n">
        <v>21</v>
      </c>
      <c r="N65" s="27" t="n">
        <v>111</v>
      </c>
      <c r="O65" s="27" t="n">
        <v>12</v>
      </c>
      <c r="P65" s="27" t="n">
        <v>24</v>
      </c>
      <c r="Q65" s="27" t="n">
        <v>113</v>
      </c>
      <c r="R65" s="27" t="n">
        <v>10</v>
      </c>
      <c r="S65" s="27" t="n">
        <v>0</v>
      </c>
      <c r="T65" s="27" t="n">
        <v>5</v>
      </c>
      <c r="U65" s="29" t="n">
        <v>142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4.1" hidden="false" customHeight="true" outlineLevel="0" collapsed="false">
      <c r="A66" s="25"/>
      <c r="B66" s="26" t="s">
        <v>34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20</v>
      </c>
      <c r="L66" s="27" t="n">
        <v>0</v>
      </c>
      <c r="M66" s="27" t="n">
        <v>0</v>
      </c>
      <c r="N66" s="27" t="n">
        <v>1</v>
      </c>
      <c r="O66" s="27" t="n">
        <v>0</v>
      </c>
      <c r="P66" s="27" t="n">
        <v>0</v>
      </c>
      <c r="Q66" s="27" t="n">
        <v>0</v>
      </c>
      <c r="R66" s="27" t="n">
        <v>1</v>
      </c>
      <c r="S66" s="27" t="n">
        <v>0</v>
      </c>
      <c r="T66" s="27" t="n">
        <v>0</v>
      </c>
      <c r="U66" s="29" t="n">
        <v>0</v>
      </c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4.1" hidden="false" customHeight="true" outlineLevel="0" collapsed="false">
      <c r="A67" s="25"/>
      <c r="B67" s="26" t="s">
        <v>35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9" t="n">
        <v>0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4.1" hidden="false" customHeight="true" outlineLevel="0" collapsed="false">
      <c r="A68" s="25" t="s">
        <v>56</v>
      </c>
      <c r="B68" s="26" t="s">
        <v>32</v>
      </c>
      <c r="C68" s="27" t="n">
        <f aca="false">SUM(C69:C71)</f>
        <v>2</v>
      </c>
      <c r="D68" s="27" t="n">
        <f aca="false">SUM(D69:D71)</f>
        <v>24</v>
      </c>
      <c r="E68" s="27" t="n">
        <f aca="false">SUM(E69:E71)</f>
        <v>2</v>
      </c>
      <c r="F68" s="27" t="n">
        <f aca="false">SUM(F69:F71)</f>
        <v>10</v>
      </c>
      <c r="G68" s="27" t="n">
        <f aca="false">SUM(G69:G71)</f>
        <v>23</v>
      </c>
      <c r="H68" s="27" t="n">
        <f aca="false">SUM(H69:H71)</f>
        <v>0</v>
      </c>
      <c r="I68" s="27" t="n">
        <f aca="false">SUM(I69:I71)</f>
        <v>8</v>
      </c>
      <c r="J68" s="27" t="n">
        <f aca="false">SUM(J69:J71)</f>
        <v>0</v>
      </c>
      <c r="K68" s="27" t="n">
        <f aca="false">SUM(K69:K71)</f>
        <v>5</v>
      </c>
      <c r="L68" s="27" t="n">
        <f aca="false">SUM(L69:L71)</f>
        <v>0</v>
      </c>
      <c r="M68" s="27" t="n">
        <f aca="false">SUM(M69:M71)</f>
        <v>1</v>
      </c>
      <c r="N68" s="27" t="n">
        <f aca="false">SUM(N69:N71)</f>
        <v>14</v>
      </c>
      <c r="O68" s="27" t="n">
        <f aca="false">SUM(O69:O71)</f>
        <v>0</v>
      </c>
      <c r="P68" s="27" t="n">
        <f aca="false">SUM(P69:P71)</f>
        <v>0</v>
      </c>
      <c r="Q68" s="27" t="n">
        <f aca="false">SUM(Q69:Q71)</f>
        <v>0</v>
      </c>
      <c r="R68" s="27" t="n">
        <f aca="false">SUM(R69:R71)</f>
        <v>0</v>
      </c>
      <c r="S68" s="27" t="n">
        <f aca="false">SUM(S69:S71)</f>
        <v>0</v>
      </c>
      <c r="T68" s="27" t="n">
        <f aca="false">SUM(T69:T71)</f>
        <v>0</v>
      </c>
      <c r="U68" s="28" t="n">
        <f aca="false">SUM(U69:U71)</f>
        <v>6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4.1" hidden="false" customHeight="true" outlineLevel="0" collapsed="false">
      <c r="A69" s="25"/>
      <c r="B69" s="26" t="s">
        <v>33</v>
      </c>
      <c r="C69" s="27" t="n">
        <v>2</v>
      </c>
      <c r="D69" s="27" t="n">
        <v>24</v>
      </c>
      <c r="E69" s="27" t="n">
        <v>2</v>
      </c>
      <c r="F69" s="27" t="n">
        <v>10</v>
      </c>
      <c r="G69" s="27" t="n">
        <v>23</v>
      </c>
      <c r="H69" s="27" t="n">
        <v>0</v>
      </c>
      <c r="I69" s="27" t="n">
        <v>8</v>
      </c>
      <c r="J69" s="27" t="n">
        <v>0</v>
      </c>
      <c r="K69" s="27" t="n">
        <v>5</v>
      </c>
      <c r="L69" s="27" t="n">
        <v>0</v>
      </c>
      <c r="M69" s="27" t="n">
        <v>1</v>
      </c>
      <c r="N69" s="27" t="n">
        <v>14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9" t="n">
        <v>6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4.1" hidden="false" customHeight="true" outlineLevel="0" collapsed="false">
      <c r="A70" s="25"/>
      <c r="B70" s="26" t="s">
        <v>34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9" t="n">
        <v>0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4.1" hidden="false" customHeight="true" outlineLevel="0" collapsed="false">
      <c r="A71" s="25"/>
      <c r="B71" s="26" t="s">
        <v>35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9" t="n">
        <v>0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4.1" hidden="false" customHeight="true" outlineLevel="0" collapsed="false">
      <c r="A72" s="25" t="s">
        <v>57</v>
      </c>
      <c r="B72" s="26" t="s">
        <v>32</v>
      </c>
      <c r="C72" s="27" t="n">
        <f aca="false">SUM(C73:C75)</f>
        <v>2</v>
      </c>
      <c r="D72" s="27" t="n">
        <f aca="false">SUM(D73:D75)</f>
        <v>47</v>
      </c>
      <c r="E72" s="27" t="n">
        <f aca="false">SUM(E73:E75)</f>
        <v>42</v>
      </c>
      <c r="F72" s="27" t="n">
        <f aca="false">SUM(F73:F75)</f>
        <v>79</v>
      </c>
      <c r="G72" s="27" t="n">
        <f aca="false">SUM(G73:G75)</f>
        <v>84</v>
      </c>
      <c r="H72" s="27" t="n">
        <f aca="false">SUM(H73:H75)</f>
        <v>37</v>
      </c>
      <c r="I72" s="27" t="n">
        <f aca="false">SUM(I73:I75)</f>
        <v>16</v>
      </c>
      <c r="J72" s="27" t="n">
        <f aca="false">SUM(J73:J75)</f>
        <v>19</v>
      </c>
      <c r="K72" s="27" t="n">
        <f aca="false">SUM(K73:K75)</f>
        <v>12</v>
      </c>
      <c r="L72" s="27" t="n">
        <f aca="false">SUM(L73:L75)</f>
        <v>1</v>
      </c>
      <c r="M72" s="27" t="n">
        <f aca="false">SUM(M73:M75)</f>
        <v>23</v>
      </c>
      <c r="N72" s="27" t="n">
        <f aca="false">SUM(N73:N75)</f>
        <v>14</v>
      </c>
      <c r="O72" s="27" t="n">
        <f aca="false">SUM(O73:O75)</f>
        <v>2</v>
      </c>
      <c r="P72" s="27" t="n">
        <f aca="false">SUM(P73:P75)</f>
        <v>1</v>
      </c>
      <c r="Q72" s="27" t="n">
        <f aca="false">SUM(Q73:Q75)</f>
        <v>14</v>
      </c>
      <c r="R72" s="27" t="n">
        <f aca="false">SUM(R73:R75)</f>
        <v>0</v>
      </c>
      <c r="S72" s="27" t="n">
        <f aca="false">SUM(S73:S75)</f>
        <v>0</v>
      </c>
      <c r="T72" s="27" t="n">
        <f aca="false">SUM(T73:T75)</f>
        <v>0</v>
      </c>
      <c r="U72" s="28" t="n">
        <f aca="false">SUM(U73:U75)</f>
        <v>65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4.1" hidden="false" customHeight="true" outlineLevel="0" collapsed="false">
      <c r="A73" s="25"/>
      <c r="B73" s="26" t="s">
        <v>33</v>
      </c>
      <c r="C73" s="27" t="n">
        <v>2</v>
      </c>
      <c r="D73" s="27" t="n">
        <v>47</v>
      </c>
      <c r="E73" s="27" t="n">
        <v>42</v>
      </c>
      <c r="F73" s="27" t="n">
        <v>79</v>
      </c>
      <c r="G73" s="27" t="n">
        <v>84</v>
      </c>
      <c r="H73" s="27" t="n">
        <v>37</v>
      </c>
      <c r="I73" s="27" t="n">
        <v>16</v>
      </c>
      <c r="J73" s="27" t="n">
        <v>19</v>
      </c>
      <c r="K73" s="27" t="n">
        <v>12</v>
      </c>
      <c r="L73" s="27" t="n">
        <v>1</v>
      </c>
      <c r="M73" s="27" t="n">
        <v>23</v>
      </c>
      <c r="N73" s="27" t="n">
        <v>14</v>
      </c>
      <c r="O73" s="27" t="n">
        <v>2</v>
      </c>
      <c r="P73" s="27" t="n">
        <v>1</v>
      </c>
      <c r="Q73" s="27" t="n">
        <v>14</v>
      </c>
      <c r="R73" s="27" t="n">
        <v>0</v>
      </c>
      <c r="S73" s="27" t="n">
        <v>0</v>
      </c>
      <c r="T73" s="27" t="n">
        <v>0</v>
      </c>
      <c r="U73" s="29" t="n">
        <v>65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4.1" hidden="false" customHeight="true" outlineLevel="0" collapsed="false">
      <c r="A74" s="25"/>
      <c r="B74" s="26" t="s">
        <v>34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28" t="n">
        <v>0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4.1" hidden="false" customHeight="true" outlineLevel="0" collapsed="false">
      <c r="A75" s="25"/>
      <c r="B75" s="26" t="s">
        <v>35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28" t="n">
        <v>0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4.1" hidden="false" customHeight="true" outlineLevel="0" collapsed="false">
      <c r="A76" s="25" t="s">
        <v>58</v>
      </c>
      <c r="B76" s="26" t="s">
        <v>32</v>
      </c>
      <c r="C76" s="27" t="n">
        <f aca="false">SUM(C77:C79)</f>
        <v>12</v>
      </c>
      <c r="D76" s="27" t="n">
        <f aca="false">SUM(D77:D79)</f>
        <v>40</v>
      </c>
      <c r="E76" s="27" t="n">
        <f aca="false">SUM(E77:E79)</f>
        <v>65</v>
      </c>
      <c r="F76" s="27" t="n">
        <f aca="false">SUM(F77:F79)</f>
        <v>103</v>
      </c>
      <c r="G76" s="27" t="n">
        <f aca="false">SUM(G77:G79)</f>
        <v>182</v>
      </c>
      <c r="H76" s="27" t="n">
        <f aca="false">SUM(H77:H79)</f>
        <v>40</v>
      </c>
      <c r="I76" s="27" t="n">
        <f aca="false">SUM(I77:I79)</f>
        <v>24</v>
      </c>
      <c r="J76" s="27" t="n">
        <f aca="false">SUM(J77:J79)</f>
        <v>4</v>
      </c>
      <c r="K76" s="27" t="n">
        <f aca="false">SUM(K77:K79)</f>
        <v>7</v>
      </c>
      <c r="L76" s="27" t="n">
        <f aca="false">SUM(L77:L79)</f>
        <v>1</v>
      </c>
      <c r="M76" s="27" t="n">
        <f aca="false">SUM(M77:M79)</f>
        <v>6</v>
      </c>
      <c r="N76" s="27" t="n">
        <f aca="false">SUM(N77:N79)</f>
        <v>40</v>
      </c>
      <c r="O76" s="27" t="n">
        <f aca="false">SUM(O77:O79)</f>
        <v>1</v>
      </c>
      <c r="P76" s="27" t="n">
        <f aca="false">SUM(P77:P79)</f>
        <v>1</v>
      </c>
      <c r="Q76" s="27" t="n">
        <f aca="false">SUM(Q77:Q79)</f>
        <v>12</v>
      </c>
      <c r="R76" s="27" t="n">
        <f aca="false">SUM(R77:R79)</f>
        <v>4</v>
      </c>
      <c r="S76" s="27" t="n">
        <f aca="false">SUM(S77:S79)</f>
        <v>1</v>
      </c>
      <c r="T76" s="27" t="n">
        <f aca="false">SUM(T77:T79)</f>
        <v>3</v>
      </c>
      <c r="U76" s="28" t="n">
        <f aca="false">SUM(U77:U79)</f>
        <v>89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4.1" hidden="false" customHeight="true" outlineLevel="0" collapsed="false">
      <c r="A77" s="25"/>
      <c r="B77" s="26" t="s">
        <v>33</v>
      </c>
      <c r="C77" s="27" t="n">
        <v>12</v>
      </c>
      <c r="D77" s="27" t="n">
        <v>37</v>
      </c>
      <c r="E77" s="27" t="n">
        <v>65</v>
      </c>
      <c r="F77" s="27" t="n">
        <v>103</v>
      </c>
      <c r="G77" s="27" t="n">
        <v>182</v>
      </c>
      <c r="H77" s="27" t="n">
        <v>40</v>
      </c>
      <c r="I77" s="27" t="n">
        <v>24</v>
      </c>
      <c r="J77" s="27" t="n">
        <v>4</v>
      </c>
      <c r="K77" s="27" t="n">
        <v>6</v>
      </c>
      <c r="L77" s="27" t="n">
        <v>1</v>
      </c>
      <c r="M77" s="27" t="n">
        <v>6</v>
      </c>
      <c r="N77" s="27" t="n">
        <v>40</v>
      </c>
      <c r="O77" s="27" t="n">
        <v>1</v>
      </c>
      <c r="P77" s="27" t="n">
        <v>1</v>
      </c>
      <c r="Q77" s="27" t="n">
        <v>12</v>
      </c>
      <c r="R77" s="27" t="n">
        <v>2</v>
      </c>
      <c r="S77" s="27" t="n">
        <v>1</v>
      </c>
      <c r="T77" s="27" t="n">
        <v>3</v>
      </c>
      <c r="U77" s="29" t="n">
        <v>89</v>
      </c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4.1" hidden="false" customHeight="true" outlineLevel="0" collapsed="false">
      <c r="A78" s="25"/>
      <c r="B78" s="26" t="s">
        <v>34</v>
      </c>
      <c r="C78" s="27" t="n">
        <v>0</v>
      </c>
      <c r="D78" s="27" t="n">
        <v>3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1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2</v>
      </c>
      <c r="S78" s="27" t="n">
        <v>0</v>
      </c>
      <c r="T78" s="27" t="n">
        <v>0</v>
      </c>
      <c r="U78" s="29" t="n">
        <v>0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4.1" hidden="false" customHeight="true" outlineLevel="0" collapsed="false">
      <c r="A79" s="25"/>
      <c r="B79" s="26" t="s">
        <v>35</v>
      </c>
      <c r="C79" s="27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28" t="n">
        <v>0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4.1" hidden="false" customHeight="true" outlineLevel="0" collapsed="false">
      <c r="A80" s="25" t="s">
        <v>59</v>
      </c>
      <c r="B80" s="26" t="s">
        <v>32</v>
      </c>
      <c r="C80" s="27" t="n">
        <f aca="false">SUM(C81:C83)</f>
        <v>0</v>
      </c>
      <c r="D80" s="27" t="n">
        <f aca="false">SUM(D81:D83)</f>
        <v>14</v>
      </c>
      <c r="E80" s="27" t="n">
        <f aca="false">SUM(E81:E83)</f>
        <v>48</v>
      </c>
      <c r="F80" s="27" t="n">
        <f aca="false">SUM(F81:F83)</f>
        <v>87</v>
      </c>
      <c r="G80" s="27" t="n">
        <f aca="false">SUM(G81:G83)</f>
        <v>200</v>
      </c>
      <c r="H80" s="27" t="n">
        <f aca="false">SUM(H81:H83)</f>
        <v>15</v>
      </c>
      <c r="I80" s="27" t="n">
        <f aca="false">SUM(I81:I83)</f>
        <v>13</v>
      </c>
      <c r="J80" s="27" t="n">
        <f aca="false">SUM(J81:J83)</f>
        <v>1</v>
      </c>
      <c r="K80" s="27" t="n">
        <f aca="false">SUM(K81:K83)</f>
        <v>1</v>
      </c>
      <c r="L80" s="27" t="n">
        <f aca="false">SUM(L81:L83)</f>
        <v>1</v>
      </c>
      <c r="M80" s="27" t="n">
        <f aca="false">SUM(M81:M83)</f>
        <v>8</v>
      </c>
      <c r="N80" s="27" t="n">
        <f aca="false">SUM(N81:N83)</f>
        <v>29</v>
      </c>
      <c r="O80" s="27" t="n">
        <f aca="false">SUM(O81:O83)</f>
        <v>0</v>
      </c>
      <c r="P80" s="27" t="n">
        <f aca="false">SUM(P81:P83)</f>
        <v>1</v>
      </c>
      <c r="Q80" s="27" t="n">
        <f aca="false">SUM(Q81:Q83)</f>
        <v>1</v>
      </c>
      <c r="R80" s="27" t="n">
        <f aca="false">SUM(R81:R83)</f>
        <v>1</v>
      </c>
      <c r="S80" s="27" t="n">
        <f aca="false">SUM(S81:S83)</f>
        <v>0</v>
      </c>
      <c r="T80" s="27" t="n">
        <f aca="false">SUM(T81:T83)</f>
        <v>1</v>
      </c>
      <c r="U80" s="28" t="n">
        <f aca="false">SUM(U81:U83)</f>
        <v>28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4.1" hidden="false" customHeight="true" outlineLevel="0" collapsed="false">
      <c r="A81" s="25"/>
      <c r="B81" s="26" t="s">
        <v>33</v>
      </c>
      <c r="C81" s="27" t="n">
        <v>0</v>
      </c>
      <c r="D81" s="27" t="n">
        <v>14</v>
      </c>
      <c r="E81" s="27" t="n">
        <v>48</v>
      </c>
      <c r="F81" s="27" t="n">
        <v>87</v>
      </c>
      <c r="G81" s="27" t="n">
        <v>200</v>
      </c>
      <c r="H81" s="27" t="n">
        <v>15</v>
      </c>
      <c r="I81" s="27" t="n">
        <v>13</v>
      </c>
      <c r="J81" s="27" t="n">
        <v>1</v>
      </c>
      <c r="K81" s="27" t="n">
        <v>1</v>
      </c>
      <c r="L81" s="27" t="n">
        <v>1</v>
      </c>
      <c r="M81" s="27" t="n">
        <v>8</v>
      </c>
      <c r="N81" s="27" t="n">
        <v>29</v>
      </c>
      <c r="O81" s="27" t="n">
        <v>0</v>
      </c>
      <c r="P81" s="27" t="n">
        <v>1</v>
      </c>
      <c r="Q81" s="27" t="n">
        <v>1</v>
      </c>
      <c r="R81" s="27" t="n">
        <v>1</v>
      </c>
      <c r="S81" s="27" t="n">
        <v>0</v>
      </c>
      <c r="T81" s="27" t="n">
        <v>1</v>
      </c>
      <c r="U81" s="29" t="n">
        <v>28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4.1" hidden="false" customHeight="true" outlineLevel="0" collapsed="false">
      <c r="A82" s="25"/>
      <c r="B82" s="26" t="s">
        <v>34</v>
      </c>
      <c r="C82" s="27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28" t="n">
        <v>0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4.1" hidden="false" customHeight="true" outlineLevel="0" collapsed="false">
      <c r="A83" s="25"/>
      <c r="B83" s="26" t="s">
        <v>35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28" t="n">
        <v>0</v>
      </c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4.1" hidden="false" customHeight="true" outlineLevel="0" collapsed="false">
      <c r="A84" s="25" t="s">
        <v>60</v>
      </c>
      <c r="B84" s="26" t="s">
        <v>32</v>
      </c>
      <c r="C84" s="27" t="n">
        <f aca="false">C85+C86+C87</f>
        <v>4</v>
      </c>
      <c r="D84" s="27" t="n">
        <f aca="false">D85+D86+D87</f>
        <v>81</v>
      </c>
      <c r="E84" s="27" t="n">
        <f aca="false">E85+E86+E87</f>
        <v>91</v>
      </c>
      <c r="F84" s="27" t="n">
        <f aca="false">F85+F86+F87</f>
        <v>272</v>
      </c>
      <c r="G84" s="27" t="n">
        <f aca="false">G85+G86+G87</f>
        <v>155</v>
      </c>
      <c r="H84" s="27" t="n">
        <f aca="false">H85+H86+H87</f>
        <v>137</v>
      </c>
      <c r="I84" s="27" t="n">
        <f aca="false">I85+I86+I87</f>
        <v>44</v>
      </c>
      <c r="J84" s="27" t="n">
        <f aca="false">J85+J86+J87</f>
        <v>15</v>
      </c>
      <c r="K84" s="27" t="n">
        <f aca="false">K85+K86+K87</f>
        <v>45</v>
      </c>
      <c r="L84" s="27" t="n">
        <f aca="false">L85+L86+L87</f>
        <v>4</v>
      </c>
      <c r="M84" s="27" t="n">
        <f aca="false">M85+M86+M87</f>
        <v>35</v>
      </c>
      <c r="N84" s="27" t="n">
        <f aca="false">N85+N86+N87</f>
        <v>121</v>
      </c>
      <c r="O84" s="27" t="n">
        <f aca="false">O85+O86+O87</f>
        <v>8</v>
      </c>
      <c r="P84" s="27" t="n">
        <f aca="false">P85+P86+P87</f>
        <v>1</v>
      </c>
      <c r="Q84" s="27" t="n">
        <f aca="false">Q85+Q86+Q87</f>
        <v>11</v>
      </c>
      <c r="R84" s="27" t="n">
        <f aca="false">R85+R86+R87</f>
        <v>4</v>
      </c>
      <c r="S84" s="27" t="n">
        <f aca="false">S85+S86+S87</f>
        <v>2</v>
      </c>
      <c r="T84" s="27" t="n">
        <f aca="false">T85+T86+T87</f>
        <v>3</v>
      </c>
      <c r="U84" s="29" t="n">
        <f aca="false">U85+U86+U87</f>
        <v>323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4.1" hidden="false" customHeight="true" outlineLevel="0" collapsed="false">
      <c r="A85" s="25"/>
      <c r="B85" s="26" t="s">
        <v>33</v>
      </c>
      <c r="C85" s="27" t="n">
        <v>4</v>
      </c>
      <c r="D85" s="27" t="n">
        <v>77</v>
      </c>
      <c r="E85" s="27" t="n">
        <v>90</v>
      </c>
      <c r="F85" s="27" t="n">
        <v>261</v>
      </c>
      <c r="G85" s="27" t="n">
        <v>154</v>
      </c>
      <c r="H85" s="27" t="n">
        <v>137</v>
      </c>
      <c r="I85" s="27" t="n">
        <v>44</v>
      </c>
      <c r="J85" s="27" t="n">
        <v>15</v>
      </c>
      <c r="K85" s="27" t="n">
        <v>28</v>
      </c>
      <c r="L85" s="27" t="n">
        <v>4</v>
      </c>
      <c r="M85" s="27" t="n">
        <v>34</v>
      </c>
      <c r="N85" s="27" t="n">
        <v>116</v>
      </c>
      <c r="O85" s="27" t="n">
        <v>8</v>
      </c>
      <c r="P85" s="27" t="n">
        <v>0</v>
      </c>
      <c r="Q85" s="27" t="n">
        <v>11</v>
      </c>
      <c r="R85" s="27" t="n">
        <v>4</v>
      </c>
      <c r="S85" s="27" t="n">
        <v>2</v>
      </c>
      <c r="T85" s="27" t="n">
        <v>3</v>
      </c>
      <c r="U85" s="29" t="n">
        <v>322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4.1" hidden="false" customHeight="true" outlineLevel="0" collapsed="false">
      <c r="A86" s="25"/>
      <c r="B86" s="26" t="s">
        <v>34</v>
      </c>
      <c r="C86" s="27" t="n">
        <v>0</v>
      </c>
      <c r="D86" s="27" t="n">
        <v>3</v>
      </c>
      <c r="E86" s="27" t="n">
        <v>0</v>
      </c>
      <c r="F86" s="27" t="n">
        <v>1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17</v>
      </c>
      <c r="L86" s="27" t="n">
        <v>0</v>
      </c>
      <c r="M86" s="27" t="n">
        <v>0</v>
      </c>
      <c r="N86" s="27" t="n">
        <v>1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9" t="n">
        <v>0</v>
      </c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4.1" hidden="false" customHeight="true" outlineLevel="0" collapsed="false">
      <c r="A87" s="25"/>
      <c r="B87" s="26" t="s">
        <v>35</v>
      </c>
      <c r="C87" s="27" t="n">
        <v>0</v>
      </c>
      <c r="D87" s="27" t="n">
        <v>1</v>
      </c>
      <c r="E87" s="27" t="n">
        <v>1</v>
      </c>
      <c r="F87" s="27" t="n">
        <v>1</v>
      </c>
      <c r="G87" s="27" t="n">
        <v>1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4</v>
      </c>
      <c r="O87" s="27" t="n">
        <v>0</v>
      </c>
      <c r="P87" s="27" t="n">
        <v>1</v>
      </c>
      <c r="Q87" s="27" t="n">
        <v>0</v>
      </c>
      <c r="R87" s="27" t="n">
        <v>0</v>
      </c>
      <c r="S87" s="27" t="n">
        <v>0</v>
      </c>
      <c r="T87" s="27" t="n">
        <v>0</v>
      </c>
      <c r="U87" s="29" t="n">
        <v>1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4.1" hidden="false" customHeight="true" outlineLevel="0" collapsed="false">
      <c r="A88" s="25" t="s">
        <v>61</v>
      </c>
      <c r="B88" s="26" t="s">
        <v>32</v>
      </c>
      <c r="C88" s="27" t="n">
        <f aca="false">SUM(C89:C91)</f>
        <v>1</v>
      </c>
      <c r="D88" s="27" t="n">
        <f aca="false">SUM(D89:D91)</f>
        <v>1</v>
      </c>
      <c r="E88" s="27" t="n">
        <f aca="false">SUM(E89:E91)</f>
        <v>54</v>
      </c>
      <c r="F88" s="27" t="n">
        <f aca="false">SUM(F89:F91)</f>
        <v>167</v>
      </c>
      <c r="G88" s="27" t="n">
        <f aca="false">SUM(G89:G91)</f>
        <v>12</v>
      </c>
      <c r="H88" s="27" t="n">
        <f aca="false">SUM(H89:H91)</f>
        <v>98</v>
      </c>
      <c r="I88" s="27" t="n">
        <f aca="false">SUM(I89:I91)</f>
        <v>32</v>
      </c>
      <c r="J88" s="27" t="n">
        <f aca="false">SUM(J89:J91)</f>
        <v>0</v>
      </c>
      <c r="K88" s="27" t="n">
        <f aca="false">SUM(K89:K91)</f>
        <v>6</v>
      </c>
      <c r="L88" s="27" t="n">
        <f aca="false">SUM(L89:L91)</f>
        <v>16</v>
      </c>
      <c r="M88" s="27" t="n">
        <f aca="false">SUM(M89:M91)</f>
        <v>35</v>
      </c>
      <c r="N88" s="27" t="n">
        <f aca="false">SUM(N89:N91)</f>
        <v>129</v>
      </c>
      <c r="O88" s="27" t="n">
        <f aca="false">SUM(O89:O91)</f>
        <v>1</v>
      </c>
      <c r="P88" s="27" t="n">
        <f aca="false">SUM(P89:P91)</f>
        <v>3</v>
      </c>
      <c r="Q88" s="27" t="n">
        <f aca="false">SUM(Q89:Q91)</f>
        <v>0</v>
      </c>
      <c r="R88" s="27" t="n">
        <f aca="false">SUM(R89:R91)</f>
        <v>0</v>
      </c>
      <c r="S88" s="27" t="n">
        <f aca="false">SUM(S89:S91)</f>
        <v>0</v>
      </c>
      <c r="T88" s="27" t="n">
        <f aca="false">SUM(T89:T91)</f>
        <v>1</v>
      </c>
      <c r="U88" s="28" t="n">
        <f aca="false">SUM(U89:U91)</f>
        <v>245</v>
      </c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4.1" hidden="false" customHeight="true" outlineLevel="0" collapsed="false">
      <c r="A89" s="25"/>
      <c r="B89" s="26" t="s">
        <v>33</v>
      </c>
      <c r="C89" s="27" t="n">
        <v>1</v>
      </c>
      <c r="D89" s="27" t="n">
        <v>1</v>
      </c>
      <c r="E89" s="27" t="n">
        <v>54</v>
      </c>
      <c r="F89" s="27" t="n">
        <v>167</v>
      </c>
      <c r="G89" s="27" t="n">
        <v>12</v>
      </c>
      <c r="H89" s="27" t="n">
        <v>98</v>
      </c>
      <c r="I89" s="27" t="n">
        <v>32</v>
      </c>
      <c r="J89" s="27" t="n">
        <v>0</v>
      </c>
      <c r="K89" s="27" t="n">
        <v>6</v>
      </c>
      <c r="L89" s="27" t="n">
        <v>16</v>
      </c>
      <c r="M89" s="27" t="n">
        <v>35</v>
      </c>
      <c r="N89" s="27" t="n">
        <v>128</v>
      </c>
      <c r="O89" s="27" t="n">
        <v>1</v>
      </c>
      <c r="P89" s="27" t="n">
        <v>3</v>
      </c>
      <c r="Q89" s="27" t="n">
        <v>0</v>
      </c>
      <c r="R89" s="27" t="n">
        <v>0</v>
      </c>
      <c r="S89" s="27" t="n">
        <v>0</v>
      </c>
      <c r="T89" s="27" t="n">
        <v>1</v>
      </c>
      <c r="U89" s="29" t="n">
        <v>245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4.1" hidden="false" customHeight="true" outlineLevel="0" collapsed="false">
      <c r="A90" s="25"/>
      <c r="B90" s="26" t="s">
        <v>34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9" t="n">
        <v>0</v>
      </c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4.1" hidden="false" customHeight="true" outlineLevel="0" collapsed="false">
      <c r="A91" s="25"/>
      <c r="B91" s="26" t="s">
        <v>35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29" t="n">
        <v>0</v>
      </c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4.1" hidden="false" customHeight="true" outlineLevel="0" collapsed="false">
      <c r="A92" s="25" t="s">
        <v>62</v>
      </c>
      <c r="B92" s="26" t="s">
        <v>32</v>
      </c>
      <c r="C92" s="27" t="n">
        <f aca="false">SUM(C93:C95)</f>
        <v>3</v>
      </c>
      <c r="D92" s="27" t="n">
        <f aca="false">SUM(D93:D95)</f>
        <v>21</v>
      </c>
      <c r="E92" s="27" t="n">
        <f aca="false">SUM(E93:E95)</f>
        <v>44</v>
      </c>
      <c r="F92" s="27" t="n">
        <f aca="false">SUM(F93:F95)</f>
        <v>110</v>
      </c>
      <c r="G92" s="27" t="n">
        <f aca="false">SUM(G93:G95)</f>
        <v>34</v>
      </c>
      <c r="H92" s="27" t="n">
        <f aca="false">SUM(H93:H95)</f>
        <v>38</v>
      </c>
      <c r="I92" s="27" t="n">
        <f aca="false">SUM(I93:I95)</f>
        <v>22</v>
      </c>
      <c r="J92" s="27" t="n">
        <f aca="false">SUM(J93:J95)</f>
        <v>3</v>
      </c>
      <c r="K92" s="27" t="n">
        <f aca="false">SUM(K93:K95)</f>
        <v>5</v>
      </c>
      <c r="L92" s="27" t="n">
        <f aca="false">SUM(L93:L95)</f>
        <v>6</v>
      </c>
      <c r="M92" s="27" t="n">
        <f aca="false">SUM(M93:M95)</f>
        <v>22</v>
      </c>
      <c r="N92" s="27" t="n">
        <f aca="false">SUM(N93:N95)</f>
        <v>47</v>
      </c>
      <c r="O92" s="27" t="n">
        <f aca="false">SUM(O93:O95)</f>
        <v>11</v>
      </c>
      <c r="P92" s="27" t="n">
        <f aca="false">SUM(P93:P95)</f>
        <v>1</v>
      </c>
      <c r="Q92" s="27" t="n">
        <f aca="false">SUM(Q93:Q95)</f>
        <v>0</v>
      </c>
      <c r="R92" s="27" t="n">
        <f aca="false">SUM(R93:R95)</f>
        <v>1</v>
      </c>
      <c r="S92" s="27" t="n">
        <f aca="false">SUM(S93:S95)</f>
        <v>1</v>
      </c>
      <c r="T92" s="27" t="n">
        <f aca="false">SUM(T93:T95)</f>
        <v>2</v>
      </c>
      <c r="U92" s="28" t="n">
        <f aca="false">SUM(U93:U95)</f>
        <v>101</v>
      </c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4.1" hidden="false" customHeight="true" outlineLevel="0" collapsed="false">
      <c r="A93" s="25"/>
      <c r="B93" s="26" t="s">
        <v>33</v>
      </c>
      <c r="C93" s="27" t="n">
        <v>3</v>
      </c>
      <c r="D93" s="27" t="n">
        <v>21</v>
      </c>
      <c r="E93" s="27" t="n">
        <v>44</v>
      </c>
      <c r="F93" s="27" t="n">
        <v>109</v>
      </c>
      <c r="G93" s="27" t="n">
        <v>33</v>
      </c>
      <c r="H93" s="27" t="n">
        <v>37</v>
      </c>
      <c r="I93" s="27" t="n">
        <v>21</v>
      </c>
      <c r="J93" s="27" t="n">
        <v>3</v>
      </c>
      <c r="K93" s="27" t="n">
        <v>4</v>
      </c>
      <c r="L93" s="27" t="n">
        <v>6</v>
      </c>
      <c r="M93" s="27" t="n">
        <v>22</v>
      </c>
      <c r="N93" s="27" t="n">
        <v>47</v>
      </c>
      <c r="O93" s="27" t="n">
        <v>11</v>
      </c>
      <c r="P93" s="27" t="n">
        <v>1</v>
      </c>
      <c r="Q93" s="27" t="n">
        <v>0</v>
      </c>
      <c r="R93" s="27" t="n">
        <v>0</v>
      </c>
      <c r="S93" s="27" t="n">
        <v>1</v>
      </c>
      <c r="T93" s="27" t="n">
        <v>2</v>
      </c>
      <c r="U93" s="29" t="n">
        <v>96</v>
      </c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4.1" hidden="false" customHeight="true" outlineLevel="0" collapsed="false">
      <c r="A94" s="25"/>
      <c r="B94" s="26" t="s">
        <v>34</v>
      </c>
      <c r="C94" s="27" t="n">
        <v>0</v>
      </c>
      <c r="D94" s="27" t="n">
        <v>0</v>
      </c>
      <c r="E94" s="27" t="n">
        <v>0</v>
      </c>
      <c r="F94" s="27" t="n">
        <v>1</v>
      </c>
      <c r="G94" s="27" t="n">
        <v>1</v>
      </c>
      <c r="H94" s="27" t="n">
        <v>1</v>
      </c>
      <c r="I94" s="27" t="n">
        <v>1</v>
      </c>
      <c r="J94" s="27" t="n">
        <v>0</v>
      </c>
      <c r="K94" s="27" t="n">
        <v>1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1</v>
      </c>
      <c r="S94" s="27" t="n">
        <v>0</v>
      </c>
      <c r="T94" s="27" t="n">
        <v>0</v>
      </c>
      <c r="U94" s="29" t="n">
        <v>5</v>
      </c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4.1" hidden="false" customHeight="true" outlineLevel="0" collapsed="false">
      <c r="A95" s="25"/>
      <c r="B95" s="26" t="s">
        <v>35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9" t="n">
        <v>0</v>
      </c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4.1" hidden="false" customHeight="true" outlineLevel="0" collapsed="false">
      <c r="A96" s="25" t="s">
        <v>63</v>
      </c>
      <c r="B96" s="26" t="s">
        <v>32</v>
      </c>
      <c r="C96" s="27" t="n">
        <f aca="false">SUM(C97:C99)</f>
        <v>1</v>
      </c>
      <c r="D96" s="27" t="n">
        <f aca="false">SUM(D97:D99)</f>
        <v>4</v>
      </c>
      <c r="E96" s="27" t="n">
        <f aca="false">SUM(E97:E99)</f>
        <v>37</v>
      </c>
      <c r="F96" s="27" t="n">
        <f aca="false">SUM(F97:F99)</f>
        <v>240</v>
      </c>
      <c r="G96" s="27" t="n">
        <f aca="false">SUM(G97:G99)</f>
        <v>14</v>
      </c>
      <c r="H96" s="27" t="n">
        <f aca="false">SUM(H97:H99)</f>
        <v>103</v>
      </c>
      <c r="I96" s="27" t="n">
        <f aca="false">SUM(I97:I99)</f>
        <v>11</v>
      </c>
      <c r="J96" s="27" t="n">
        <f aca="false">SUM(J97:J99)</f>
        <v>0</v>
      </c>
      <c r="K96" s="27" t="n">
        <f aca="false">SUM(K97:K99)</f>
        <v>4</v>
      </c>
      <c r="L96" s="27" t="n">
        <f aca="false">SUM(L97:L99)</f>
        <v>44</v>
      </c>
      <c r="M96" s="27" t="n">
        <f aca="false">SUM(M97:M99)</f>
        <v>4</v>
      </c>
      <c r="N96" s="27" t="n">
        <f aca="false">SUM(N97:N99)</f>
        <v>357</v>
      </c>
      <c r="O96" s="27" t="n">
        <f aca="false">SUM(O97:O99)</f>
        <v>2</v>
      </c>
      <c r="P96" s="27" t="n">
        <f aca="false">SUM(P97:P99)</f>
        <v>0</v>
      </c>
      <c r="Q96" s="27" t="n">
        <f aca="false">SUM(Q97:Q99)</f>
        <v>0</v>
      </c>
      <c r="R96" s="27" t="n">
        <f aca="false">SUM(R97:R99)</f>
        <v>1</v>
      </c>
      <c r="S96" s="27" t="n">
        <f aca="false">SUM(S97:S99)</f>
        <v>0</v>
      </c>
      <c r="T96" s="27" t="n">
        <f aca="false">SUM(T97:T99)</f>
        <v>1</v>
      </c>
      <c r="U96" s="28" t="n">
        <f aca="false">SUM(U97:U99)</f>
        <v>163</v>
      </c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4.1" hidden="false" customHeight="true" outlineLevel="0" collapsed="false">
      <c r="A97" s="25"/>
      <c r="B97" s="26" t="s">
        <v>33</v>
      </c>
      <c r="C97" s="27" t="n">
        <v>1</v>
      </c>
      <c r="D97" s="27" t="n">
        <v>4</v>
      </c>
      <c r="E97" s="27" t="n">
        <v>37</v>
      </c>
      <c r="F97" s="27" t="n">
        <v>240</v>
      </c>
      <c r="G97" s="27" t="n">
        <v>14</v>
      </c>
      <c r="H97" s="27" t="n">
        <v>103</v>
      </c>
      <c r="I97" s="27" t="n">
        <v>11</v>
      </c>
      <c r="J97" s="27" t="n">
        <v>0</v>
      </c>
      <c r="K97" s="27" t="n">
        <v>4</v>
      </c>
      <c r="L97" s="27" t="n">
        <v>44</v>
      </c>
      <c r="M97" s="27" t="n">
        <v>4</v>
      </c>
      <c r="N97" s="27" t="n">
        <v>357</v>
      </c>
      <c r="O97" s="27" t="n">
        <v>2</v>
      </c>
      <c r="P97" s="27" t="n">
        <v>0</v>
      </c>
      <c r="Q97" s="27" t="n">
        <v>0</v>
      </c>
      <c r="R97" s="27" t="n">
        <v>1</v>
      </c>
      <c r="S97" s="27" t="n">
        <v>0</v>
      </c>
      <c r="T97" s="27" t="n">
        <v>1</v>
      </c>
      <c r="U97" s="29" t="n">
        <v>163</v>
      </c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4.1" hidden="false" customHeight="true" outlineLevel="0" collapsed="false">
      <c r="A98" s="25"/>
      <c r="B98" s="26" t="s">
        <v>34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9" t="n">
        <v>0</v>
      </c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4.1" hidden="false" customHeight="true" outlineLevel="0" collapsed="false">
      <c r="A99" s="25"/>
      <c r="B99" s="26" t="s">
        <v>35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9" t="n">
        <v>0</v>
      </c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7.15" hidden="false" customHeight="true" outlineLevel="0" collapsed="false">
      <c r="A100" s="1" t="s">
        <v>0</v>
      </c>
      <c r="B100" s="1"/>
      <c r="C100" s="32"/>
      <c r="D100" s="33"/>
      <c r="E100" s="33"/>
      <c r="F100" s="34"/>
      <c r="G100" s="34"/>
      <c r="H100" s="34"/>
      <c r="I100" s="34"/>
      <c r="J100" s="34"/>
      <c r="K100" s="34"/>
      <c r="L100" s="35"/>
      <c r="M100" s="35"/>
      <c r="N100" s="34"/>
      <c r="O100" s="34"/>
      <c r="P100" s="36"/>
      <c r="Q100" s="6" t="s">
        <v>1</v>
      </c>
      <c r="R100" s="6"/>
      <c r="S100" s="7" t="s">
        <v>2</v>
      </c>
      <c r="T100" s="7"/>
      <c r="U100" s="7"/>
      <c r="V100" s="8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7.15" hidden="false" customHeight="true" outlineLevel="0" collapsed="false">
      <c r="A101" s="1" t="s">
        <v>3</v>
      </c>
      <c r="B101" s="1"/>
      <c r="C101" s="9" t="s">
        <v>4</v>
      </c>
      <c r="D101" s="10"/>
      <c r="E101" s="11"/>
      <c r="F101" s="12"/>
      <c r="G101" s="12"/>
      <c r="H101" s="12"/>
      <c r="I101" s="12"/>
      <c r="J101" s="12"/>
      <c r="K101" s="12"/>
      <c r="L101" s="37"/>
      <c r="M101" s="37"/>
      <c r="N101" s="12"/>
      <c r="O101" s="12"/>
      <c r="P101" s="13"/>
      <c r="Q101" s="6" t="s">
        <v>5</v>
      </c>
      <c r="R101" s="6"/>
      <c r="S101" s="14" t="s">
        <v>6</v>
      </c>
      <c r="T101" s="14"/>
      <c r="U101" s="14"/>
      <c r="V101" s="8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2.25" hidden="false" customHeight="true" outlineLevel="0" collapsed="false">
      <c r="A102" s="33"/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41"/>
      <c r="N102" s="34"/>
      <c r="O102" s="34"/>
      <c r="P102" s="34"/>
      <c r="Q102" s="34"/>
      <c r="R102" s="34"/>
      <c r="S102" s="34"/>
      <c r="T102" s="34"/>
      <c r="U102" s="3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2" t="s">
        <v>64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38" t="s">
        <v>65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90.7" hidden="false" customHeight="true" outlineLevel="0" collapsed="false">
      <c r="A105" s="19" t="s">
        <v>10</v>
      </c>
      <c r="B105" s="26" t="s">
        <v>11</v>
      </c>
      <c r="C105" s="21" t="s">
        <v>12</v>
      </c>
      <c r="D105" s="20" t="s">
        <v>13</v>
      </c>
      <c r="E105" s="21" t="s">
        <v>14</v>
      </c>
      <c r="F105" s="21" t="s">
        <v>15</v>
      </c>
      <c r="G105" s="21" t="s">
        <v>16</v>
      </c>
      <c r="H105" s="22" t="s">
        <v>17</v>
      </c>
      <c r="I105" s="23" t="s">
        <v>18</v>
      </c>
      <c r="J105" s="21" t="s">
        <v>19</v>
      </c>
      <c r="K105" s="22" t="s">
        <v>48</v>
      </c>
      <c r="L105" s="22" t="s">
        <v>49</v>
      </c>
      <c r="M105" s="22" t="s">
        <v>22</v>
      </c>
      <c r="N105" s="22" t="s">
        <v>23</v>
      </c>
      <c r="O105" s="22" t="s">
        <v>50</v>
      </c>
      <c r="P105" s="22" t="s">
        <v>25</v>
      </c>
      <c r="Q105" s="20" t="s">
        <v>26</v>
      </c>
      <c r="R105" s="39" t="s">
        <v>51</v>
      </c>
      <c r="S105" s="22" t="s">
        <v>28</v>
      </c>
      <c r="T105" s="22" t="s">
        <v>52</v>
      </c>
      <c r="U105" s="24" t="s">
        <v>30</v>
      </c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25" t="s">
        <v>66</v>
      </c>
      <c r="B106" s="26" t="s">
        <v>32</v>
      </c>
      <c r="C106" s="27" t="n">
        <f aca="false">C107+C108+C109</f>
        <v>0</v>
      </c>
      <c r="D106" s="30" t="n">
        <f aca="false">D107+D108+D109</f>
        <v>0</v>
      </c>
      <c r="E106" s="30" t="n">
        <v>0</v>
      </c>
      <c r="F106" s="30" t="n">
        <f aca="false">F107+F108+F109</f>
        <v>0</v>
      </c>
      <c r="G106" s="30" t="n">
        <f aca="false">G107+G108+G109</f>
        <v>0</v>
      </c>
      <c r="H106" s="30" t="n">
        <f aca="false">H107+H108+H109</f>
        <v>0</v>
      </c>
      <c r="I106" s="30" t="n">
        <f aca="false">I107+I108+I109</f>
        <v>0</v>
      </c>
      <c r="J106" s="30" t="n">
        <f aca="false">J107+J108+J109</f>
        <v>0</v>
      </c>
      <c r="K106" s="30" t="n">
        <f aca="false">K107+K108+K109</f>
        <v>0</v>
      </c>
      <c r="L106" s="30" t="n">
        <f aca="false">L107+L108+L109</f>
        <v>0</v>
      </c>
      <c r="M106" s="30" t="n">
        <f aca="false">M107+M108+M109</f>
        <v>0</v>
      </c>
      <c r="N106" s="30" t="n">
        <f aca="false">N107+N108+N109</f>
        <v>0</v>
      </c>
      <c r="O106" s="30" t="n">
        <f aca="false">O107+O108+O109</f>
        <v>0</v>
      </c>
      <c r="P106" s="30" t="n">
        <f aca="false">P107+P108+P109</f>
        <v>0</v>
      </c>
      <c r="Q106" s="30" t="n">
        <f aca="false">Q107+Q108+Q109</f>
        <v>0</v>
      </c>
      <c r="R106" s="30" t="n">
        <f aca="false">R107+R108+R109</f>
        <v>0</v>
      </c>
      <c r="S106" s="30" t="n">
        <f aca="false">S107+S108+S109</f>
        <v>0</v>
      </c>
      <c r="T106" s="30" t="n">
        <f aca="false">T107+T108+T109</f>
        <v>0</v>
      </c>
      <c r="U106" s="28" t="n">
        <f aca="false">U107+U108+U109</f>
        <v>0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25"/>
      <c r="B107" s="26" t="s">
        <v>33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9" t="n">
        <v>0</v>
      </c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25"/>
      <c r="B108" s="26" t="s">
        <v>34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9" t="n">
        <v>0</v>
      </c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25"/>
      <c r="B109" s="26" t="s">
        <v>35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9" t="n">
        <v>0</v>
      </c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25" t="s">
        <v>67</v>
      </c>
      <c r="B110" s="26" t="s">
        <v>32</v>
      </c>
      <c r="C110" s="27" t="n">
        <f aca="false">SUM(C111:C113)</f>
        <v>0</v>
      </c>
      <c r="D110" s="27" t="n">
        <f aca="false">SUM(D111:D113)</f>
        <v>0</v>
      </c>
      <c r="E110" s="27" t="n">
        <f aca="false">SUM(E111:E113)</f>
        <v>0</v>
      </c>
      <c r="F110" s="27" t="n">
        <f aca="false">SUM(F111:F113)</f>
        <v>1</v>
      </c>
      <c r="G110" s="27" t="n">
        <f aca="false">SUM(G111:G113)</f>
        <v>0</v>
      </c>
      <c r="H110" s="27" t="n">
        <f aca="false">SUM(H111:H113)</f>
        <v>1</v>
      </c>
      <c r="I110" s="27" t="n">
        <f aca="false">SUM(I111:I113)</f>
        <v>0</v>
      </c>
      <c r="J110" s="27" t="n">
        <f aca="false">SUM(J111:J113)</f>
        <v>0</v>
      </c>
      <c r="K110" s="27" t="n">
        <f aca="false">SUM(K111:K113)</f>
        <v>0</v>
      </c>
      <c r="L110" s="27" t="n">
        <f aca="false">SUM(L111:L113)</f>
        <v>0</v>
      </c>
      <c r="M110" s="27" t="n">
        <f aca="false">SUM(M111:M113)</f>
        <v>0</v>
      </c>
      <c r="N110" s="27" t="n">
        <f aca="false">SUM(N111:N113)</f>
        <v>2</v>
      </c>
      <c r="O110" s="27" t="n">
        <f aca="false">SUM(O111:O113)</f>
        <v>0</v>
      </c>
      <c r="P110" s="27" t="n">
        <f aca="false">SUM(P111:P113)</f>
        <v>0</v>
      </c>
      <c r="Q110" s="27" t="n">
        <f aca="false">SUM(Q111:Q113)</f>
        <v>0</v>
      </c>
      <c r="R110" s="27" t="n">
        <f aca="false">SUM(R111:R113)</f>
        <v>0</v>
      </c>
      <c r="S110" s="27" t="n">
        <f aca="false">SUM(S111:S113)</f>
        <v>0</v>
      </c>
      <c r="T110" s="27" t="n">
        <f aca="false">SUM(T111:T113)</f>
        <v>0</v>
      </c>
      <c r="U110" s="28" t="n">
        <f aca="false">SUM(U111:U113)</f>
        <v>1</v>
      </c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25"/>
      <c r="B111" s="26" t="s">
        <v>33</v>
      </c>
      <c r="C111" s="27" t="n">
        <v>0</v>
      </c>
      <c r="D111" s="27" t="n">
        <v>0</v>
      </c>
      <c r="E111" s="27" t="n">
        <v>0</v>
      </c>
      <c r="F111" s="27" t="n">
        <v>1</v>
      </c>
      <c r="G111" s="27" t="n">
        <v>0</v>
      </c>
      <c r="H111" s="27" t="n">
        <v>1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2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9" t="n">
        <v>1</v>
      </c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25"/>
      <c r="B112" s="26" t="s">
        <v>34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28" t="n">
        <v>0</v>
      </c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25"/>
      <c r="B113" s="26" t="s">
        <v>35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28" t="n">
        <v>0</v>
      </c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25" t="s">
        <v>68</v>
      </c>
      <c r="B114" s="26" t="s">
        <v>32</v>
      </c>
      <c r="C114" s="27" t="n">
        <f aca="false">SUM(C115:C117)</f>
        <v>0</v>
      </c>
      <c r="D114" s="27" t="n">
        <f aca="false">SUM(D115:D117)</f>
        <v>1</v>
      </c>
      <c r="E114" s="27" t="n">
        <f aca="false">SUM(E115:E117)</f>
        <v>0</v>
      </c>
      <c r="F114" s="27" t="n">
        <f aca="false">SUM(F115:F117)</f>
        <v>1</v>
      </c>
      <c r="G114" s="27" t="n">
        <f aca="false">SUM(G115:G117)</f>
        <v>0</v>
      </c>
      <c r="H114" s="27" t="n">
        <f aca="false">SUM(H115:H117)</f>
        <v>0</v>
      </c>
      <c r="I114" s="27" t="n">
        <f aca="false">SUM(I115:I117)</f>
        <v>0</v>
      </c>
      <c r="J114" s="27" t="n">
        <f aca="false">SUM(J115:J117)</f>
        <v>0</v>
      </c>
      <c r="K114" s="27" t="n">
        <f aca="false">SUM(K115:K117)</f>
        <v>0</v>
      </c>
      <c r="L114" s="27" t="n">
        <f aca="false">SUM(L115:L117)</f>
        <v>0</v>
      </c>
      <c r="M114" s="27" t="n">
        <f aca="false">SUM(M115:M117)</f>
        <v>0</v>
      </c>
      <c r="N114" s="27" t="n">
        <f aca="false">SUM(N115:N117)</f>
        <v>1</v>
      </c>
      <c r="O114" s="27" t="n">
        <f aca="false">SUM(O115:O117)</f>
        <v>0</v>
      </c>
      <c r="P114" s="27" t="n">
        <f aca="false">SUM(P115:P117)</f>
        <v>0</v>
      </c>
      <c r="Q114" s="27" t="n">
        <f aca="false">SUM(Q115:Q117)</f>
        <v>0</v>
      </c>
      <c r="R114" s="27" t="n">
        <f aca="false">SUM(R115:R117)</f>
        <v>0</v>
      </c>
      <c r="S114" s="27" t="n">
        <f aca="false">SUM(S115:S117)</f>
        <v>0</v>
      </c>
      <c r="T114" s="27" t="n">
        <f aca="false">SUM(T115:T117)</f>
        <v>0</v>
      </c>
      <c r="U114" s="28" t="n">
        <f aca="false">SUM(U115:U117)</f>
        <v>1</v>
      </c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25"/>
      <c r="B115" s="26" t="s">
        <v>33</v>
      </c>
      <c r="C115" s="27" t="n">
        <v>0</v>
      </c>
      <c r="D115" s="27" t="n">
        <v>1</v>
      </c>
      <c r="E115" s="27" t="n">
        <v>0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1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9" t="n">
        <v>1</v>
      </c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25"/>
      <c r="B116" s="26" t="s">
        <v>34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9" t="n">
        <v>0</v>
      </c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25"/>
      <c r="B117" s="26" t="s">
        <v>35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9" t="n">
        <v>0</v>
      </c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25" t="s">
        <v>69</v>
      </c>
      <c r="B118" s="26" t="s">
        <v>32</v>
      </c>
      <c r="C118" s="27" t="n">
        <f aca="false">SUM(C119:C121)</f>
        <v>0</v>
      </c>
      <c r="D118" s="27" t="n">
        <f aca="false">SUM(D119:D121)</f>
        <v>0</v>
      </c>
      <c r="E118" s="27" t="n">
        <f aca="false">SUM(E119:E121)</f>
        <v>1</v>
      </c>
      <c r="F118" s="27" t="n">
        <f aca="false">SUM(F119:F121)</f>
        <v>4</v>
      </c>
      <c r="G118" s="27" t="n">
        <f aca="false">SUM(G119:G121)</f>
        <v>0</v>
      </c>
      <c r="H118" s="27" t="n">
        <f aca="false">SUM(H119:H121)</f>
        <v>0</v>
      </c>
      <c r="I118" s="27" t="n">
        <f aca="false">SUM(I119:I121)</f>
        <v>0</v>
      </c>
      <c r="J118" s="27" t="n">
        <f aca="false">SUM(J119:J121)</f>
        <v>0</v>
      </c>
      <c r="K118" s="27" t="n">
        <f aca="false">SUM(K119:K121)</f>
        <v>0</v>
      </c>
      <c r="L118" s="27" t="n">
        <f aca="false">SUM(L119:L121)</f>
        <v>0</v>
      </c>
      <c r="M118" s="27" t="n">
        <f aca="false">SUM(M119:M121)</f>
        <v>1</v>
      </c>
      <c r="N118" s="27" t="n">
        <f aca="false">SUM(N119:N121)</f>
        <v>1</v>
      </c>
      <c r="O118" s="27" t="n">
        <f aca="false">SUM(O119:O121)</f>
        <v>0</v>
      </c>
      <c r="P118" s="27" t="n">
        <f aca="false">SUM(P119:P121)</f>
        <v>0</v>
      </c>
      <c r="Q118" s="27" t="n">
        <f aca="false">SUM(Q119:Q121)</f>
        <v>0</v>
      </c>
      <c r="R118" s="27" t="n">
        <f aca="false">SUM(R119:R121)</f>
        <v>0</v>
      </c>
      <c r="S118" s="27" t="n">
        <f aca="false">SUM(S119:S121)</f>
        <v>0</v>
      </c>
      <c r="T118" s="27" t="n">
        <f aca="false">SUM(T119:T121)</f>
        <v>0</v>
      </c>
      <c r="U118" s="28" t="n">
        <f aca="false">SUM(U119:U121)</f>
        <v>0</v>
      </c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25"/>
      <c r="B119" s="26" t="s">
        <v>33</v>
      </c>
      <c r="C119" s="27" t="n">
        <v>0</v>
      </c>
      <c r="D119" s="27" t="n">
        <v>0</v>
      </c>
      <c r="E119" s="27" t="n">
        <v>1</v>
      </c>
      <c r="F119" s="27" t="n">
        <v>4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1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9" t="n">
        <v>0</v>
      </c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25"/>
      <c r="B120" s="26" t="s">
        <v>34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9" t="n">
        <v>0</v>
      </c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25"/>
      <c r="B121" s="26" t="s">
        <v>35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9" t="n">
        <v>0</v>
      </c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25" t="s">
        <v>70</v>
      </c>
      <c r="B122" s="26" t="s">
        <v>32</v>
      </c>
      <c r="C122" s="27" t="n">
        <f aca="false">SUM(C123:C125)</f>
        <v>0</v>
      </c>
      <c r="D122" s="27" t="n">
        <f aca="false">SUM(D123:D125)</f>
        <v>0</v>
      </c>
      <c r="E122" s="27" t="n">
        <f aca="false">SUM(E123:E125)</f>
        <v>1</v>
      </c>
      <c r="F122" s="27" t="n">
        <f aca="false">SUM(F123:F125)</f>
        <v>5</v>
      </c>
      <c r="G122" s="27" t="n">
        <f aca="false">SUM(G123:G125)</f>
        <v>0</v>
      </c>
      <c r="H122" s="27" t="n">
        <f aca="false">SUM(H123:H125)</f>
        <v>0</v>
      </c>
      <c r="I122" s="27" t="n">
        <f aca="false">SUM(I123:I125)</f>
        <v>0</v>
      </c>
      <c r="J122" s="27" t="n">
        <f aca="false">SUM(J123:J125)</f>
        <v>0</v>
      </c>
      <c r="K122" s="27" t="n">
        <f aca="false">SUM(K123:K125)</f>
        <v>0</v>
      </c>
      <c r="L122" s="27" t="n">
        <f aca="false">SUM(L123:L125)</f>
        <v>0</v>
      </c>
      <c r="M122" s="27" t="n">
        <f aca="false">SUM(M123:M125)</f>
        <v>2</v>
      </c>
      <c r="N122" s="27" t="n">
        <f aca="false">SUM(N123:N125)</f>
        <v>0</v>
      </c>
      <c r="O122" s="27" t="n">
        <f aca="false">SUM(O123:O125)</f>
        <v>0</v>
      </c>
      <c r="P122" s="27" t="n">
        <f aca="false">SUM(P123:P125)</f>
        <v>0</v>
      </c>
      <c r="Q122" s="27" t="n">
        <f aca="false">SUM(Q123:Q125)</f>
        <v>0</v>
      </c>
      <c r="R122" s="27" t="n">
        <f aca="false">SUM(R123:R125)</f>
        <v>1</v>
      </c>
      <c r="S122" s="27" t="n">
        <f aca="false">SUM(S123:S125)</f>
        <v>0</v>
      </c>
      <c r="T122" s="27" t="n">
        <f aca="false">SUM(T123:T125)</f>
        <v>1</v>
      </c>
      <c r="U122" s="28" t="n">
        <f aca="false">SUM(U123:U125)</f>
        <v>9</v>
      </c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25"/>
      <c r="B123" s="26" t="s">
        <v>33</v>
      </c>
      <c r="C123" s="27" t="n">
        <v>0</v>
      </c>
      <c r="D123" s="30" t="n">
        <v>0</v>
      </c>
      <c r="E123" s="30" t="n">
        <v>1</v>
      </c>
      <c r="F123" s="27" t="n">
        <v>5</v>
      </c>
      <c r="G123" s="30" t="n">
        <v>0</v>
      </c>
      <c r="H123" s="30" t="n">
        <v>0</v>
      </c>
      <c r="I123" s="27" t="n">
        <v>0</v>
      </c>
      <c r="J123" s="30" t="n">
        <v>0</v>
      </c>
      <c r="K123" s="30" t="n">
        <v>0</v>
      </c>
      <c r="L123" s="30" t="n">
        <v>0</v>
      </c>
      <c r="M123" s="30" t="n">
        <v>2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1</v>
      </c>
      <c r="U123" s="29" t="n">
        <v>1</v>
      </c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25"/>
      <c r="B124" s="26" t="s">
        <v>34</v>
      </c>
      <c r="C124" s="27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1</v>
      </c>
      <c r="S124" s="30" t="n">
        <v>0</v>
      </c>
      <c r="T124" s="30" t="n">
        <v>0</v>
      </c>
      <c r="U124" s="28" t="n">
        <v>8</v>
      </c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25"/>
      <c r="B125" s="26" t="s">
        <v>35</v>
      </c>
      <c r="C125" s="27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28" t="n">
        <v>0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25" t="s">
        <v>71</v>
      </c>
      <c r="B126" s="26" t="s">
        <v>32</v>
      </c>
      <c r="C126" s="27" t="n">
        <f aca="false">SUM(C127:C129)</f>
        <v>3</v>
      </c>
      <c r="D126" s="27" t="n">
        <f aca="false">SUM(D127:D129)</f>
        <v>18</v>
      </c>
      <c r="E126" s="27" t="n">
        <f aca="false">SUM(E127:E129)</f>
        <v>32</v>
      </c>
      <c r="F126" s="27" t="n">
        <f aca="false">SUM(F127:F129)</f>
        <v>78</v>
      </c>
      <c r="G126" s="27" t="n">
        <f aca="false">SUM(G127:G129)</f>
        <v>27</v>
      </c>
      <c r="H126" s="27" t="n">
        <f aca="false">SUM(H127:H129)</f>
        <v>10</v>
      </c>
      <c r="I126" s="27" t="n">
        <f aca="false">SUM(I127:I129)</f>
        <v>3</v>
      </c>
      <c r="J126" s="27" t="n">
        <f aca="false">SUM(J127:J129)</f>
        <v>1</v>
      </c>
      <c r="K126" s="27" t="n">
        <f aca="false">SUM(K127:K129)</f>
        <v>7</v>
      </c>
      <c r="L126" s="27" t="n">
        <f aca="false">SUM(L127:L129)</f>
        <v>4</v>
      </c>
      <c r="M126" s="27" t="n">
        <f aca="false">SUM(M127:M129)</f>
        <v>17</v>
      </c>
      <c r="N126" s="27" t="n">
        <f aca="false">SUM(N127:N129)</f>
        <v>14</v>
      </c>
      <c r="O126" s="27" t="n">
        <f aca="false">SUM(O127:O129)</f>
        <v>0</v>
      </c>
      <c r="P126" s="27" t="n">
        <f aca="false">SUM(P127:P129)</f>
        <v>1</v>
      </c>
      <c r="Q126" s="27" t="n">
        <f aca="false">SUM(Q127:Q129)</f>
        <v>2</v>
      </c>
      <c r="R126" s="27" t="n">
        <f aca="false">SUM(R127:R129)</f>
        <v>0</v>
      </c>
      <c r="S126" s="27" t="n">
        <f aca="false">SUM(S127:S129)</f>
        <v>1</v>
      </c>
      <c r="T126" s="27" t="n">
        <f aca="false">SUM(T127:T129)</f>
        <v>0</v>
      </c>
      <c r="U126" s="28" t="n">
        <f aca="false">SUM(U127:U129)</f>
        <v>19</v>
      </c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25"/>
      <c r="B127" s="26" t="s">
        <v>33</v>
      </c>
      <c r="C127" s="27" t="n">
        <v>3</v>
      </c>
      <c r="D127" s="27" t="n">
        <v>18</v>
      </c>
      <c r="E127" s="27" t="n">
        <v>32</v>
      </c>
      <c r="F127" s="27" t="n">
        <v>78</v>
      </c>
      <c r="G127" s="27" t="n">
        <v>27</v>
      </c>
      <c r="H127" s="27" t="n">
        <v>10</v>
      </c>
      <c r="I127" s="27" t="n">
        <v>3</v>
      </c>
      <c r="J127" s="27" t="n">
        <v>1</v>
      </c>
      <c r="K127" s="27" t="n">
        <v>7</v>
      </c>
      <c r="L127" s="27" t="n">
        <v>4</v>
      </c>
      <c r="M127" s="27" t="n">
        <v>15</v>
      </c>
      <c r="N127" s="27" t="n">
        <v>14</v>
      </c>
      <c r="O127" s="27" t="n">
        <v>0</v>
      </c>
      <c r="P127" s="27" t="n">
        <v>1</v>
      </c>
      <c r="Q127" s="27" t="n">
        <v>2</v>
      </c>
      <c r="R127" s="27" t="n">
        <v>0</v>
      </c>
      <c r="S127" s="27" t="n">
        <v>1</v>
      </c>
      <c r="T127" s="27" t="n">
        <v>0</v>
      </c>
      <c r="U127" s="29" t="n">
        <v>18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25"/>
      <c r="B128" s="26" t="s">
        <v>34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2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9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25"/>
      <c r="B129" s="26" t="s">
        <v>35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9" t="n">
        <v>0</v>
      </c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25" t="s">
        <v>72</v>
      </c>
      <c r="B130" s="26" t="s">
        <v>32</v>
      </c>
      <c r="C130" s="27" t="n">
        <f aca="false">SUM(C131:C133)</f>
        <v>0</v>
      </c>
      <c r="D130" s="27" t="n">
        <f aca="false">SUM(D131:D133)</f>
        <v>2</v>
      </c>
      <c r="E130" s="27" t="n">
        <f aca="false">SUM(E131:E133)</f>
        <v>2</v>
      </c>
      <c r="F130" s="27" t="n">
        <f aca="false">SUM(F131:F133)</f>
        <v>3</v>
      </c>
      <c r="G130" s="27" t="n">
        <f aca="false">SUM(G131:G133)</f>
        <v>1</v>
      </c>
      <c r="H130" s="27" t="n">
        <f aca="false">SUM(H131:H133)</f>
        <v>2</v>
      </c>
      <c r="I130" s="27" t="n">
        <f aca="false">SUM(I131:I133)</f>
        <v>0</v>
      </c>
      <c r="J130" s="27" t="n">
        <f aca="false">SUM(J131:J133)</f>
        <v>0</v>
      </c>
      <c r="K130" s="27" t="n">
        <f aca="false">SUM(K131:K133)</f>
        <v>0</v>
      </c>
      <c r="L130" s="27" t="n">
        <f aca="false">SUM(L131:L133)</f>
        <v>0</v>
      </c>
      <c r="M130" s="27" t="n">
        <f aca="false">SUM(M131:M133)</f>
        <v>1</v>
      </c>
      <c r="N130" s="27" t="n">
        <f aca="false">SUM(N131:N133)</f>
        <v>1</v>
      </c>
      <c r="O130" s="27" t="n">
        <f aca="false">SUM(O131:O133)</f>
        <v>0</v>
      </c>
      <c r="P130" s="27" t="n">
        <f aca="false">SUM(P131:P133)</f>
        <v>0</v>
      </c>
      <c r="Q130" s="27" t="n">
        <f aca="false">SUM(Q131:Q133)</f>
        <v>0</v>
      </c>
      <c r="R130" s="27" t="n">
        <f aca="false">SUM(R131:R133)</f>
        <v>0</v>
      </c>
      <c r="S130" s="27" t="n">
        <f aca="false">SUM(S131:S133)</f>
        <v>0</v>
      </c>
      <c r="T130" s="27" t="n">
        <f aca="false">SUM(T131:T133)</f>
        <v>0</v>
      </c>
      <c r="U130" s="28" t="n">
        <f aca="false">SUM(U131:U133)</f>
        <v>3</v>
      </c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25"/>
      <c r="B131" s="26" t="s">
        <v>33</v>
      </c>
      <c r="C131" s="27" t="n">
        <v>0</v>
      </c>
      <c r="D131" s="27" t="n">
        <v>2</v>
      </c>
      <c r="E131" s="27" t="n">
        <v>2</v>
      </c>
      <c r="F131" s="27" t="n">
        <v>3</v>
      </c>
      <c r="G131" s="27" t="n">
        <v>1</v>
      </c>
      <c r="H131" s="27" t="n">
        <v>2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1</v>
      </c>
      <c r="N131" s="27" t="n">
        <v>1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9" t="n">
        <v>3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25"/>
      <c r="B132" s="26" t="s">
        <v>34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9" t="n">
        <v>0</v>
      </c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25"/>
      <c r="B133" s="26" t="s">
        <v>35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9" t="n">
        <v>0</v>
      </c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25" t="s">
        <v>73</v>
      </c>
      <c r="B134" s="26" t="s">
        <v>32</v>
      </c>
      <c r="C134" s="27" t="n">
        <f aca="false">SUM(C135:C137)</f>
        <v>0</v>
      </c>
      <c r="D134" s="27" t="n">
        <f aca="false">SUM(D135:D137)</f>
        <v>0</v>
      </c>
      <c r="E134" s="27" t="n">
        <f aca="false">SUM(E135:E137)</f>
        <v>6</v>
      </c>
      <c r="F134" s="27" t="n">
        <f aca="false">SUM(F135:F137)</f>
        <v>33</v>
      </c>
      <c r="G134" s="27" t="n">
        <f aca="false">SUM(G135:G137)</f>
        <v>1</v>
      </c>
      <c r="H134" s="27" t="n">
        <f aca="false">SUM(H135:H137)</f>
        <v>24</v>
      </c>
      <c r="I134" s="27" t="n">
        <f aca="false">SUM(I135:I137)</f>
        <v>6</v>
      </c>
      <c r="J134" s="27" t="n">
        <f aca="false">SUM(J135:J137)</f>
        <v>0</v>
      </c>
      <c r="K134" s="27" t="n">
        <f aca="false">SUM(K135:K137)</f>
        <v>0</v>
      </c>
      <c r="L134" s="27" t="n">
        <f aca="false">SUM(L135:L137)</f>
        <v>6</v>
      </c>
      <c r="M134" s="27" t="n">
        <f aca="false">SUM(M135:M137)</f>
        <v>1</v>
      </c>
      <c r="N134" s="27" t="n">
        <f aca="false">SUM(N135:N137)</f>
        <v>12</v>
      </c>
      <c r="O134" s="27" t="n">
        <f aca="false">SUM(O135:O137)</f>
        <v>9</v>
      </c>
      <c r="P134" s="27" t="n">
        <f aca="false">SUM(P135:P137)</f>
        <v>0</v>
      </c>
      <c r="Q134" s="27" t="n">
        <f aca="false">SUM(Q135:Q137)</f>
        <v>0</v>
      </c>
      <c r="R134" s="27" t="n">
        <f aca="false">SUM(R135:R137)</f>
        <v>0</v>
      </c>
      <c r="S134" s="27" t="n">
        <f aca="false">SUM(S135:S137)</f>
        <v>0</v>
      </c>
      <c r="T134" s="27" t="n">
        <f aca="false">SUM(T135:T137)</f>
        <v>0</v>
      </c>
      <c r="U134" s="28" t="n">
        <f aca="false">SUM(U135:U137)</f>
        <v>4</v>
      </c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25"/>
      <c r="B135" s="26" t="s">
        <v>33</v>
      </c>
      <c r="C135" s="27" t="n">
        <v>0</v>
      </c>
      <c r="D135" s="27" t="n">
        <v>0</v>
      </c>
      <c r="E135" s="27" t="n">
        <v>6</v>
      </c>
      <c r="F135" s="27" t="n">
        <v>33</v>
      </c>
      <c r="G135" s="27" t="n">
        <v>1</v>
      </c>
      <c r="H135" s="27" t="n">
        <v>24</v>
      </c>
      <c r="I135" s="27" t="n">
        <v>6</v>
      </c>
      <c r="J135" s="27" t="n">
        <v>0</v>
      </c>
      <c r="K135" s="27" t="n">
        <v>0</v>
      </c>
      <c r="L135" s="27" t="n">
        <v>6</v>
      </c>
      <c r="M135" s="27" t="n">
        <v>1</v>
      </c>
      <c r="N135" s="27" t="n">
        <v>12</v>
      </c>
      <c r="O135" s="27" t="n">
        <v>9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9" t="n">
        <v>4</v>
      </c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25"/>
      <c r="B136" s="26" t="s">
        <v>34</v>
      </c>
      <c r="C136" s="27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28" t="n">
        <v>0</v>
      </c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25"/>
      <c r="B137" s="26" t="s">
        <v>35</v>
      </c>
      <c r="C137" s="27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28" t="n">
        <v>0</v>
      </c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7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43" t="s">
        <v>74</v>
      </c>
      <c r="V138" s="4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7" hidden="false" customHeight="true" outlineLevel="0" collapsed="false">
      <c r="A139" s="45" t="s">
        <v>75</v>
      </c>
      <c r="B139" s="4"/>
      <c r="C139" s="4"/>
      <c r="D139" s="45" t="s">
        <v>76</v>
      </c>
      <c r="E139" s="4"/>
      <c r="F139" s="4"/>
      <c r="G139" s="4"/>
      <c r="H139" s="4"/>
      <c r="I139" s="4"/>
      <c r="J139" s="4"/>
      <c r="K139" s="4"/>
      <c r="L139" s="45" t="s">
        <v>77</v>
      </c>
      <c r="M139" s="4"/>
      <c r="N139" s="4"/>
      <c r="O139" s="4"/>
      <c r="P139" s="4"/>
      <c r="Q139" s="4"/>
      <c r="R139" s="45" t="s">
        <v>78</v>
      </c>
      <c r="S139" s="4"/>
      <c r="T139" s="4"/>
      <c r="U139" s="4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26.3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5" t="s">
        <v>79</v>
      </c>
      <c r="M140" s="4"/>
      <c r="N140" s="4"/>
      <c r="O140" s="4"/>
      <c r="P140" s="4"/>
      <c r="Q140" s="4"/>
      <c r="R140" s="4"/>
      <c r="S140" s="4"/>
      <c r="T140" s="4"/>
      <c r="U140" s="45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8" hidden="false" customHeight="true" outlineLevel="0" collapsed="false">
      <c r="A141" s="45" t="s">
        <v>8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"/>
      <c r="S141" s="4"/>
      <c r="T141" s="4"/>
      <c r="U141" s="45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7" hidden="false" customHeight="true" outlineLevel="0" collapsed="false">
      <c r="A142" s="45" t="s">
        <v>81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"/>
      <c r="S142" s="4"/>
      <c r="T142" s="4"/>
      <c r="U142" s="45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5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5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5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5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5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5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5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5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5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5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5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5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5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5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5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5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5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5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5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5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5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5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5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5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5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5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5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5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5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5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5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5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5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5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5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5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5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5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5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5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5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5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5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5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5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5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5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5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5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5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5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5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5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5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5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5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5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5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54">
    <mergeCell ref="A1:B1"/>
    <mergeCell ref="Q1:R1"/>
    <mergeCell ref="S1:U1"/>
    <mergeCell ref="A2:B2"/>
    <mergeCell ref="Q2:R2"/>
    <mergeCell ref="S2:U2"/>
    <mergeCell ref="A3:U3"/>
    <mergeCell ref="A4:U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B51"/>
    <mergeCell ref="Q51:R51"/>
    <mergeCell ref="S51:U51"/>
    <mergeCell ref="A52:B52"/>
    <mergeCell ref="Q52:R52"/>
    <mergeCell ref="S52:U52"/>
    <mergeCell ref="A53:U53"/>
    <mergeCell ref="A54:U54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B100"/>
    <mergeCell ref="Q100:R100"/>
    <mergeCell ref="S100:U100"/>
    <mergeCell ref="A101:B101"/>
    <mergeCell ref="Q101:R101"/>
    <mergeCell ref="S101:U101"/>
    <mergeCell ref="A103:U103"/>
    <mergeCell ref="A104:U104"/>
    <mergeCell ref="A106:A109"/>
    <mergeCell ref="A110:A113"/>
    <mergeCell ref="A114:A117"/>
    <mergeCell ref="A118:A121"/>
    <mergeCell ref="A122:A125"/>
    <mergeCell ref="A126:A129"/>
    <mergeCell ref="A130:A133"/>
    <mergeCell ref="A134:A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